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Staffette" sheetId="1" state="visible" r:id="rId2"/>
    <sheet name="Dati" sheetId="2" state="visible" r:id="rId3"/>
    <sheet name="Punteggi" sheetId="3" state="visible" r:id="rId4"/>
    <sheet name="Nomi" sheetId="4" state="visible" r:id="rId5"/>
    <sheet name="Appoggio" sheetId="5" state="visible" r:id="rId6"/>
  </sheets>
  <definedNames>
    <definedName function="false" hidden="true" localSheetId="1" name="_xlnm._FilterDatabase" vbProcedure="false">Dati!$A$1:$J$1115</definedName>
    <definedName function="false" hidden="false" localSheetId="0" name="_xlnm.Print_Area" vbProcedure="false">Staffette!$C$2:$J$440</definedName>
    <definedName function="false" hidden="false" name="Albatros_SSD_Carpi" vbProcedure="false">Nomi!$AO:$AO</definedName>
    <definedName function="false" hidden="false" name="Anni100" vbProcedure="false">#REF!</definedName>
    <definedName function="false" hidden="false" name="Anni17" vbProcedure="false">#REF!</definedName>
    <definedName function="false" hidden="false" name="Anni20" vbProcedure="false">#REF!</definedName>
    <definedName function="false" hidden="false" name="Anni21" vbProcedure="false">#REF!</definedName>
    <definedName function="false" hidden="false" name="Anni24" vbProcedure="false">#REF!</definedName>
    <definedName function="false" hidden="false" name="Anni25" vbProcedure="false">#REF!</definedName>
    <definedName function="false" hidden="false" name="Anni30" vbProcedure="false">#REF!</definedName>
    <definedName function="false" hidden="false" name="Anni31" vbProcedure="false">#REF!</definedName>
    <definedName function="false" hidden="false" name="Anni40" vbProcedure="false">#REF!</definedName>
    <definedName function="false" hidden="false" name="Anni41" vbProcedure="false">#REF!</definedName>
    <definedName function="false" hidden="false" name="Anni50" vbProcedure="false">#REF!</definedName>
    <definedName function="false" hidden="false" name="Anni51" vbProcedure="false">#REF!</definedName>
    <definedName function="false" hidden="false" name="ASD_Acquapiù" vbProcedure="false">Nomi!$AS:$AS</definedName>
    <definedName function="false" hidden="false" name="ASD_Gymnasium_PN" vbProcedure="false">Nomi!$AQ:$AQ</definedName>
    <definedName function="false" hidden="false" name="Asd_NC_Il_Sesamo" vbProcedure="false">Nomi!$U:$U</definedName>
    <definedName function="false" hidden="false" name="Asd_New_Club" vbProcedure="false">Nomi!$W:$W</definedName>
    <definedName function="false" hidden="false" name="ASD_Vill__Fanciullo" vbProcedure="false">Nomi!$A:$A</definedName>
    <definedName function="false" hidden="false" name="Ass_Amici_del_Nuoto" vbProcedure="false">Nomi!$BC:$BC</definedName>
    <definedName function="false" hidden="false" name="Cabassi_Carpi" vbProcedure="false">Nomi!$AU:$AU</definedName>
    <definedName function="false" hidden="false" name="Calypso" vbProcedure="false">Nomi!$AW:$AW</definedName>
    <definedName function="false" hidden="false" name="Coop_NE_Parma" vbProcedure="false">Nomi!$AY:$AY</definedName>
    <definedName function="false" hidden="false" name="CSInuoto_OberFerrari" vbProcedure="false">Nomi!$AA:$AA</definedName>
    <definedName function="false" hidden="false" name="CSI_Nuoto_Correggio" vbProcedure="false">Nomi!$Y:$Y</definedName>
    <definedName function="false" hidden="false" name="CSI_Nuoto_Ravenna" vbProcedure="false">Nomi!$C:$C</definedName>
    <definedName function="false" hidden="false" name="Errenuotofidenza" vbProcedure="false">Nomi!$AC:$AC</definedName>
    <definedName function="false" hidden="false" name="Estense_Nuoto_CSI" vbProcedure="false">Nomi!$E:$E</definedName>
    <definedName function="false" hidden="false" name="Imolanuoto_ASD" vbProcedure="false">Nomi!$G:$G</definedName>
    <definedName function="false" hidden="false" name="MG_Team_Nuoto_Cesena" vbProcedure="false">Nomi!$I:$I</definedName>
    <definedName function="false" hidden="false" name="NC_Azzurra_1991" vbProcedure="false">Nomi!$K:$K</definedName>
    <definedName function="false" hidden="false" name="nome" vbProcedure="false">Dati!$A:$A</definedName>
    <definedName function="false" hidden="false" name="Nuotatori_Fornovo" vbProcedure="false">Nomi!$AE:$AE</definedName>
    <definedName function="false" hidden="false" name="Nuoto_Club_91_Parma" vbProcedure="false">Nomi!$AG:$AG</definedName>
    <definedName function="false" hidden="false" name="Olimpica_Sport" vbProcedure="false">Nomi!$AI:$AI</definedName>
    <definedName function="false" hidden="false" name="Onda_della_Pietra" vbProcedure="false">Nomi!$AK:$AK</definedName>
    <definedName function="false" hidden="false" name="Pentathlon_Modena" vbProcedure="false">Nomi!$M:$M</definedName>
    <definedName function="false" hidden="false" name="Podium_Nuoto" vbProcedure="false">Nomi!$AM:$AM</definedName>
    <definedName function="false" hidden="false" name="pol_Scandianese" vbProcedure="false">Nomi!$BA:$BA</definedName>
    <definedName function="false" hidden="false" name="ScuolaNuoto_CsiCarpi" vbProcedure="false">Nomi!$Q:$Q</definedName>
    <definedName function="false" hidden="false" name="Sweet_Team_Modena" vbProcedure="false">Nomi!$O:$O</definedName>
    <definedName function="false" hidden="false" name="Uninuoto" vbProcedure="false">Nomi!$S:$S</definedName>
    <definedName function="false" hidden="false" localSheetId="3" name="Excel_BuiltIn__FilterDatabase" vbProcedure="false">Nomi!$A$1:$H$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10"/>
            <color rgb="FF000000"/>
            <rFont val="Tahoma"/>
            <family val="2"/>
          </rPr>
          <t xml:space="preserve">Copy column from A to I from file ATLETI.DBF and ord increase by "societa"  and  "nome" only the yellow column</t>
        </r>
      </text>
      <mc:AlternateContent>
        <mc:Choice Requires="v2">
          <commentPr autoFill="true" autoScale="false" colHidden="false" locked="false" rowHidden="false" textHAlign="justify" textVAlign="top">
            <anchor moveWithCells="false" sizeWithCells="false">
              <xdr:from>
                <xdr:col>7</xdr:col>
                <xdr:colOff>28</xdr:colOff>
                <xdr:row>0</xdr:row>
                <xdr:rowOff>3</xdr:rowOff>
              </xdr:from>
              <xdr:to>
                <xdr:col>10</xdr:col>
                <xdr:colOff>12</xdr:colOff>
                <xdr:row>3</xdr:row>
                <xdr:rowOff>9</xdr:rowOff>
              </xdr:to>
            </anchor>
          </commentPr>
        </mc:Choice>
        <mc:Fallback/>
      </mc:AlternateContent>
    </comment>
    <comment ref="J1" authorId="0">
      <text>
        <r>
          <rPr>
            <b val="true"/>
            <sz val="8"/>
            <color rgb="FF000000"/>
            <rFont val="Tahoma"/>
            <family val="0"/>
          </rPr>
          <t xml:space="preserve">Angelo:
</t>
        </r>
        <r>
          <rPr>
            <sz val="8"/>
            <color rgb="FF000000"/>
            <rFont val="Tahoma"/>
            <family val="0"/>
          </rPr>
          <t xml:space="preserve">=SE(H3=1;1;0) + SE(K2=0;1;0)</t>
        </r>
      </text>
      <mc:AlternateContent>
        <mc:Choice Requires="v2">
          <commentPr autoFill="true" autoScale="false" colHidden="false" locked="false" rowHidden="false" textHAlign="justify" textVAlign="top">
            <anchor moveWithCells="false" sizeWithCells="false">
              <xdr:from>
                <xdr:col>8</xdr:col>
                <xdr:colOff>28</xdr:colOff>
                <xdr:row>0</xdr:row>
                <xdr:rowOff>3</xdr:rowOff>
              </xdr:from>
              <xdr:to>
                <xdr:col>10</xdr:col>
                <xdr:colOff>35</xdr:colOff>
                <xdr:row>1</xdr:row>
                <xdr:rowOff>4</xdr:rowOff>
              </xdr:to>
            </anchor>
          </commentPr>
        </mc:Choice>
        <mc:Fallback/>
      </mc:AlternateContent>
    </comment>
  </commentList>
</comments>
</file>

<file path=xl/sharedStrings.xml><?xml version="1.0" encoding="utf-8"?>
<sst xmlns="http://schemas.openxmlformats.org/spreadsheetml/2006/main" count="3988" uniqueCount="2011">
  <si>
    <t xml:space="preserve">Ammissione  OK
(anno &amp; anno +1)</t>
  </si>
  <si>
    <t xml:space="preserve">Albatros SSD Carpi</t>
  </si>
  <si>
    <t xml:space="preserve">ASD Acquapiù</t>
  </si>
  <si>
    <t xml:space="preserve">ASD Gymnasium PN</t>
  </si>
  <si>
    <t xml:space="preserve">Asd NC Il Sesamo</t>
  </si>
  <si>
    <t xml:space="preserve">Asd New Club</t>
  </si>
  <si>
    <t xml:space="preserve">ASD Vill. Fanciullo</t>
  </si>
  <si>
    <t xml:space="preserve">Ass.Amici del Nuoto</t>
  </si>
  <si>
    <t xml:space="preserve">Calypso</t>
  </si>
  <si>
    <t xml:space="preserve">CSI Nuoto Correggio</t>
  </si>
  <si>
    <t xml:space="preserve">CSI Nuoto Ravenna</t>
  </si>
  <si>
    <t xml:space="preserve">CSInuoto OberFerrari</t>
  </si>
  <si>
    <t xml:space="preserve">Coop NE Parma</t>
  </si>
  <si>
    <t xml:space="preserve">Errenuotofidenza</t>
  </si>
  <si>
    <t xml:space="preserve">Estense Nuoto CSI</t>
  </si>
  <si>
    <t xml:space="preserve">Imolanuoto ASD</t>
  </si>
  <si>
    <t xml:space="preserve">MG Team Nuoto Cesena</t>
  </si>
  <si>
    <t xml:space="preserve">NC Azzurra 1991</t>
  </si>
  <si>
    <t xml:space="preserve">Nuotatori Fornovo</t>
  </si>
  <si>
    <t xml:space="preserve">Nuoto Club 91 Parma</t>
  </si>
  <si>
    <t xml:space="preserve">Olimpica Sport</t>
  </si>
  <si>
    <t xml:space="preserve">Onda della Pietra</t>
  </si>
  <si>
    <t xml:space="preserve">Pentathlon Modena</t>
  </si>
  <si>
    <t xml:space="preserve">Podium Nuoto</t>
  </si>
  <si>
    <t xml:space="preserve">Pol.Scandianese</t>
  </si>
  <si>
    <t xml:space="preserve">ScuolaNuoto CsiCarpi</t>
  </si>
  <si>
    <t xml:space="preserve">Sweet Team Modena</t>
  </si>
  <si>
    <t xml:space="preserve">Uninuoto</t>
  </si>
  <si>
    <t xml:space="preserve">Femmine 4x25 SL Pulcini</t>
  </si>
  <si>
    <t xml:space="preserve">Nomi</t>
  </si>
  <si>
    <t xml:space="preserve">Anno</t>
  </si>
  <si>
    <t xml:space="preserve">tempo</t>
  </si>
  <si>
    <t xml:space="preserve">Ordine di Arrivo</t>
  </si>
  <si>
    <t xml:space="preserve">punti</t>
  </si>
  <si>
    <t xml:space="preserve">Carretta Martina</t>
  </si>
  <si>
    <t xml:space="preserve">1:15.60</t>
  </si>
  <si>
    <t xml:space="preserve">FG</t>
  </si>
  <si>
    <t xml:space="preserve">Menegatti Arianna</t>
  </si>
  <si>
    <t xml:space="preserve">Sovrani Alessia</t>
  </si>
  <si>
    <t xml:space="preserve">Draghetti Gaia</t>
  </si>
  <si>
    <t xml:space="preserve">Gyertyanffy Clara</t>
  </si>
  <si>
    <t xml:space="preserve">1:18.80</t>
  </si>
  <si>
    <t xml:space="preserve">Negrini Alice</t>
  </si>
  <si>
    <t xml:space="preserve">Gyertyanffy Eva</t>
  </si>
  <si>
    <t xml:space="preserve">Camaggi Matilde</t>
  </si>
  <si>
    <t xml:space="preserve">Tavani Gaia</t>
  </si>
  <si>
    <t xml:space="preserve">1:20.70</t>
  </si>
  <si>
    <t xml:space="preserve">Diacci Marika</t>
  </si>
  <si>
    <t xml:space="preserve">Ennasry Zineb</t>
  </si>
  <si>
    <t xml:space="preserve">REBECCHI CECICLIA</t>
  </si>
  <si>
    <t xml:space="preserve">Asd Vill. Fanciullo</t>
  </si>
  <si>
    <t xml:space="preserve">Legnaro Beatrice</t>
  </si>
  <si>
    <t xml:space="preserve">1:22.80</t>
  </si>
  <si>
    <t xml:space="preserve">Rimondini Maria Chiara</t>
  </si>
  <si>
    <t xml:space="preserve">Albanelli Aurora</t>
  </si>
  <si>
    <t xml:space="preserve">CESCON ILARIA</t>
  </si>
  <si>
    <t xml:space="preserve">BORACCHINI EMMA</t>
  </si>
  <si>
    <t xml:space="preserve">1:28.50</t>
  </si>
  <si>
    <t xml:space="preserve">zanella elisa</t>
  </si>
  <si>
    <t xml:space="preserve">mussini margherita</t>
  </si>
  <si>
    <t xml:space="preserve">alberini melissa</t>
  </si>
  <si>
    <t xml:space="preserve">cattani alice</t>
  </si>
  <si>
    <t xml:space="preserve">1:28.90</t>
  </si>
  <si>
    <t xml:space="preserve">coffrini giulia</t>
  </si>
  <si>
    <t xml:space="preserve">petrolini chiara</t>
  </si>
  <si>
    <t xml:space="preserve">montella sara</t>
  </si>
  <si>
    <t xml:space="preserve">zoni caterina</t>
  </si>
  <si>
    <t xml:space="preserve">1:29.30</t>
  </si>
  <si>
    <t xml:space="preserve">mazzali alice</t>
  </si>
  <si>
    <t xml:space="preserve">MUSIARI AMANDA</t>
  </si>
  <si>
    <t xml:space="preserve">MERCOGLIANO ISOTTA</t>
  </si>
  <si>
    <t xml:space="preserve">bonati mafalda</t>
  </si>
  <si>
    <t xml:space="preserve">1:30.10</t>
  </si>
  <si>
    <t xml:space="preserve">amitrano alessia</t>
  </si>
  <si>
    <t xml:space="preserve">AMIRI SOUKAINA</t>
  </si>
  <si>
    <t xml:space="preserve">DONZELLI CAMILLA</t>
  </si>
  <si>
    <t xml:space="preserve">Pizzierani Arianna</t>
  </si>
  <si>
    <t xml:space="preserve">1:32.00</t>
  </si>
  <si>
    <t xml:space="preserve">Milani Vittoria</t>
  </si>
  <si>
    <t xml:space="preserve">Amorado Jamae Anne</t>
  </si>
  <si>
    <t xml:space="preserve">Barbieri Alessia</t>
  </si>
  <si>
    <t xml:space="preserve">morini sofia</t>
  </si>
  <si>
    <t xml:space="preserve">1:33.90</t>
  </si>
  <si>
    <t xml:space="preserve">camparini siria</t>
  </si>
  <si>
    <t xml:space="preserve">bergamini emma</t>
  </si>
  <si>
    <t xml:space="preserve">zannoni amanda</t>
  </si>
  <si>
    <t xml:space="preserve">Zannoni Diletta</t>
  </si>
  <si>
    <t xml:space="preserve">1:34.40</t>
  </si>
  <si>
    <t xml:space="preserve">Sticco Sara</t>
  </si>
  <si>
    <t xml:space="preserve">Zavalloni Giada</t>
  </si>
  <si>
    <t xml:space="preserve">Sorrenti Cristina</t>
  </si>
  <si>
    <t xml:space="preserve">cugini sara</t>
  </si>
  <si>
    <t xml:space="preserve">1:35.90</t>
  </si>
  <si>
    <t xml:space="preserve">di puorto aurora</t>
  </si>
  <si>
    <t xml:space="preserve">corradini gloria</t>
  </si>
  <si>
    <t xml:space="preserve">la rezza anna</t>
  </si>
  <si>
    <t xml:space="preserve">Bortolotti Sara</t>
  </si>
  <si>
    <t xml:space="preserve">1:38.20</t>
  </si>
  <si>
    <t xml:space="preserve">Bernardi Benedetta</t>
  </si>
  <si>
    <t xml:space="preserve">Ongaro Greta</t>
  </si>
  <si>
    <t xml:space="preserve">Rossi Giulia</t>
  </si>
  <si>
    <t xml:space="preserve">berselli elisa</t>
  </si>
  <si>
    <t xml:space="preserve">bianco benedetta</t>
  </si>
  <si>
    <t xml:space="preserve">bonatti valentina</t>
  </si>
  <si>
    <t xml:space="preserve">cinti sara</t>
  </si>
  <si>
    <t xml:space="preserve">denti camilla</t>
  </si>
  <si>
    <t xml:space="preserve">1:38.70</t>
  </si>
  <si>
    <t xml:space="preserve">ronzoni valentina</t>
  </si>
  <si>
    <t xml:space="preserve">cecchi alba</t>
  </si>
  <si>
    <t xml:space="preserve">CIANCI GIULIA</t>
  </si>
  <si>
    <t xml:space="preserve">Corazzari Claudia</t>
  </si>
  <si>
    <t xml:space="preserve">1:46.20</t>
  </si>
  <si>
    <t xml:space="preserve">Pavanini Costanza</t>
  </si>
  <si>
    <t xml:space="preserve">Pavanini Ludovica</t>
  </si>
  <si>
    <t xml:space="preserve">Rizzioli Rachele</t>
  </si>
  <si>
    <t xml:space="preserve">1:54.40</t>
  </si>
  <si>
    <t xml:space="preserve">maggiali arianna</t>
  </si>
  <si>
    <t xml:space="preserve">teneggi sara</t>
  </si>
  <si>
    <t xml:space="preserve">1:56.60</t>
  </si>
  <si>
    <t xml:space="preserve">guidetti federica</t>
  </si>
  <si>
    <t xml:space="preserve">benazzi giulia</t>
  </si>
  <si>
    <t xml:space="preserve">lucchesi alice</t>
  </si>
  <si>
    <t xml:space="preserve">maura francesca</t>
  </si>
  <si>
    <t xml:space="preserve">1'46.20</t>
  </si>
  <si>
    <t xml:space="preserve">zenov sofia</t>
  </si>
  <si>
    <t xml:space="preserve">miselli marta</t>
  </si>
  <si>
    <t xml:space="preserve">martini giulia</t>
  </si>
  <si>
    <t xml:space="preserve">2:08.60</t>
  </si>
  <si>
    <t xml:space="preserve">zanni sofia</t>
  </si>
  <si>
    <t xml:space="preserve">varoli camilla</t>
  </si>
  <si>
    <t xml:space="preserve">guareschi sofia</t>
  </si>
  <si>
    <t xml:space="preserve">farina gloria</t>
  </si>
  <si>
    <t xml:space="preserve">2:20.60</t>
  </si>
  <si>
    <t xml:space="preserve">sampaoli maria sole</t>
  </si>
  <si>
    <t xml:space="preserve">vitagliano irene</t>
  </si>
  <si>
    <t xml:space="preserve">grama mikella</t>
  </si>
  <si>
    <t xml:space="preserve">Maschi 4x25 SL Pulcini</t>
  </si>
  <si>
    <t xml:space="preserve">Valente Gianluca</t>
  </si>
  <si>
    <t xml:space="preserve">1:09.00</t>
  </si>
  <si>
    <t xml:space="preserve">Valtancoli William</t>
  </si>
  <si>
    <t xml:space="preserve">Piancastelli Niccolo'</t>
  </si>
  <si>
    <t xml:space="preserve">Rufini Alessandro</t>
  </si>
  <si>
    <t xml:space="preserve">Bergamini Edoardo</t>
  </si>
  <si>
    <t xml:space="preserve">1:09.40</t>
  </si>
  <si>
    <t xml:space="preserve">MORETTO NICOLÒ</t>
  </si>
  <si>
    <t xml:space="preserve">Scalambra Theo</t>
  </si>
  <si>
    <t xml:space="preserve">Righini Francesco</t>
  </si>
  <si>
    <t xml:space="preserve">Tamassia Ludovico</t>
  </si>
  <si>
    <t xml:space="preserve">1:11.30</t>
  </si>
  <si>
    <t xml:space="preserve">Debbi Alessandro</t>
  </si>
  <si>
    <t xml:space="preserve">Cornia Lorenzo</t>
  </si>
  <si>
    <t xml:space="preserve">Lolli Alessandro</t>
  </si>
  <si>
    <t xml:space="preserve">contardi riccardo</t>
  </si>
  <si>
    <t xml:space="preserve">1:12.80</t>
  </si>
  <si>
    <t xml:space="preserve">mantenuto andrea</t>
  </si>
  <si>
    <t xml:space="preserve">montanini fabio</t>
  </si>
  <si>
    <t xml:space="preserve">razzini dimitri</t>
  </si>
  <si>
    <t xml:space="preserve">iemmi ruslan</t>
  </si>
  <si>
    <t xml:space="preserve">1:18.90</t>
  </si>
  <si>
    <t xml:space="preserve">michelini matteo</t>
  </si>
  <si>
    <t xml:space="preserve">lugli samuele</t>
  </si>
  <si>
    <t xml:space="preserve">brioni cristiano</t>
  </si>
  <si>
    <t xml:space="preserve">Ceccarini Gabriele</t>
  </si>
  <si>
    <t xml:space="preserve">1:19.20</t>
  </si>
  <si>
    <t xml:space="preserve">Blanzieri Lorenzo</t>
  </si>
  <si>
    <t xml:space="preserve">Pasquinucci Alessandro</t>
  </si>
  <si>
    <t xml:space="preserve">Iotti Simone</t>
  </si>
  <si>
    <t xml:space="preserve">Zandi Alberto</t>
  </si>
  <si>
    <t xml:space="preserve">1:20.90</t>
  </si>
  <si>
    <t xml:space="preserve">Angelini Tommaso</t>
  </si>
  <si>
    <t xml:space="preserve">Guiati Matteo</t>
  </si>
  <si>
    <t xml:space="preserve">Marchetti Simone</t>
  </si>
  <si>
    <t xml:space="preserve">Delucchi Tommaso</t>
  </si>
  <si>
    <t xml:space="preserve">1:22.20</t>
  </si>
  <si>
    <t xml:space="preserve">Menozzi Ludovico</t>
  </si>
  <si>
    <t xml:space="preserve">Masper Emanuele</t>
  </si>
  <si>
    <t xml:space="preserve">Fornari Lorenzo</t>
  </si>
  <si>
    <t xml:space="preserve">fornaciari simone</t>
  </si>
  <si>
    <t xml:space="preserve">albertin matteo</t>
  </si>
  <si>
    <t xml:space="preserve">micheli lorenzo</t>
  </si>
  <si>
    <t xml:space="preserve">tuzi samuele</t>
  </si>
  <si>
    <t xml:space="preserve">sartori samuele</t>
  </si>
  <si>
    <t xml:space="preserve">branchi matteo</t>
  </si>
  <si>
    <t xml:space="preserve">locatelli leonardo</t>
  </si>
  <si>
    <t xml:space="preserve">landini francesco</t>
  </si>
  <si>
    <t xml:space="preserve">Baglioni Patrick</t>
  </si>
  <si>
    <t xml:space="preserve">1:23.50</t>
  </si>
  <si>
    <t xml:space="preserve">Cipolli Daniele</t>
  </si>
  <si>
    <t xml:space="preserve">Sgarbi Nicolo'</t>
  </si>
  <si>
    <t xml:space="preserve">Monzani Alessandro</t>
  </si>
  <si>
    <t xml:space="preserve">D'URSO SIMONE</t>
  </si>
  <si>
    <t xml:space="preserve">1:26.30</t>
  </si>
  <si>
    <t xml:space="preserve">attolini emanuele</t>
  </si>
  <si>
    <t xml:space="preserve">MORANDEAU DORIAN</t>
  </si>
  <si>
    <t xml:space="preserve">ROBI KRISTI</t>
  </si>
  <si>
    <t xml:space="preserve">BERNARDO CHRISTIAN</t>
  </si>
  <si>
    <t xml:space="preserve">1:27.60</t>
  </si>
  <si>
    <t xml:space="preserve">piola matteo</t>
  </si>
  <si>
    <t xml:space="preserve">ruffolo filippo</t>
  </si>
  <si>
    <t xml:space="preserve">rosi pietro</t>
  </si>
  <si>
    <t xml:space="preserve">bandini federico</t>
  </si>
  <si>
    <t xml:space="preserve">1:28.40</t>
  </si>
  <si>
    <t xml:space="preserve">simonetta matteo</t>
  </si>
  <si>
    <t xml:space="preserve">subazzoli matteo</t>
  </si>
  <si>
    <t xml:space="preserve">vezzani riccardo</t>
  </si>
  <si>
    <t xml:space="preserve">baccarani filippo</t>
  </si>
  <si>
    <t xml:space="preserve">1:29.90</t>
  </si>
  <si>
    <t xml:space="preserve">iemmi alex</t>
  </si>
  <si>
    <t xml:space="preserve">bacci riccardo</t>
  </si>
  <si>
    <t xml:space="preserve">franzoni nicholas</t>
  </si>
  <si>
    <t xml:space="preserve">Gamberini Riccardo</t>
  </si>
  <si>
    <t xml:space="preserve">1:31.10</t>
  </si>
  <si>
    <t xml:space="preserve">Pinto Federico</t>
  </si>
  <si>
    <t xml:space="preserve">Fusaro Leonardo</t>
  </si>
  <si>
    <t xml:space="preserve">Della Rosa Pablo</t>
  </si>
  <si>
    <t xml:space="preserve">filice federico</t>
  </si>
  <si>
    <t xml:space="preserve">1:31.80</t>
  </si>
  <si>
    <t xml:space="preserve">marongiu alessio</t>
  </si>
  <si>
    <t xml:space="preserve">chiari andrea</t>
  </si>
  <si>
    <t xml:space="preserve">odierno salvatore</t>
  </si>
  <si>
    <t xml:space="preserve">ferretti mattia</t>
  </si>
  <si>
    <t xml:space="preserve">1:32.40</t>
  </si>
  <si>
    <t xml:space="preserve">masoni francesco</t>
  </si>
  <si>
    <t xml:space="preserve">fontana mateo</t>
  </si>
  <si>
    <t xml:space="preserve">gjini klevis</t>
  </si>
  <si>
    <t xml:space="preserve">Aliberti Pietro</t>
  </si>
  <si>
    <t xml:space="preserve">1:34.30</t>
  </si>
  <si>
    <t xml:space="preserve">Fornigoni Stefano</t>
  </si>
  <si>
    <t xml:space="preserve">Scapoli Edoardo</t>
  </si>
  <si>
    <t xml:space="preserve">Tagliatti Thomas</t>
  </si>
  <si>
    <t xml:space="preserve">Rivelli Tommaso</t>
  </si>
  <si>
    <t xml:space="preserve">1:37.70</t>
  </si>
  <si>
    <t xml:space="preserve">Celeghini Jacopo</t>
  </si>
  <si>
    <t xml:space="preserve">Pieraccini Giuseppe</t>
  </si>
  <si>
    <t xml:space="preserve">Rizzioli Antonio</t>
  </si>
  <si>
    <t xml:space="preserve">Grassi Gianluca</t>
  </si>
  <si>
    <t xml:space="preserve">1:39.70</t>
  </si>
  <si>
    <t xml:space="preserve">Lancerotto Filippo</t>
  </si>
  <si>
    <t xml:space="preserve">Marchetti Tommaso</t>
  </si>
  <si>
    <t xml:space="preserve">Rossi Tommaso</t>
  </si>
  <si>
    <t xml:space="preserve">ZIVERI MARCO</t>
  </si>
  <si>
    <t xml:space="preserve">1:45.10</t>
  </si>
  <si>
    <t xml:space="preserve">cassi andrea</t>
  </si>
  <si>
    <t xml:space="preserve">pellegrini pietro</t>
  </si>
  <si>
    <t xml:space="preserve">BONDI YURI</t>
  </si>
  <si>
    <t xml:space="preserve">1:46.70</t>
  </si>
  <si>
    <t xml:space="preserve">PAGANELLI ALBERTO</t>
  </si>
  <si>
    <t xml:space="preserve">CARMELO CRISTIAN</t>
  </si>
  <si>
    <t xml:space="preserve">VIOLI RICCARDO</t>
  </si>
  <si>
    <t xml:space="preserve">2:10.00</t>
  </si>
  <si>
    <t xml:space="preserve">di pietro francesco</t>
  </si>
  <si>
    <t xml:space="preserve">pellegrini giacomo</t>
  </si>
  <si>
    <t xml:space="preserve">tambini lorenzo</t>
  </si>
  <si>
    <t xml:space="preserve">toscano daniele</t>
  </si>
  <si>
    <t xml:space="preserve">2:18.50</t>
  </si>
  <si>
    <t xml:space="preserve">bizzarri alessandro</t>
  </si>
  <si>
    <t xml:space="preserve">mordenti andrea</t>
  </si>
  <si>
    <t xml:space="preserve">vezzani alessandro</t>
  </si>
  <si>
    <t xml:space="preserve">FIGLIOZZI CESARE</t>
  </si>
  <si>
    <t xml:space="preserve">2:21.70</t>
  </si>
  <si>
    <t xml:space="preserve">murto yurgen</t>
  </si>
  <si>
    <t xml:space="preserve">rossetti gianmaria</t>
  </si>
  <si>
    <t xml:space="preserve">tedeschi nicola</t>
  </si>
  <si>
    <t xml:space="preserve">RONZONI DAVIDE</t>
  </si>
  <si>
    <t xml:space="preserve">S.Q.</t>
  </si>
  <si>
    <t xml:space="preserve">PRANDI GABRIELE</t>
  </si>
  <si>
    <t xml:space="preserve">GABBI ALESSANDRO</t>
  </si>
  <si>
    <t xml:space="preserve">Femmine 4x50 SL Giovanissimi</t>
  </si>
  <si>
    <t xml:space="preserve">ALBERGHI GIULIA</t>
  </si>
  <si>
    <t xml:space="preserve">2:21.40</t>
  </si>
  <si>
    <t xml:space="preserve">carini elisa</t>
  </si>
  <si>
    <t xml:space="preserve">monticelli anna</t>
  </si>
  <si>
    <t xml:space="preserve">novia vittoria</t>
  </si>
  <si>
    <t xml:space="preserve">paini anna giulia</t>
  </si>
  <si>
    <t xml:space="preserve">2:24.50</t>
  </si>
  <si>
    <t xml:space="preserve">gobbi irene</t>
  </si>
  <si>
    <t xml:space="preserve">tortorella silvia</t>
  </si>
  <si>
    <t xml:space="preserve">mantelli benedetta</t>
  </si>
  <si>
    <t xml:space="preserve">BENEVENTI MATILDE</t>
  </si>
  <si>
    <t xml:space="preserve">2:32.30</t>
  </si>
  <si>
    <t xml:space="preserve">GUIDETTI GIADA</t>
  </si>
  <si>
    <t xml:space="preserve">STENDARDO MARIA ROSARIA</t>
  </si>
  <si>
    <t xml:space="preserve">GIGLI ALICE</t>
  </si>
  <si>
    <t xml:space="preserve">Bianconcini Matilde</t>
  </si>
  <si>
    <t xml:space="preserve">2:32.80</t>
  </si>
  <si>
    <t xml:space="preserve">Guicciardi Ginevra</t>
  </si>
  <si>
    <t xml:space="preserve">Negrelli Francesca</t>
  </si>
  <si>
    <t xml:space="preserve">Loreti Carlotta</t>
  </si>
  <si>
    <t xml:space="preserve">DOMENICHINI MARIA VITTORIA</t>
  </si>
  <si>
    <t xml:space="preserve">2:33.60</t>
  </si>
  <si>
    <t xml:space="preserve">MUNARI ARIANNA</t>
  </si>
  <si>
    <t xml:space="preserve">OLLARI ELEONORA</t>
  </si>
  <si>
    <t xml:space="preserve">ALEOTTI GLORIA</t>
  </si>
  <si>
    <t xml:space="preserve">Shehu Rea</t>
  </si>
  <si>
    <t xml:space="preserve">2:35.30</t>
  </si>
  <si>
    <t xml:space="preserve">Rondelli Laura</t>
  </si>
  <si>
    <t xml:space="preserve">Lombini Anna</t>
  </si>
  <si>
    <t xml:space="preserve">Rossi Sara</t>
  </si>
  <si>
    <t xml:space="preserve">varoli carlotta</t>
  </si>
  <si>
    <t xml:space="preserve">2:50.90</t>
  </si>
  <si>
    <t xml:space="preserve">di natale alessia</t>
  </si>
  <si>
    <t xml:space="preserve">catellani alessia</t>
  </si>
  <si>
    <t xml:space="preserve">BERTOLETTI NICOLE</t>
  </si>
  <si>
    <t xml:space="preserve">Longagnani Ilaria</t>
  </si>
  <si>
    <t xml:space="preserve">2:51.00</t>
  </si>
  <si>
    <t xml:space="preserve">Posenato Elisa Maria</t>
  </si>
  <si>
    <t xml:space="preserve">Diacci Laura</t>
  </si>
  <si>
    <t xml:space="preserve">Leporati Benedetta</t>
  </si>
  <si>
    <t xml:space="preserve">Masella Francesca</t>
  </si>
  <si>
    <t xml:space="preserve">2:55.30</t>
  </si>
  <si>
    <t xml:space="preserve">Casagrande Laura</t>
  </si>
  <si>
    <t xml:space="preserve">Iotti Sabrina</t>
  </si>
  <si>
    <t xml:space="preserve">Ballotti Valentina</t>
  </si>
  <si>
    <t xml:space="preserve">gandini beatrice</t>
  </si>
  <si>
    <t xml:space="preserve">2:58.00</t>
  </si>
  <si>
    <t xml:space="preserve">ferrari matilde</t>
  </si>
  <si>
    <t xml:space="preserve">ferrari chiara</t>
  </si>
  <si>
    <t xml:space="preserve">colonna giulia</t>
  </si>
  <si>
    <t xml:space="preserve">Brardinelli Elena</t>
  </si>
  <si>
    <t xml:space="preserve">2:59.40</t>
  </si>
  <si>
    <t xml:space="preserve">Celotto Ludovica</t>
  </si>
  <si>
    <t xml:space="preserve">Cammarata Federica</t>
  </si>
  <si>
    <t xml:space="preserve">Forzano Rosalina</t>
  </si>
  <si>
    <t xml:space="preserve">BARBARO MARTINA</t>
  </si>
  <si>
    <t xml:space="preserve">2:59.60</t>
  </si>
  <si>
    <t xml:space="preserve">NOTARI ELENA</t>
  </si>
  <si>
    <t xml:space="preserve">CARDINALI LAURA</t>
  </si>
  <si>
    <t xml:space="preserve">VALLI SOFIA</t>
  </si>
  <si>
    <t xml:space="preserve">Goradesky Ines</t>
  </si>
  <si>
    <t xml:space="preserve">3:01.30</t>
  </si>
  <si>
    <t xml:space="preserve">Panzavolta Giulia</t>
  </si>
  <si>
    <t xml:space="preserve">Morosi Sofia</t>
  </si>
  <si>
    <t xml:space="preserve">Benvenuti Natasha</t>
  </si>
  <si>
    <t xml:space="preserve">Quarantotto Sara</t>
  </si>
  <si>
    <t xml:space="preserve">3:04.10</t>
  </si>
  <si>
    <t xml:space="preserve">Evangelisti Monica</t>
  </si>
  <si>
    <t xml:space="preserve">Bonafe' Greta</t>
  </si>
  <si>
    <t xml:space="preserve">Pierangeli Federica</t>
  </si>
  <si>
    <t xml:space="preserve">FORNACIARI GRETA</t>
  </si>
  <si>
    <t xml:space="preserve">3:10.30</t>
  </si>
  <si>
    <t xml:space="preserve">MORI LAURA</t>
  </si>
  <si>
    <t xml:space="preserve">fontanili gaia</t>
  </si>
  <si>
    <t xml:space="preserve">bulgarelli monia</t>
  </si>
  <si>
    <t xml:space="preserve">FONTANESI GINEVRA</t>
  </si>
  <si>
    <t xml:space="preserve">3:18.90</t>
  </si>
  <si>
    <t xml:space="preserve">CURTI SARA</t>
  </si>
  <si>
    <t xml:space="preserve">CASSIA ANNA</t>
  </si>
  <si>
    <t xml:space="preserve">BAROZZI GENNY</t>
  </si>
  <si>
    <t xml:space="preserve">gasparini lisa</t>
  </si>
  <si>
    <t xml:space="preserve">3:24.20</t>
  </si>
  <si>
    <t xml:space="preserve">sacchetti sabina</t>
  </si>
  <si>
    <t xml:space="preserve">esposito giorgia</t>
  </si>
  <si>
    <t xml:space="preserve">dusic claire</t>
  </si>
  <si>
    <t xml:space="preserve">vezzani ilenia</t>
  </si>
  <si>
    <t xml:space="preserve">4:02.20</t>
  </si>
  <si>
    <t xml:space="preserve">martinelli eleonora</t>
  </si>
  <si>
    <t xml:space="preserve">vezzani anna</t>
  </si>
  <si>
    <t xml:space="preserve">tortora noemi</t>
  </si>
  <si>
    <t xml:space="preserve">Cancellieri Cecilia</t>
  </si>
  <si>
    <t xml:space="preserve">SQ</t>
  </si>
  <si>
    <t xml:space="preserve">Rezzani Martina</t>
  </si>
  <si>
    <t xml:space="preserve">Della Rosa Valentina</t>
  </si>
  <si>
    <t xml:space="preserve">Rozzi Valentina</t>
  </si>
  <si>
    <t xml:space="preserve">Maschi 4x50 SL Giovanissimi</t>
  </si>
  <si>
    <t xml:space="preserve">fogliati matteo</t>
  </si>
  <si>
    <t xml:space="preserve">2:16.00</t>
  </si>
  <si>
    <t xml:space="preserve">alessandrini davide</t>
  </si>
  <si>
    <t xml:space="preserve">palomba marco</t>
  </si>
  <si>
    <t xml:space="preserve">curti riccardo</t>
  </si>
  <si>
    <t xml:space="preserve">Bortolotti Dennis</t>
  </si>
  <si>
    <t xml:space="preserve">Brandola Lorenzo</t>
  </si>
  <si>
    <t xml:space="preserve">Terazzi Alessandro</t>
  </si>
  <si>
    <t xml:space="preserve">Bortolotto Alessandro</t>
  </si>
  <si>
    <t xml:space="preserve">Sala Matteo</t>
  </si>
  <si>
    <t xml:space="preserve">2:21.90</t>
  </si>
  <si>
    <t xml:space="preserve">Zivieri Mattia</t>
  </si>
  <si>
    <t xml:space="preserve">Carpentiero Omar</t>
  </si>
  <si>
    <t xml:space="preserve">Benedetti Fabio</t>
  </si>
  <si>
    <t xml:space="preserve">iotti filippo</t>
  </si>
  <si>
    <t xml:space="preserve">2:25.70</t>
  </si>
  <si>
    <t xml:space="preserve">PINOTTI THOMAS</t>
  </si>
  <si>
    <t xml:space="preserve">DONDI MATTIA</t>
  </si>
  <si>
    <t xml:space="preserve">LUCENTINI ANDREA</t>
  </si>
  <si>
    <t xml:space="preserve">casoni alessandro</t>
  </si>
  <si>
    <t xml:space="preserve">2:25.90</t>
  </si>
  <si>
    <t xml:space="preserve">agnessini luca</t>
  </si>
  <si>
    <t xml:space="preserve">iotti gianfranco</t>
  </si>
  <si>
    <t xml:space="preserve">IOTTI ALBERTO CARLO</t>
  </si>
  <si>
    <t xml:space="preserve">Baldari Cesare</t>
  </si>
  <si>
    <t xml:space="preserve">2:26.40</t>
  </si>
  <si>
    <t xml:space="preserve">Bortolotti Martino</t>
  </si>
  <si>
    <t xml:space="preserve">Spicciarelli Matteo</t>
  </si>
  <si>
    <t xml:space="preserve">Baravelli Tommaso</t>
  </si>
  <si>
    <t xml:space="preserve">CINGI ANIS</t>
  </si>
  <si>
    <t xml:space="preserve">2:33.70</t>
  </si>
  <si>
    <t xml:space="preserve">ROZZI DAVIDE</t>
  </si>
  <si>
    <t xml:space="preserve">CURTI JACOPO</t>
  </si>
  <si>
    <t xml:space="preserve">ZAIMAJ ERALT</t>
  </si>
  <si>
    <t xml:space="preserve">Toni Alessandro</t>
  </si>
  <si>
    <t xml:space="preserve">2:36.90</t>
  </si>
  <si>
    <t xml:space="preserve">Cavallero Lorenzo</t>
  </si>
  <si>
    <t xml:space="preserve">Ravanetti Giovanni</t>
  </si>
  <si>
    <t xml:space="preserve">Giacobbe Matteo</t>
  </si>
  <si>
    <t xml:space="preserve">Rubinetti Andrea</t>
  </si>
  <si>
    <t xml:space="preserve">2:40.60</t>
  </si>
  <si>
    <t xml:space="preserve">Speziali Filippo</t>
  </si>
  <si>
    <t xml:space="preserve">Biagi Jacopo</t>
  </si>
  <si>
    <t xml:space="preserve">Di Furia Emanuele</t>
  </si>
  <si>
    <t xml:space="preserve">Stabellini Edoardo</t>
  </si>
  <si>
    <t xml:space="preserve">2:41.80</t>
  </si>
  <si>
    <t xml:space="preserve">Melchiori Pietro</t>
  </si>
  <si>
    <t xml:space="preserve">BUZZOLA NICCOLÒ</t>
  </si>
  <si>
    <t xml:space="preserve">Di Nardo Filippo</t>
  </si>
  <si>
    <t xml:space="preserve">Sartini Cristiano</t>
  </si>
  <si>
    <t xml:space="preserve">2:43.20</t>
  </si>
  <si>
    <t xml:space="preserve">Casadio Antonio</t>
  </si>
  <si>
    <t xml:space="preserve">Tusoni Mattia</t>
  </si>
  <si>
    <t xml:space="preserve">Bortolotto Matteo</t>
  </si>
  <si>
    <t xml:space="preserve">Baffa Claudio</t>
  </si>
  <si>
    <t xml:space="preserve">2:50.40</t>
  </si>
  <si>
    <t xml:space="preserve">Sobrero Matteo</t>
  </si>
  <si>
    <t xml:space="preserve">Bondi Emanuele</t>
  </si>
  <si>
    <t xml:space="preserve">Saccani Leonardo</t>
  </si>
  <si>
    <t xml:space="preserve">Alessandro Federico</t>
  </si>
  <si>
    <t xml:space="preserve">3:00.20</t>
  </si>
  <si>
    <t xml:space="preserve">Melis Antonio</t>
  </si>
  <si>
    <t xml:space="preserve">Cavallini Andrea</t>
  </si>
  <si>
    <t xml:space="preserve">Lo Martire Mattia</t>
  </si>
  <si>
    <t xml:space="preserve">Femmine 4x50 SL Ragazzi</t>
  </si>
  <si>
    <t xml:space="preserve">GHIRARDINI ALISSA</t>
  </si>
  <si>
    <t xml:space="preserve">2:06.70</t>
  </si>
  <si>
    <t xml:space="preserve">COSTA ALESSIA</t>
  </si>
  <si>
    <t xml:space="preserve">PELLICCIARI BEATRICE</t>
  </si>
  <si>
    <t xml:space="preserve">LA TORRE VERONICA</t>
  </si>
  <si>
    <t xml:space="preserve">Cavalieri Silvia</t>
  </si>
  <si>
    <t xml:space="preserve">Morelli Martina</t>
  </si>
  <si>
    <t xml:space="preserve">Emili Elisa</t>
  </si>
  <si>
    <t xml:space="preserve">Naso Alice</t>
  </si>
  <si>
    <t xml:space="preserve">Rimondini Giorgia</t>
  </si>
  <si>
    <t xml:space="preserve">2:09.00</t>
  </si>
  <si>
    <t xml:space="preserve">Capucci Elena</t>
  </si>
  <si>
    <t xml:space="preserve">Gentilini Laura</t>
  </si>
  <si>
    <t xml:space="preserve">Bonora Laura</t>
  </si>
  <si>
    <t xml:space="preserve">Reggiani Rachele</t>
  </si>
  <si>
    <t xml:space="preserve">2:15.60</t>
  </si>
  <si>
    <t xml:space="preserve">Piturro Alice</t>
  </si>
  <si>
    <t xml:space="preserve">Selleri Margherita</t>
  </si>
  <si>
    <t xml:space="preserve">Cioli Puviani Chiara</t>
  </si>
  <si>
    <t xml:space="preserve">Piraccini Alessia</t>
  </si>
  <si>
    <t xml:space="preserve">2:16.70</t>
  </si>
  <si>
    <t xml:space="preserve">Barbieri Asia</t>
  </si>
  <si>
    <t xml:space="preserve">Montanari Alessandra</t>
  </si>
  <si>
    <t xml:space="preserve">Carigi Elisa</t>
  </si>
  <si>
    <t xml:space="preserve">Gemmato Costanza</t>
  </si>
  <si>
    <t xml:space="preserve">2:19.70</t>
  </si>
  <si>
    <t xml:space="preserve">Raimondi E. Alessandra</t>
  </si>
  <si>
    <t xml:space="preserve">Ceccarini Teresa</t>
  </si>
  <si>
    <t xml:space="preserve">Montorsi Miriana</t>
  </si>
  <si>
    <t xml:space="preserve">Tarantino Costanza</t>
  </si>
  <si>
    <t xml:space="preserve">2:24.10</t>
  </si>
  <si>
    <t xml:space="preserve">Vanelli Coralli Caterina</t>
  </si>
  <si>
    <t xml:space="preserve">Gironi Rebecca</t>
  </si>
  <si>
    <t xml:space="preserve">Rossi Elena</t>
  </si>
  <si>
    <t xml:space="preserve">Cucca Anastasia</t>
  </si>
  <si>
    <t xml:space="preserve">2:24.40</t>
  </si>
  <si>
    <t xml:space="preserve">Cavallucci Clara</t>
  </si>
  <si>
    <t xml:space="preserve">Forni Elena</t>
  </si>
  <si>
    <t xml:space="preserve">fasini sara</t>
  </si>
  <si>
    <t xml:space="preserve">Tedioli Caterina</t>
  </si>
  <si>
    <t xml:space="preserve">2:27.50</t>
  </si>
  <si>
    <t xml:space="preserve">Brunelli Greta</t>
  </si>
  <si>
    <t xml:space="preserve">Ballanti Sofia</t>
  </si>
  <si>
    <t xml:space="preserve">Sansoni Arianna</t>
  </si>
  <si>
    <t xml:space="preserve">Pirani Martina</t>
  </si>
  <si>
    <t xml:space="preserve">2:32.90</t>
  </si>
  <si>
    <t xml:space="preserve">Rizzioli Virginia</t>
  </si>
  <si>
    <t xml:space="preserve">De Stefani Nicole</t>
  </si>
  <si>
    <t xml:space="preserve">Zandi Martina</t>
  </si>
  <si>
    <t xml:space="preserve">Todisco Silvia</t>
  </si>
  <si>
    <t xml:space="preserve">2:34.60</t>
  </si>
  <si>
    <t xml:space="preserve">Cardarelli Svietla</t>
  </si>
  <si>
    <t xml:space="preserve">Barigelli Beatrice</t>
  </si>
  <si>
    <t xml:space="preserve">Marzocchi </t>
  </si>
  <si>
    <t xml:space="preserve">Cristoni Emma</t>
  </si>
  <si>
    <t xml:space="preserve">2:43.80</t>
  </si>
  <si>
    <t xml:space="preserve">Mailli Francesca</t>
  </si>
  <si>
    <t xml:space="preserve">Vitali Federica</t>
  </si>
  <si>
    <t xml:space="preserve">Guerzoni Francesca</t>
  </si>
  <si>
    <t xml:space="preserve">rico sara</t>
  </si>
  <si>
    <t xml:space="preserve">2:51.80</t>
  </si>
  <si>
    <t xml:space="preserve">comastri letizia</t>
  </si>
  <si>
    <t xml:space="preserve">zannini giorgia</t>
  </si>
  <si>
    <t xml:space="preserve">ugoletti ramona</t>
  </si>
  <si>
    <t xml:space="preserve">Maschi 4x50 SL Ragazzi</t>
  </si>
  <si>
    <t xml:space="preserve">Pierangeli Luigi</t>
  </si>
  <si>
    <t xml:space="preserve">1:52.70</t>
  </si>
  <si>
    <t xml:space="preserve">Pozzi Mattia</t>
  </si>
  <si>
    <t xml:space="preserve">Nesti Giovanni</t>
  </si>
  <si>
    <t xml:space="preserve">Bonzagni Francesco</t>
  </si>
  <si>
    <t xml:space="preserve">Golinelli Luca</t>
  </si>
  <si>
    <t xml:space="preserve">1:58.30</t>
  </si>
  <si>
    <t xml:space="preserve">Pinto Vincenzo</t>
  </si>
  <si>
    <t xml:space="preserve">Nedelcu Mihai Andrei</t>
  </si>
  <si>
    <t xml:space="preserve">Mastrocristino Giorgio</t>
  </si>
  <si>
    <t xml:space="preserve">pesenti gabriele</t>
  </si>
  <si>
    <t xml:space="preserve">2:00.50</t>
  </si>
  <si>
    <t xml:space="preserve">soncini mattia</t>
  </si>
  <si>
    <t xml:space="preserve">CATALFAMO LORIS</t>
  </si>
  <si>
    <t xml:space="preserve">TRAMONTANO MATTEO</t>
  </si>
  <si>
    <t xml:space="preserve">Pasquinucci Federico</t>
  </si>
  <si>
    <t xml:space="preserve">2:01.00</t>
  </si>
  <si>
    <t xml:space="preserve">Agazzotti Riccardo</t>
  </si>
  <si>
    <t xml:space="preserve">Palma Emi Paolo</t>
  </si>
  <si>
    <t xml:space="preserve">Ricco' Lorenzo</t>
  </si>
  <si>
    <t xml:space="preserve">Tamborra Giammarco</t>
  </si>
  <si>
    <t xml:space="preserve">2:01.40</t>
  </si>
  <si>
    <t xml:space="preserve">Franchini Luigi</t>
  </si>
  <si>
    <t xml:space="preserve">Paganelli Fabio</t>
  </si>
  <si>
    <t xml:space="preserve">Stefano Alessandro</t>
  </si>
  <si>
    <t xml:space="preserve">caprari lorenzo</t>
  </si>
  <si>
    <t xml:space="preserve">2:11.20</t>
  </si>
  <si>
    <t xml:space="preserve">meletti filippo</t>
  </si>
  <si>
    <t xml:space="preserve">bussetti benares</t>
  </si>
  <si>
    <t xml:space="preserve">rondelli riccardo</t>
  </si>
  <si>
    <t xml:space="preserve">Piraccini Elia</t>
  </si>
  <si>
    <t xml:space="preserve">2:11.70</t>
  </si>
  <si>
    <t xml:space="preserve">Morosi Elia</t>
  </si>
  <si>
    <t xml:space="preserve">Barca Marco</t>
  </si>
  <si>
    <t xml:space="preserve">Dradi Braian</t>
  </si>
  <si>
    <t xml:space="preserve">Tassinari Luca</t>
  </si>
  <si>
    <t xml:space="preserve">Pastorelli Giacomo</t>
  </si>
  <si>
    <t xml:space="preserve">Berselli Pietro</t>
  </si>
  <si>
    <t xml:space="preserve">2:14.70</t>
  </si>
  <si>
    <t xml:space="preserve">Masella Marcello</t>
  </si>
  <si>
    <t xml:space="preserve">Kozak Yaroslav</t>
  </si>
  <si>
    <t xml:space="preserve">Paolocci Davide</t>
  </si>
  <si>
    <t xml:space="preserve">Zagatti Francesco</t>
  </si>
  <si>
    <t xml:space="preserve">2:18.30</t>
  </si>
  <si>
    <t xml:space="preserve">Manfredini Francesco</t>
  </si>
  <si>
    <t xml:space="preserve">Guerzi Enrico</t>
  </si>
  <si>
    <t xml:space="preserve">Borzov Mark</t>
  </si>
  <si>
    <t xml:space="preserve">CACCIAVELLANI MARCO</t>
  </si>
  <si>
    <t xml:space="preserve">2:57.60</t>
  </si>
  <si>
    <t xml:space="preserve">ARDUINI DENIS</t>
  </si>
  <si>
    <t xml:space="preserve">CANTONI STEFANO</t>
  </si>
  <si>
    <t xml:space="preserve">ZAMBRELLI LUCREZIA</t>
  </si>
  <si>
    <t xml:space="preserve">NOME</t>
  </si>
  <si>
    <t xml:space="preserve">ANNO</t>
  </si>
  <si>
    <t xml:space="preserve">SOCIETA</t>
  </si>
  <si>
    <t xml:space="preserve">RCRD</t>
  </si>
  <si>
    <t xml:space="preserve">GARA</t>
  </si>
  <si>
    <t xml:space="preserve">PIAZZAM</t>
  </si>
  <si>
    <t xml:space="preserve">TESSERA</t>
  </si>
  <si>
    <t xml:space="preserve">DOPPIO</t>
  </si>
  <si>
    <t xml:space="preserve">CODICE</t>
  </si>
  <si>
    <t xml:space="preserve">singolo</t>
  </si>
  <si>
    <t xml:space="preserve">ARDUINI ALESSIA</t>
  </si>
  <si>
    <t xml:space="preserve">BATTELLI MATTIA</t>
  </si>
  <si>
    <t xml:space="preserve">BELLODI FRANCESCO</t>
  </si>
  <si>
    <t xml:space="preserve">BEVILACQUA GIULIO</t>
  </si>
  <si>
    <t xml:space="preserve">BOCCALETTI ASIA</t>
  </si>
  <si>
    <t xml:space="preserve">BOTTI ELEONORA</t>
  </si>
  <si>
    <t xml:space="preserve">BUSSETTI BENARES</t>
  </si>
  <si>
    <t xml:space="preserve">CAMELLINI LISA</t>
  </si>
  <si>
    <t xml:space="preserve">CAMELLINI MARTINA</t>
  </si>
  <si>
    <t xml:space="preserve">CAPRARI LORENZO</t>
  </si>
  <si>
    <t xml:space="preserve">CASANOVA FEDERICA</t>
  </si>
  <si>
    <t xml:space="preserve">COLLI JACOPO</t>
  </si>
  <si>
    <t xml:space="preserve">DENTI RICCARDO</t>
  </si>
  <si>
    <t xml:space="preserve">DOTTI ELISABETTA</t>
  </si>
  <si>
    <t xml:space="preserve">GADDI LAURA</t>
  </si>
  <si>
    <t xml:space="preserve">GIOVANNETTI MARTINA</t>
  </si>
  <si>
    <t xml:space="preserve">GOBBI ALEX</t>
  </si>
  <si>
    <t xml:space="preserve">GRIECO ALESSANDRA</t>
  </si>
  <si>
    <t xml:space="preserve">IOTTI FILIPPO</t>
  </si>
  <si>
    <t xml:space="preserve">LOVASCIO DAVIDE</t>
  </si>
  <si>
    <t xml:space="preserve">LUGLI SIMONE</t>
  </si>
  <si>
    <t xml:space="preserve">MAGNANINI ANDREA</t>
  </si>
  <si>
    <t xml:space="preserve">MANFREDINI SEBASTIANO</t>
  </si>
  <si>
    <t xml:space="preserve">MELETTI FILIPPO</t>
  </si>
  <si>
    <t xml:space="preserve">PETRUCELLI DANIEL</t>
  </si>
  <si>
    <t xml:space="preserve">PIETROSEMOLI ILARIA</t>
  </si>
  <si>
    <t xml:space="preserve">RONDELLI ARIANNA</t>
  </si>
  <si>
    <t xml:space="preserve">RONDELLI RICCARDO</t>
  </si>
  <si>
    <t xml:space="preserve">ROTA ALICE</t>
  </si>
  <si>
    <t xml:space="preserve">SALA LEONARDO</t>
  </si>
  <si>
    <t xml:space="preserve">SETTI SAMUELE</t>
  </si>
  <si>
    <t xml:space="preserve">SGARBI SIMONE</t>
  </si>
  <si>
    <t xml:space="preserve">SORAGNI FILIPPO</t>
  </si>
  <si>
    <t xml:space="preserve">STACHEZZINI SIMONE</t>
  </si>
  <si>
    <t xml:space="preserve">STORCHI RICCARDO</t>
  </si>
  <si>
    <t xml:space="preserve">BACILIERI ANNA</t>
  </si>
  <si>
    <t xml:space="preserve">AT04403682</t>
  </si>
  <si>
    <t xml:space="preserve">BARI RICCARDO</t>
  </si>
  <si>
    <t xml:space="preserve">AT04403688</t>
  </si>
  <si>
    <t xml:space="preserve">BARONCINI SOFIA</t>
  </si>
  <si>
    <t xml:space="preserve">AT04403689</t>
  </si>
  <si>
    <t xml:space="preserve">BARUFFALDI RICCARDO</t>
  </si>
  <si>
    <t xml:space="preserve">AT04403686</t>
  </si>
  <si>
    <t xml:space="preserve">BERTESINA OLGA</t>
  </si>
  <si>
    <t xml:space="preserve">AT04403687</t>
  </si>
  <si>
    <t xml:space="preserve">BONINI FRANCESCO</t>
  </si>
  <si>
    <t xml:space="preserve">AT04403684</t>
  </si>
  <si>
    <t xml:space="preserve">BONORA MARTINA</t>
  </si>
  <si>
    <t xml:space="preserve">AT04403685</t>
  </si>
  <si>
    <t xml:space="preserve">CERVELLATI CHIARA</t>
  </si>
  <si>
    <t xml:space="preserve">AT04403693</t>
  </si>
  <si>
    <t xml:space="preserve">FIORE JACOPO</t>
  </si>
  <si>
    <t xml:space="preserve">AT04403690</t>
  </si>
  <si>
    <t xml:space="preserve">FRATTI ALESSIA</t>
  </si>
  <si>
    <t xml:space="preserve">AT04403695</t>
  </si>
  <si>
    <t xml:space="preserve">IPPOLITO ELENA</t>
  </si>
  <si>
    <t xml:space="preserve">AT04403681</t>
  </si>
  <si>
    <t xml:space="preserve">LEIS LARA</t>
  </si>
  <si>
    <t xml:space="preserve">MASIERI ALESSIA</t>
  </si>
  <si>
    <t xml:space="preserve">AT04403680</t>
  </si>
  <si>
    <t xml:space="preserve">MAZZANTI SARA</t>
  </si>
  <si>
    <t xml:space="preserve">AT04403678</t>
  </si>
  <si>
    <t xml:space="preserve">MILANI ELISA</t>
  </si>
  <si>
    <t xml:space="preserve">AT04403679</t>
  </si>
  <si>
    <t xml:space="preserve">MILANI MATTEO</t>
  </si>
  <si>
    <t xml:space="preserve">ATO4403694</t>
  </si>
  <si>
    <t xml:space="preserve">NICEFORO BEATRICE</t>
  </si>
  <si>
    <t xml:space="preserve">AT04403674</t>
  </si>
  <si>
    <t xml:space="preserve">RONCONI ANGELICA</t>
  </si>
  <si>
    <t xml:space="preserve">AT04403672</t>
  </si>
  <si>
    <t xml:space="preserve">RONCONI GIULIA</t>
  </si>
  <si>
    <t xml:space="preserve">AT04403673</t>
  </si>
  <si>
    <t xml:space="preserve">SACCHETTI GIACOMO</t>
  </si>
  <si>
    <t xml:space="preserve">AT04403691</t>
  </si>
  <si>
    <t xml:space="preserve">SCITA DEBORA</t>
  </si>
  <si>
    <t xml:space="preserve">AT04403670</t>
  </si>
  <si>
    <t xml:space="preserve">TAMASCELLI NICOLA</t>
  </si>
  <si>
    <t xml:space="preserve">AT04403668</t>
  </si>
  <si>
    <t xml:space="preserve">VALERIANI AMBRA</t>
  </si>
  <si>
    <t xml:space="preserve">AT04403666</t>
  </si>
  <si>
    <t xml:space="preserve">VALESANI PIETRO</t>
  </si>
  <si>
    <t xml:space="preserve">AT04403696</t>
  </si>
  <si>
    <t xml:space="preserve">VALIER BEATRICE</t>
  </si>
  <si>
    <t xml:space="preserve">AT04403667</t>
  </si>
  <si>
    <t xml:space="preserve">VERONESI VALENTINA</t>
  </si>
  <si>
    <t xml:space="preserve">AT04403664</t>
  </si>
  <si>
    <t xml:space="preserve">ZAMANA LORENZO</t>
  </si>
  <si>
    <t xml:space="preserve">AT04403697</t>
  </si>
  <si>
    <t xml:space="preserve">AGNESSINI LUCA</t>
  </si>
  <si>
    <t xml:space="preserve">AT04225045</t>
  </si>
  <si>
    <t xml:space="preserve">ALEOTTI GABRIEL</t>
  </si>
  <si>
    <t xml:space="preserve">AT04225046</t>
  </si>
  <si>
    <t xml:space="preserve">AT04225047</t>
  </si>
  <si>
    <t xml:space="preserve">AT04225048</t>
  </si>
  <si>
    <t xml:space="preserve">AMITRANO ALESSIA</t>
  </si>
  <si>
    <t xml:space="preserve">AT04225049</t>
  </si>
  <si>
    <t xml:space="preserve">BERNARDI MATTEO</t>
  </si>
  <si>
    <t xml:space="preserve">AT04225067</t>
  </si>
  <si>
    <t xml:space="preserve">BONATI MAFALDA</t>
  </si>
  <si>
    <t xml:space="preserve">AT04225050</t>
  </si>
  <si>
    <t xml:space="preserve">CALABRESE GABRIEL</t>
  </si>
  <si>
    <t xml:space="preserve">AT04225051</t>
  </si>
  <si>
    <t xml:space="preserve">CASONI ALESSANDRO</t>
  </si>
  <si>
    <t xml:space="preserve">AT04225052</t>
  </si>
  <si>
    <t xml:space="preserve">CESARI ALESSANDRO</t>
  </si>
  <si>
    <t xml:space="preserve">AT04225053</t>
  </si>
  <si>
    <t xml:space="preserve">AT04225054</t>
  </si>
  <si>
    <t xml:space="preserve">AT04225055</t>
  </si>
  <si>
    <t xml:space="preserve">FERRARI MIRCO</t>
  </si>
  <si>
    <t xml:space="preserve">AT04225056</t>
  </si>
  <si>
    <t xml:space="preserve">GRAZZI DAVIDE</t>
  </si>
  <si>
    <t xml:space="preserve">AT04225057</t>
  </si>
  <si>
    <t xml:space="preserve">AT04225058</t>
  </si>
  <si>
    <t xml:space="preserve">IOTTI GIANFRANCO</t>
  </si>
  <si>
    <t xml:space="preserve">AT04225059</t>
  </si>
  <si>
    <t xml:space="preserve">LOUHAB OTHMAN</t>
  </si>
  <si>
    <t xml:space="preserve">AT04225068</t>
  </si>
  <si>
    <t xml:space="preserve">MEDVEDENKO ANASTASIYA</t>
  </si>
  <si>
    <t xml:space="preserve">AT04225060</t>
  </si>
  <si>
    <t xml:space="preserve">MESSORI MIRCO</t>
  </si>
  <si>
    <t xml:space="preserve">AT04225061</t>
  </si>
  <si>
    <t xml:space="preserve">MONTAGNA DANIELE</t>
  </si>
  <si>
    <t xml:space="preserve">AT04225062</t>
  </si>
  <si>
    <t xml:space="preserve">AT04225063</t>
  </si>
  <si>
    <t xml:space="preserve">AT04225064</t>
  </si>
  <si>
    <t xml:space="preserve">SIMONAZZI FEDERICO</t>
  </si>
  <si>
    <t xml:space="preserve">AT04225065</t>
  </si>
  <si>
    <t xml:space="preserve">TRAVOSI MARCO</t>
  </si>
  <si>
    <t xml:space="preserve">AT04225066</t>
  </si>
  <si>
    <t xml:space="preserve">VIAPPIANI FRANCESCO</t>
  </si>
  <si>
    <t xml:space="preserve">AT04225069</t>
  </si>
  <si>
    <t xml:space="preserve">BAGLIONI PATRICK</t>
  </si>
  <si>
    <t xml:space="preserve">AT11303322</t>
  </si>
  <si>
    <t xml:space="preserve">BETTIO GIULIA</t>
  </si>
  <si>
    <t xml:space="preserve">AT11303468</t>
  </si>
  <si>
    <t xml:space="preserve">CACCIATO CRISTIAN</t>
  </si>
  <si>
    <t xml:space="preserve">AT11303323</t>
  </si>
  <si>
    <t xml:space="preserve">CELLINI CAROLA</t>
  </si>
  <si>
    <t xml:space="preserve">AT11303469</t>
  </si>
  <si>
    <t xml:space="preserve">CELLINI EDOARDO</t>
  </si>
  <si>
    <t xml:space="preserve">AT11303324</t>
  </si>
  <si>
    <t xml:space="preserve">CIPOLLI DANIELE</t>
  </si>
  <si>
    <t xml:space="preserve">AT11303325</t>
  </si>
  <si>
    <t xml:space="preserve">CIPOLLI GIULIA</t>
  </si>
  <si>
    <t xml:space="preserve">AT11303470</t>
  </si>
  <si>
    <t xml:space="preserve">CORTESI DEBORA</t>
  </si>
  <si>
    <t xml:space="preserve">AT11303471</t>
  </si>
  <si>
    <t xml:space="preserve">CRISTOFANINI DIANA</t>
  </si>
  <si>
    <t xml:space="preserve">AT11303472</t>
  </si>
  <si>
    <t xml:space="preserve">DIACCI LAURA</t>
  </si>
  <si>
    <t xml:space="preserve">AT11303473</t>
  </si>
  <si>
    <t xml:space="preserve">DIACCI MARIKA</t>
  </si>
  <si>
    <t xml:space="preserve">AT11303474</t>
  </si>
  <si>
    <t xml:space="preserve">ENNASRY ZINEB</t>
  </si>
  <si>
    <t xml:space="preserve">AT11303475</t>
  </si>
  <si>
    <t xml:space="preserve">LEPORATI BENEDETTA</t>
  </si>
  <si>
    <t xml:space="preserve">AT11303476</t>
  </si>
  <si>
    <t xml:space="preserve">LONGAGNANI ILARIA</t>
  </si>
  <si>
    <t xml:space="preserve">AT11303512</t>
  </si>
  <si>
    <t xml:space="preserve">MANGANIELLO JACOPO</t>
  </si>
  <si>
    <t xml:space="preserve">AT11303326</t>
  </si>
  <si>
    <t xml:space="preserve">MARI MIRCO</t>
  </si>
  <si>
    <t xml:space="preserve">AT11303327</t>
  </si>
  <si>
    <t xml:space="preserve">MILANO PAOLA</t>
  </si>
  <si>
    <t xml:space="preserve">AT11303543</t>
  </si>
  <si>
    <t xml:space="preserve">MONZANI ALESSANDRO</t>
  </si>
  <si>
    <t xml:space="preserve">AT11303328</t>
  </si>
  <si>
    <t xml:space="preserve">NICOLI ELISA</t>
  </si>
  <si>
    <t xml:space="preserve">AT11303477</t>
  </si>
  <si>
    <t xml:space="preserve">POSENATO ELISA MARIA</t>
  </si>
  <si>
    <t xml:space="preserve">AT11303478</t>
  </si>
  <si>
    <t xml:space="preserve">AT11303479</t>
  </si>
  <si>
    <t xml:space="preserve">REZZAGHI ALESSIA</t>
  </si>
  <si>
    <t xml:space="preserve">AT11303480</t>
  </si>
  <si>
    <t xml:space="preserve">SGARBI NICOLO'</t>
  </si>
  <si>
    <t xml:space="preserve">AT11303329</t>
  </si>
  <si>
    <t xml:space="preserve">STASIANO DAJANA</t>
  </si>
  <si>
    <t xml:space="preserve">AT11303481</t>
  </si>
  <si>
    <t xml:space="preserve">TAVANI GAIA</t>
  </si>
  <si>
    <t xml:space="preserve">AT11303513</t>
  </si>
  <si>
    <t xml:space="preserve">VACCARI MARTINA</t>
  </si>
  <si>
    <t xml:space="preserve">AT11303482</t>
  </si>
  <si>
    <t xml:space="preserve">ALBANELLI AURORA</t>
  </si>
  <si>
    <t xml:space="preserve">BAFFA CLAUDIO</t>
  </si>
  <si>
    <t xml:space="preserve">BARIGELLI BEATRICE</t>
  </si>
  <si>
    <t xml:space="preserve">BATTISTINI LORENZO</t>
  </si>
  <si>
    <t xml:space="preserve">BONDI EMANUELE</t>
  </si>
  <si>
    <t xml:space="preserve">BONORA LAURA</t>
  </si>
  <si>
    <t xml:space="preserve">BONZAGNI FRANCESCO</t>
  </si>
  <si>
    <t xml:space="preserve">BUSINAROLO PIETRO</t>
  </si>
  <si>
    <t xml:space="preserve">CANCELLIERI CECILIA</t>
  </si>
  <si>
    <t xml:space="preserve">CAPUCCI ELENA</t>
  </si>
  <si>
    <t xml:space="preserve">CARDARELLI SVIETLA</t>
  </si>
  <si>
    <t xml:space="preserve">CIOLI POVIANI CHIARA</t>
  </si>
  <si>
    <t xml:space="preserve">DELLA ROSA PABLO</t>
  </si>
  <si>
    <t xml:space="preserve">DELLA ROSA VALENTINA</t>
  </si>
  <si>
    <t xml:space="preserve">FORNI ELENA</t>
  </si>
  <si>
    <t xml:space="preserve">FUSARO LEONARDO</t>
  </si>
  <si>
    <t xml:space="preserve">GAMBERINI RICCARDO</t>
  </si>
  <si>
    <t xml:space="preserve">GENTILINI LAURA</t>
  </si>
  <si>
    <t xml:space="preserve">GIRONI REBECCA</t>
  </si>
  <si>
    <t xml:space="preserve">LEGNARO BEATRICE</t>
  </si>
  <si>
    <t xml:space="preserve">LEGNARO ILENIA</t>
  </si>
  <si>
    <t xml:space="preserve">MARCHI BARALDI ELISA</t>
  </si>
  <si>
    <t xml:space="preserve">MARZOCCHI GIULIA</t>
  </si>
  <si>
    <t xml:space="preserve">MASTROCRISTINO GIORGIO</t>
  </si>
  <si>
    <t xml:space="preserve">MORINELLI JIMMY</t>
  </si>
  <si>
    <t xml:space="preserve">NESTI GIOVANNI</t>
  </si>
  <si>
    <t xml:space="preserve">PIERANGELI LUIGI</t>
  </si>
  <si>
    <t xml:space="preserve">PINTO FEDERICO</t>
  </si>
  <si>
    <t xml:space="preserve">PINTO VINCENZO</t>
  </si>
  <si>
    <t xml:space="preserve">PITURRO ALICE</t>
  </si>
  <si>
    <t xml:space="preserve">POZZI MATTIA</t>
  </si>
  <si>
    <t xml:space="preserve">REGGIANI RACHELE</t>
  </si>
  <si>
    <t xml:space="preserve">REZZANI MARTINA</t>
  </si>
  <si>
    <t xml:space="preserve">RIMONDINI GIORGIA</t>
  </si>
  <si>
    <t xml:space="preserve">RIMONDINI MARIA CHIARA</t>
  </si>
  <si>
    <t xml:space="preserve">ROCCO DI TORRE PADULA NICCOLÒ</t>
  </si>
  <si>
    <t xml:space="preserve">ROSSI ELENA</t>
  </si>
  <si>
    <t xml:space="preserve">ROZZI VALENTINA</t>
  </si>
  <si>
    <t xml:space="preserve">SACCANI LEONARDO</t>
  </si>
  <si>
    <t xml:space="preserve">SELLERI MARGHERITA</t>
  </si>
  <si>
    <t xml:space="preserve">SOBRERO MATTEO</t>
  </si>
  <si>
    <t xml:space="preserve">TARANTINO COSTANZA</t>
  </si>
  <si>
    <t xml:space="preserve">TINTI COSTANZA</t>
  </si>
  <si>
    <t xml:space="preserve">VANELLI CORALLI CATERINA</t>
  </si>
  <si>
    <t xml:space="preserve">VERSARI VERONICA</t>
  </si>
  <si>
    <t xml:space="preserve">CORNIA LORENZO</t>
  </si>
  <si>
    <t xml:space="preserve">AT04114832</t>
  </si>
  <si>
    <t xml:space="preserve">DEBBI ALESSANDRO</t>
  </si>
  <si>
    <t xml:space="preserve">AT04114833</t>
  </si>
  <si>
    <t xml:space="preserve">DELUCCHI TOMMASO</t>
  </si>
  <si>
    <t xml:space="preserve">AT04114827</t>
  </si>
  <si>
    <t xml:space="preserve">FORNARI LORENZO</t>
  </si>
  <si>
    <t xml:space="preserve">AT04114834</t>
  </si>
  <si>
    <t xml:space="preserve">FORNARI VITTORIA</t>
  </si>
  <si>
    <t xml:space="preserve">AT04114835</t>
  </si>
  <si>
    <t xml:space="preserve">LODI ALBERTO RUBIO</t>
  </si>
  <si>
    <t xml:space="preserve">LOLLI ALESSANDRO</t>
  </si>
  <si>
    <t xml:space="preserve">AT04114828</t>
  </si>
  <si>
    <t xml:space="preserve">LOLLI NICOLO'</t>
  </si>
  <si>
    <t xml:space="preserve">AT04114829</t>
  </si>
  <si>
    <t xml:space="preserve">MASPER EMANUELE</t>
  </si>
  <si>
    <t xml:space="preserve">AT04114836</t>
  </si>
  <si>
    <t xml:space="preserve">MENOZZI LUDOVICO</t>
  </si>
  <si>
    <t xml:space="preserve">AT04114837</t>
  </si>
  <si>
    <t xml:space="preserve">ORLANDI GIORGIO</t>
  </si>
  <si>
    <t xml:space="preserve">AT04114838</t>
  </si>
  <si>
    <t xml:space="preserve">PAZZI ANNA</t>
  </si>
  <si>
    <t xml:space="preserve">AT04114839</t>
  </si>
  <si>
    <t xml:space="preserve">RAMETTA EMANUELE</t>
  </si>
  <si>
    <t xml:space="preserve">AT04114840</t>
  </si>
  <si>
    <t xml:space="preserve">RUBBIANI MATTEO</t>
  </si>
  <si>
    <t xml:space="preserve">AT04114831</t>
  </si>
  <si>
    <t xml:space="preserve">STEFANI FEDERICO</t>
  </si>
  <si>
    <t xml:space="preserve">AT04114841</t>
  </si>
  <si>
    <t xml:space="preserve">TAMASSIA LUDOVICO</t>
  </si>
  <si>
    <t xml:space="preserve">AT04114842</t>
  </si>
  <si>
    <t xml:space="preserve">VERONA SOFIA</t>
  </si>
  <si>
    <t xml:space="preserve">AT04114843</t>
  </si>
  <si>
    <t xml:space="preserve">ATO4212342</t>
  </si>
  <si>
    <t xml:space="preserve">ARDUINI MAICOL</t>
  </si>
  <si>
    <t xml:space="preserve">ATO4225596</t>
  </si>
  <si>
    <t xml:space="preserve">ATO4212348</t>
  </si>
  <si>
    <t xml:space="preserve">BEDINI FILIPPO</t>
  </si>
  <si>
    <t xml:space="preserve">ATO4225597</t>
  </si>
  <si>
    <t xml:space="preserve">BERTANI DANIELE</t>
  </si>
  <si>
    <t xml:space="preserve">AT04212336</t>
  </si>
  <si>
    <t xml:space="preserve">BIGI NICOLO'</t>
  </si>
  <si>
    <t xml:space="preserve">AT04212337</t>
  </si>
  <si>
    <t xml:space="preserve">BIGLIARDI DANIELA</t>
  </si>
  <si>
    <t xml:space="preserve">ATO4225598</t>
  </si>
  <si>
    <t xml:space="preserve">BONI DARIO</t>
  </si>
  <si>
    <t xml:space="preserve">ATO422608</t>
  </si>
  <si>
    <t xml:space="preserve">ATO4212343</t>
  </si>
  <si>
    <t xml:space="preserve">ATO4212344</t>
  </si>
  <si>
    <t xml:space="preserve">ATO4212345</t>
  </si>
  <si>
    <t xml:space="preserve">ATO4212346</t>
  </si>
  <si>
    <t xml:space="preserve">DI MARIA ANGELO</t>
  </si>
  <si>
    <t xml:space="preserve">ATO4225600</t>
  </si>
  <si>
    <t xml:space="preserve">DI MARIA GIADA</t>
  </si>
  <si>
    <t xml:space="preserve">ATO4225601</t>
  </si>
  <si>
    <t xml:space="preserve">ATO4212347</t>
  </si>
  <si>
    <t xml:space="preserve">FRANCESCHI ANDREA</t>
  </si>
  <si>
    <t xml:space="preserve">AT04212338</t>
  </si>
  <si>
    <t xml:space="preserve">ATO4225602</t>
  </si>
  <si>
    <t xml:space="preserve">GIANFRANCESCO GABRIELE</t>
  </si>
  <si>
    <t xml:space="preserve">ATO4225603</t>
  </si>
  <si>
    <t xml:space="preserve">MONTESSORI ISABELLA</t>
  </si>
  <si>
    <t xml:space="preserve">AT04215657</t>
  </si>
  <si>
    <t xml:space="preserve">MORSIANI FEDERICO</t>
  </si>
  <si>
    <t xml:space="preserve">AT04212332</t>
  </si>
  <si>
    <t xml:space="preserve">NOVARA VALENTINA</t>
  </si>
  <si>
    <t xml:space="preserve">AT04212340</t>
  </si>
  <si>
    <t xml:space="preserve">ATO4225604</t>
  </si>
  <si>
    <t xml:space="preserve">ATO4225605</t>
  </si>
  <si>
    <t xml:space="preserve">TESAURI CAMILLA</t>
  </si>
  <si>
    <t xml:space="preserve">ATO4225606</t>
  </si>
  <si>
    <t xml:space="preserve">TIRADINI SOFIA</t>
  </si>
  <si>
    <t xml:space="preserve">ATO4225607</t>
  </si>
  <si>
    <t xml:space="preserve">VENESENELI FEDERICO</t>
  </si>
  <si>
    <t xml:space="preserve">AT04222610</t>
  </si>
  <si>
    <t xml:space="preserve">ATO4225608</t>
  </si>
  <si>
    <t xml:space="preserve">AT04310614</t>
  </si>
  <si>
    <t xml:space="preserve">BOSELLI ALESSANDRO</t>
  </si>
  <si>
    <t xml:space="preserve">AT04311906</t>
  </si>
  <si>
    <t xml:space="preserve">CATELLANI ALESSIA</t>
  </si>
  <si>
    <t xml:space="preserve">AT04310617</t>
  </si>
  <si>
    <t xml:space="preserve">CATTANI ALICE</t>
  </si>
  <si>
    <t xml:space="preserve">AT04310622</t>
  </si>
  <si>
    <t xml:space="preserve">CHIARI ANDREA</t>
  </si>
  <si>
    <t xml:space="preserve">AT04311905</t>
  </si>
  <si>
    <t xml:space="preserve">COFFRINI GIULIA</t>
  </si>
  <si>
    <t xml:space="preserve">AT04310618</t>
  </si>
  <si>
    <t xml:space="preserve">DI NATALE ALESSIA</t>
  </si>
  <si>
    <t xml:space="preserve">AT04310621</t>
  </si>
  <si>
    <t xml:space="preserve">AT04311908</t>
  </si>
  <si>
    <t xml:space="preserve">FILICE FEDERICO</t>
  </si>
  <si>
    <t xml:space="preserve">AT04311912</t>
  </si>
  <si>
    <t xml:space="preserve">GUARESCHI SOFIA</t>
  </si>
  <si>
    <t xml:space="preserve">AT04311902</t>
  </si>
  <si>
    <t xml:space="preserve">LILA EMILE STEFAN</t>
  </si>
  <si>
    <t xml:space="preserve">AT04311901</t>
  </si>
  <si>
    <t xml:space="preserve">MARONGIU ALESSIO</t>
  </si>
  <si>
    <t xml:space="preserve">AT04311910</t>
  </si>
  <si>
    <t xml:space="preserve">MARTINI GIULIA</t>
  </si>
  <si>
    <t xml:space="preserve">AT04311911</t>
  </si>
  <si>
    <t xml:space="preserve">MONTELLA SARA</t>
  </si>
  <si>
    <t xml:space="preserve">AT04310616</t>
  </si>
  <si>
    <t xml:space="preserve">MURTO YURGEN</t>
  </si>
  <si>
    <t xml:space="preserve">AT04311907</t>
  </si>
  <si>
    <t xml:space="preserve">ODIERNO SALVATORE</t>
  </si>
  <si>
    <t xml:space="preserve">AT04310619</t>
  </si>
  <si>
    <t xml:space="preserve">PETROLINI CHIARA</t>
  </si>
  <si>
    <t xml:space="preserve">AT04310620</t>
  </si>
  <si>
    <t xml:space="preserve">QUINTAVALLA NINA</t>
  </si>
  <si>
    <t xml:space="preserve">AT04311899</t>
  </si>
  <si>
    <t xml:space="preserve">ROSSETTI GIANMARIA</t>
  </si>
  <si>
    <t xml:space="preserve">AT04311909</t>
  </si>
  <si>
    <t xml:space="preserve">TARANA EMMA</t>
  </si>
  <si>
    <t xml:space="preserve">AT04311903</t>
  </si>
  <si>
    <t xml:space="preserve">TEDESCHI NICOLA</t>
  </si>
  <si>
    <t xml:space="preserve">AT04311913</t>
  </si>
  <si>
    <t xml:space="preserve">VAROLI CAMILLA</t>
  </si>
  <si>
    <t xml:space="preserve">AT04311904</t>
  </si>
  <si>
    <t xml:space="preserve">VAROLI CARLOTTA</t>
  </si>
  <si>
    <t xml:space="preserve">AT04310615</t>
  </si>
  <si>
    <t xml:space="preserve">ZANNI SOFIA</t>
  </si>
  <si>
    <t xml:space="preserve">AT04311900</t>
  </si>
  <si>
    <t xml:space="preserve">ANGELITTI MATTIA</t>
  </si>
  <si>
    <t xml:space="preserve">AT04210906</t>
  </si>
  <si>
    <t xml:space="preserve">BACCARANI FILIPPO</t>
  </si>
  <si>
    <t xml:space="preserve">AT04210907</t>
  </si>
  <si>
    <t xml:space="preserve">BACCI RICCARDO</t>
  </si>
  <si>
    <t xml:space="preserve">AT04210908</t>
  </si>
  <si>
    <t xml:space="preserve">BERSELLI ELISA</t>
  </si>
  <si>
    <t xml:space="preserve">AT04201675</t>
  </si>
  <si>
    <t xml:space="preserve">BIANCO BENEDETTA</t>
  </si>
  <si>
    <t xml:space="preserve">AT04201029</t>
  </si>
  <si>
    <t xml:space="preserve">BIZZARRI ALESSANDRO</t>
  </si>
  <si>
    <t xml:space="preserve">AT04201031</t>
  </si>
  <si>
    <t xml:space="preserve">BONATTI FRANCESCA</t>
  </si>
  <si>
    <t xml:space="preserve">AT04204047</t>
  </si>
  <si>
    <t xml:space="preserve">BONATTI VALENTINA</t>
  </si>
  <si>
    <t xml:space="preserve">AT04204048</t>
  </si>
  <si>
    <t xml:space="preserve">BONINI ANDREA</t>
  </si>
  <si>
    <t xml:space="preserve">AT04210909</t>
  </si>
  <si>
    <t xml:space="preserve">BONINI GIACOMO</t>
  </si>
  <si>
    <t xml:space="preserve">AT04201033</t>
  </si>
  <si>
    <t xml:space="preserve">CARBONI ERICA</t>
  </si>
  <si>
    <t xml:space="preserve">AT04208355</t>
  </si>
  <si>
    <t xml:space="preserve">CINTI SARA</t>
  </si>
  <si>
    <t xml:space="preserve">AT04210911</t>
  </si>
  <si>
    <t xml:space="preserve">FERRETTI FEDERICO</t>
  </si>
  <si>
    <t xml:space="preserve">AT04210912</t>
  </si>
  <si>
    <t xml:space="preserve">FOIS FEDERICO</t>
  </si>
  <si>
    <t xml:space="preserve">AT04210913</t>
  </si>
  <si>
    <t xml:space="preserve">FRANZONI NICHOLAS</t>
  </si>
  <si>
    <t xml:space="preserve">AT04210914</t>
  </si>
  <si>
    <t xml:space="preserve">GOLINELLI ALESSANDRO</t>
  </si>
  <si>
    <t xml:space="preserve">AT04210933</t>
  </si>
  <si>
    <t xml:space="preserve">GREGORAT SOFIA</t>
  </si>
  <si>
    <t xml:space="preserve">AT04210915</t>
  </si>
  <si>
    <t xml:space="preserve">IEMMI ALEX</t>
  </si>
  <si>
    <t xml:space="preserve">AT04210916</t>
  </si>
  <si>
    <t xml:space="preserve">INCERTI VITTORIO</t>
  </si>
  <si>
    <t xml:space="preserve">AT04210917</t>
  </si>
  <si>
    <t xml:space="preserve">MARTINELLI ELEONORA</t>
  </si>
  <si>
    <t xml:space="preserve">AT04204117</t>
  </si>
  <si>
    <t xml:space="preserve">MARTINO FLAVIA</t>
  </si>
  <si>
    <t xml:space="preserve">AT04210919</t>
  </si>
  <si>
    <t xml:space="preserve">MORDENTI ANDREA</t>
  </si>
  <si>
    <t xml:space="preserve">AT04210921</t>
  </si>
  <si>
    <t xml:space="preserve">MORDENTI CRISTIAN</t>
  </si>
  <si>
    <t xml:space="preserve">AT04210922</t>
  </si>
  <si>
    <t xml:space="preserve">NEVE STEFANO</t>
  </si>
  <si>
    <t xml:space="preserve">AT04204128</t>
  </si>
  <si>
    <t xml:space="preserve">PIUCA GIULIA</t>
  </si>
  <si>
    <t xml:space="preserve">AT04204144</t>
  </si>
  <si>
    <t xml:space="preserve">RIGHI SERENA</t>
  </si>
  <si>
    <t xml:space="preserve">AT04208340</t>
  </si>
  <si>
    <t xml:space="preserve">TOGNI ANDREA</t>
  </si>
  <si>
    <t xml:space="preserve">AT04210925</t>
  </si>
  <si>
    <t xml:space="preserve">TORTORA NOEMI</t>
  </si>
  <si>
    <t xml:space="preserve">AT04211518</t>
  </si>
  <si>
    <t xml:space="preserve">TOSCANO DANIELE</t>
  </si>
  <si>
    <t xml:space="preserve">AT04210926</t>
  </si>
  <si>
    <t xml:space="preserve">VACCARIELLO VIVIANA</t>
  </si>
  <si>
    <t xml:space="preserve">AT04210927</t>
  </si>
  <si>
    <t xml:space="preserve">VEZZANI ALESSANDRO</t>
  </si>
  <si>
    <t xml:space="preserve">AT04204187</t>
  </si>
  <si>
    <t xml:space="preserve">VEZZANI ANNA</t>
  </si>
  <si>
    <t xml:space="preserve">AT04210928</t>
  </si>
  <si>
    <t xml:space="preserve">VEZZANI GABRIELE</t>
  </si>
  <si>
    <t xml:space="preserve">AT04210931</t>
  </si>
  <si>
    <t xml:space="preserve">VEZZANI ILENIA</t>
  </si>
  <si>
    <t xml:space="preserve">AT04210929</t>
  </si>
  <si>
    <t xml:space="preserve">VEZZANI NICHOLAS</t>
  </si>
  <si>
    <t xml:space="preserve">AT04210930</t>
  </si>
  <si>
    <t xml:space="preserve">ZAVARONI IRENE OLGA</t>
  </si>
  <si>
    <t xml:space="preserve">AT04210932</t>
  </si>
  <si>
    <t xml:space="preserve">BALLANTI SOFIA</t>
  </si>
  <si>
    <t xml:space="preserve">AT04800218</t>
  </si>
  <si>
    <t xml:space="preserve">BORTOLOTTO MATTEO</t>
  </si>
  <si>
    <t xml:space="preserve">AT04802606</t>
  </si>
  <si>
    <t xml:space="preserve">BRUNELLI GRETA</t>
  </si>
  <si>
    <t xml:space="preserve">AT04800224</t>
  </si>
  <si>
    <t xml:space="preserve">CASADIO ANTONIO</t>
  </si>
  <si>
    <t xml:space="preserve">AT04800226</t>
  </si>
  <si>
    <t xml:space="preserve">CASTELLANI ALESSANDRO</t>
  </si>
  <si>
    <t xml:space="preserve">AT04802615</t>
  </si>
  <si>
    <t xml:space="preserve">CAVALIERI SILVIA</t>
  </si>
  <si>
    <t xml:space="preserve">AT04800245</t>
  </si>
  <si>
    <t xml:space="preserve">CAVALLUCCI CLARA</t>
  </si>
  <si>
    <t xml:space="preserve">AT04800240</t>
  </si>
  <si>
    <t xml:space="preserve">CIARDO ALAN</t>
  </si>
  <si>
    <t xml:space="preserve">AT04802609</t>
  </si>
  <si>
    <t xml:space="preserve">CIRILLI ELENA</t>
  </si>
  <si>
    <t xml:space="preserve">AT04800238</t>
  </si>
  <si>
    <t xml:space="preserve">CUCCA ANASTASIA</t>
  </si>
  <si>
    <t xml:space="preserve">AT04800237</t>
  </si>
  <si>
    <t xml:space="preserve">EMILI ELISA</t>
  </si>
  <si>
    <t xml:space="preserve">AT04800216</t>
  </si>
  <si>
    <t xml:space="preserve">FILIPPETTI MATTIA</t>
  </si>
  <si>
    <t xml:space="preserve">AT04800232</t>
  </si>
  <si>
    <t xml:space="preserve">GOLINELLI LUCA</t>
  </si>
  <si>
    <t xml:space="preserve">AT04800231</t>
  </si>
  <si>
    <t xml:space="preserve">ISTERI FABIO</t>
  </si>
  <si>
    <t xml:space="preserve">AT04803062</t>
  </si>
  <si>
    <t xml:space="preserve">LONGO DAVIDE</t>
  </si>
  <si>
    <t xml:space="preserve">AT04800229</t>
  </si>
  <si>
    <t xml:space="preserve">LONGO STEFANO</t>
  </si>
  <si>
    <t xml:space="preserve">AT04802607</t>
  </si>
  <si>
    <t xml:space="preserve">MAGI ALICE</t>
  </si>
  <si>
    <t xml:space="preserve">AT04802610</t>
  </si>
  <si>
    <t xml:space="preserve">MANCINELLI FILIPPO</t>
  </si>
  <si>
    <t xml:space="preserve">AT04800227</t>
  </si>
  <si>
    <t xml:space="preserve">MORELLI MARTINA</t>
  </si>
  <si>
    <t xml:space="preserve">AT04800219</t>
  </si>
  <si>
    <t xml:space="preserve">NASO ALICE</t>
  </si>
  <si>
    <t xml:space="preserve">AT04800236</t>
  </si>
  <si>
    <t xml:space="preserve">NEDELCU MIHAI ANDREI</t>
  </si>
  <si>
    <t xml:space="preserve">AT04800223</t>
  </si>
  <si>
    <t xml:space="preserve">PASQUALI ARIANNA</t>
  </si>
  <si>
    <t xml:space="preserve">AT04803061</t>
  </si>
  <si>
    <t xml:space="preserve">PROCOPCIYC MICAELA</t>
  </si>
  <si>
    <t xml:space="preserve">AT4800874</t>
  </si>
  <si>
    <t xml:space="preserve">SANSONI ARIANNA</t>
  </si>
  <si>
    <t xml:space="preserve">AT04800212</t>
  </si>
  <si>
    <t xml:space="preserve">SARTINI CRISTIANO</t>
  </si>
  <si>
    <t xml:space="preserve">AT04800242</t>
  </si>
  <si>
    <t xml:space="preserve">SCIGLIANO ELENA</t>
  </si>
  <si>
    <t xml:space="preserve">AT04802611</t>
  </si>
  <si>
    <t xml:space="preserve">SCIGLIANO STEFANO</t>
  </si>
  <si>
    <t xml:space="preserve">AT04802612</t>
  </si>
  <si>
    <t xml:space="preserve">SEGURINI FEDERICO</t>
  </si>
  <si>
    <t xml:space="preserve">TEDIOLI CATERINA</t>
  </si>
  <si>
    <t xml:space="preserve">AT04800234</t>
  </si>
  <si>
    <t xml:space="preserve">TODISCO MARIELLA</t>
  </si>
  <si>
    <t xml:space="preserve">AT04802608</t>
  </si>
  <si>
    <t xml:space="preserve">TODISCO SILVIA</t>
  </si>
  <si>
    <t xml:space="preserve">AT04800233</t>
  </si>
  <si>
    <t xml:space="preserve">TUSONI MATTIA</t>
  </si>
  <si>
    <t xml:space="preserve">AT04800213</t>
  </si>
  <si>
    <t xml:space="preserve">VANDINI CHIARA</t>
  </si>
  <si>
    <t xml:space="preserve">AT04800214</t>
  </si>
  <si>
    <t xml:space="preserve">ZANCHINI GIULIA</t>
  </si>
  <si>
    <t xml:space="preserve">AT04800220</t>
  </si>
  <si>
    <t xml:space="preserve">ALBARELLI MARTINA</t>
  </si>
  <si>
    <t xml:space="preserve">AT04222437</t>
  </si>
  <si>
    <t xml:space="preserve">AT04222446</t>
  </si>
  <si>
    <t xml:space="preserve">ALBERINI MELISSA</t>
  </si>
  <si>
    <t xml:space="preserve">AT04222431</t>
  </si>
  <si>
    <t xml:space="preserve">ALBERINI MICHELLE</t>
  </si>
  <si>
    <t xml:space="preserve">AT04213736</t>
  </si>
  <si>
    <t xml:space="preserve">ATTOLINI EMANUELE</t>
  </si>
  <si>
    <t xml:space="preserve">AT04213727</t>
  </si>
  <si>
    <t xml:space="preserve">AT04222425</t>
  </si>
  <si>
    <t xml:space="preserve">BENASSI GIULIA</t>
  </si>
  <si>
    <t xml:space="preserve">AT04217518</t>
  </si>
  <si>
    <t xml:space="preserve">AT04213798</t>
  </si>
  <si>
    <t xml:space="preserve">BERTOLDI MATTEO</t>
  </si>
  <si>
    <t xml:space="preserve">AT04222397</t>
  </si>
  <si>
    <t xml:space="preserve">BERTOLINI GILDA</t>
  </si>
  <si>
    <t xml:space="preserve">AT04222488</t>
  </si>
  <si>
    <t xml:space="preserve">ATO4217498</t>
  </si>
  <si>
    <t xml:space="preserve">BONFANTI ELENA</t>
  </si>
  <si>
    <t xml:space="preserve">AT04213815</t>
  </si>
  <si>
    <t xml:space="preserve">AT04217526</t>
  </si>
  <si>
    <t xml:space="preserve">BULGARELLI MONIA</t>
  </si>
  <si>
    <t xml:space="preserve">AT04222513</t>
  </si>
  <si>
    <t xml:space="preserve">BUONERBA GIADAMARIA</t>
  </si>
  <si>
    <t xml:space="preserve">AT04217500</t>
  </si>
  <si>
    <t xml:space="preserve">CAMORANI SOFIA</t>
  </si>
  <si>
    <t xml:space="preserve">AT04217495</t>
  </si>
  <si>
    <t xml:space="preserve">AT04213802</t>
  </si>
  <si>
    <t xml:space="preserve">CARINI ELISA</t>
  </si>
  <si>
    <t xml:space="preserve">AT04222408</t>
  </si>
  <si>
    <t xml:space="preserve">AT04213820</t>
  </si>
  <si>
    <t xml:space="preserve">CARMELO RITA</t>
  </si>
  <si>
    <t xml:space="preserve">AT04213777</t>
  </si>
  <si>
    <t xml:space="preserve">CAROSO DAVIDE</t>
  </si>
  <si>
    <t xml:space="preserve">AT04217489</t>
  </si>
  <si>
    <t xml:space="preserve">CAROSO FEDERICO</t>
  </si>
  <si>
    <t xml:space="preserve">AT04213812</t>
  </si>
  <si>
    <t xml:space="preserve">CAROSO FRANCESCO</t>
  </si>
  <si>
    <t xml:space="preserve">AT04217490</t>
  </si>
  <si>
    <t xml:space="preserve">CASILLO LUCA</t>
  </si>
  <si>
    <t xml:space="preserve">AT04212892</t>
  </si>
  <si>
    <t xml:space="preserve">AT04213806</t>
  </si>
  <si>
    <t xml:space="preserve">CATELLANI GIULIA</t>
  </si>
  <si>
    <t xml:space="preserve">AT04225103</t>
  </si>
  <si>
    <t xml:space="preserve">CATELLANI MARCO</t>
  </si>
  <si>
    <t xml:space="preserve">AT04222382</t>
  </si>
  <si>
    <t xml:space="preserve">CECCHI ALBA</t>
  </si>
  <si>
    <t xml:space="preserve">AT04217492</t>
  </si>
  <si>
    <t xml:space="preserve">AT04213729</t>
  </si>
  <si>
    <t xml:space="preserve">AT04217483</t>
  </si>
  <si>
    <t xml:space="preserve">AT04217488</t>
  </si>
  <si>
    <t xml:space="preserve">AT04222411</t>
  </si>
  <si>
    <t xml:space="preserve">DENTI CAMILLA</t>
  </si>
  <si>
    <t xml:space="preserve">AT04217479</t>
  </si>
  <si>
    <t xml:space="preserve">AT04213725</t>
  </si>
  <si>
    <t xml:space="preserve">FERRARI BENEDETTA</t>
  </si>
  <si>
    <t xml:space="preserve">AT04212943</t>
  </si>
  <si>
    <t xml:space="preserve">FERRARI FRANCESCO</t>
  </si>
  <si>
    <t xml:space="preserve">AT04222392</t>
  </si>
  <si>
    <t xml:space="preserve">FORNACIARI ALICE</t>
  </si>
  <si>
    <t xml:space="preserve">AT04213695</t>
  </si>
  <si>
    <t xml:space="preserve">AT04213753</t>
  </si>
  <si>
    <t xml:space="preserve">GARAVALDI DAVIDE</t>
  </si>
  <si>
    <t xml:space="preserve">AT04212717</t>
  </si>
  <si>
    <t xml:space="preserve">GETI ALESSANDRA</t>
  </si>
  <si>
    <t xml:space="preserve">AT04222387</t>
  </si>
  <si>
    <t xml:space="preserve">AT04213730</t>
  </si>
  <si>
    <t xml:space="preserve">AT04212828</t>
  </si>
  <si>
    <t xml:space="preserve">GIROLDINI STEFANO</t>
  </si>
  <si>
    <t xml:space="preserve">AT04213732</t>
  </si>
  <si>
    <t xml:space="preserve">GRIMALDI MARIKA</t>
  </si>
  <si>
    <t xml:space="preserve">AT04217501</t>
  </si>
  <si>
    <t xml:space="preserve">GUALTIERI GIULIA</t>
  </si>
  <si>
    <t xml:space="preserve">AT04217478</t>
  </si>
  <si>
    <t xml:space="preserve">AT04212885</t>
  </si>
  <si>
    <t xml:space="preserve">IOVINO GIULIA</t>
  </si>
  <si>
    <t xml:space="preserve">AT04222422</t>
  </si>
  <si>
    <t xml:space="preserve">AT04212820</t>
  </si>
  <si>
    <t xml:space="preserve">LAMANNA LAURA</t>
  </si>
  <si>
    <t xml:space="preserve">AT04222485</t>
  </si>
  <si>
    <t xml:space="preserve">LEONARDI LAURA</t>
  </si>
  <si>
    <t xml:space="preserve">AT04212800</t>
  </si>
  <si>
    <t xml:space="preserve">LUSOLI STEFANO</t>
  </si>
  <si>
    <t xml:space="preserve">AT04212823</t>
  </si>
  <si>
    <t xml:space="preserve">MARAMOTTI RICCARDO</t>
  </si>
  <si>
    <t xml:space="preserve">AT04213747</t>
  </si>
  <si>
    <t xml:space="preserve">MONTICELLI ANNA</t>
  </si>
  <si>
    <t xml:space="preserve">AT04217487</t>
  </si>
  <si>
    <t xml:space="preserve">MONTICELLI SILVIA</t>
  </si>
  <si>
    <t xml:space="preserve">AT04213799</t>
  </si>
  <si>
    <t xml:space="preserve">AT04225102</t>
  </si>
  <si>
    <t xml:space="preserve">AT04212955</t>
  </si>
  <si>
    <t xml:space="preserve">MORINI FRANCESCA</t>
  </si>
  <si>
    <t xml:space="preserve">AT04212956</t>
  </si>
  <si>
    <t xml:space="preserve">MUSSINI MARGHERITA</t>
  </si>
  <si>
    <t xml:space="preserve">AT04213744</t>
  </si>
  <si>
    <t xml:space="preserve">AT04213743</t>
  </si>
  <si>
    <t xml:space="preserve">NOVIA VITTORIA</t>
  </si>
  <si>
    <t xml:space="preserve">AT04222399</t>
  </si>
  <si>
    <t xml:space="preserve">ORLANDINI RICCARDO</t>
  </si>
  <si>
    <t xml:space="preserve">AT04217525</t>
  </si>
  <si>
    <t xml:space="preserve">AT04217497</t>
  </si>
  <si>
    <t xml:space="preserve">PANCIROLI MARCO</t>
  </si>
  <si>
    <t xml:space="preserve">AT04222375</t>
  </si>
  <si>
    <t xml:space="preserve">AT04213746</t>
  </si>
  <si>
    <t xml:space="preserve">PERNA SAMUELE</t>
  </si>
  <si>
    <t xml:space="preserve">AT04217476</t>
  </si>
  <si>
    <t xml:space="preserve">PESENTI GABRIELE</t>
  </si>
  <si>
    <t xml:space="preserve">AT04213766</t>
  </si>
  <si>
    <t xml:space="preserve">PONTI NAOMI TRISHA</t>
  </si>
  <si>
    <t xml:space="preserve">AT04222440</t>
  </si>
  <si>
    <t xml:space="preserve">RAZZOLI FEDERICO</t>
  </si>
  <si>
    <t xml:space="preserve">AT04222434</t>
  </si>
  <si>
    <t xml:space="preserve">AT04217514</t>
  </si>
  <si>
    <t xml:space="preserve">RONZONI VALENTINA</t>
  </si>
  <si>
    <t xml:space="preserve">AT04212873</t>
  </si>
  <si>
    <t xml:space="preserve">AT04222391</t>
  </si>
  <si>
    <t xml:space="preserve">SCARATI FABIO</t>
  </si>
  <si>
    <t xml:space="preserve">AT04217506</t>
  </si>
  <si>
    <t xml:space="preserve">SONCINI MATTIA</t>
  </si>
  <si>
    <t xml:space="preserve">AT04222239</t>
  </si>
  <si>
    <t xml:space="preserve">AT04217527</t>
  </si>
  <si>
    <t xml:space="preserve">STORCHI LORENZO</t>
  </si>
  <si>
    <t xml:space="preserve">AT04217481</t>
  </si>
  <si>
    <t xml:space="preserve">TASCHINI IDA</t>
  </si>
  <si>
    <t xml:space="preserve">AT04222380</t>
  </si>
  <si>
    <t xml:space="preserve">AT04222407</t>
  </si>
  <si>
    <t xml:space="preserve">AT04213803</t>
  </si>
  <si>
    <t xml:space="preserve">VIANI RICCARDO</t>
  </si>
  <si>
    <t xml:space="preserve">AT04222376</t>
  </si>
  <si>
    <t xml:space="preserve">VIOLI GIADA</t>
  </si>
  <si>
    <t xml:space="preserve">AT04213728</t>
  </si>
  <si>
    <t xml:space="preserve">AT04213717</t>
  </si>
  <si>
    <t xml:space="preserve">AT04212872</t>
  </si>
  <si>
    <t xml:space="preserve">ZANELLA ELISA</t>
  </si>
  <si>
    <t xml:space="preserve">AT04213724</t>
  </si>
  <si>
    <t xml:space="preserve">ALESSI ANNA</t>
  </si>
  <si>
    <t xml:space="preserve">AT04403459</t>
  </si>
  <si>
    <t xml:space="preserve">ANGELINI TOMMASO</t>
  </si>
  <si>
    <t xml:space="preserve">AT04402423</t>
  </si>
  <si>
    <t xml:space="preserve">BERGAMINI EDOARDO</t>
  </si>
  <si>
    <t xml:space="preserve">BONFANTE FEDERICO</t>
  </si>
  <si>
    <t xml:space="preserve">AT04402425</t>
  </si>
  <si>
    <t xml:space="preserve">BONINI KRISTIAN</t>
  </si>
  <si>
    <t xml:space="preserve">AT04402426</t>
  </si>
  <si>
    <t xml:space="preserve">BONSI EDOARDO</t>
  </si>
  <si>
    <t xml:space="preserve">BORTOLOTTI DENNIS</t>
  </si>
  <si>
    <t xml:space="preserve">AT04402427</t>
  </si>
  <si>
    <t xml:space="preserve">BORTOLOTTO ALESSANDRO</t>
  </si>
  <si>
    <t xml:space="preserve">AT04405124</t>
  </si>
  <si>
    <t xml:space="preserve">BORZOV MARK</t>
  </si>
  <si>
    <t xml:space="preserve">AT04402429</t>
  </si>
  <si>
    <t xml:space="preserve">BRANDOLA LORENZO</t>
  </si>
  <si>
    <t xml:space="preserve">AT04403463</t>
  </si>
  <si>
    <t xml:space="preserve">BREGNA BEATRICE</t>
  </si>
  <si>
    <t xml:space="preserve">AT04403456</t>
  </si>
  <si>
    <t xml:space="preserve">AT04403480</t>
  </si>
  <si>
    <t xml:space="preserve">CAMMARATA FEDERICA</t>
  </si>
  <si>
    <t xml:space="preserve">AT04403466</t>
  </si>
  <si>
    <t xml:space="preserve">CARRETTA ANDREA</t>
  </si>
  <si>
    <t xml:space="preserve">CASONI MARCELLO</t>
  </si>
  <si>
    <t xml:space="preserve">AT04403481</t>
  </si>
  <si>
    <t xml:space="preserve">CELEGHINI JACOPO</t>
  </si>
  <si>
    <t xml:space="preserve">AT04403476</t>
  </si>
  <si>
    <t xml:space="preserve">CELOTTO LUDOVICA</t>
  </si>
  <si>
    <t xml:space="preserve">AT04403467</t>
  </si>
  <si>
    <t xml:space="preserve">CORAZZARI CLAUDIA</t>
  </si>
  <si>
    <t xml:space="preserve">AT04402442</t>
  </si>
  <si>
    <t xml:space="preserve">CRISTOFORI TOMMASO</t>
  </si>
  <si>
    <t xml:space="preserve">DE PALMA DARIO</t>
  </si>
  <si>
    <t xml:space="preserve">AT04402432</t>
  </si>
  <si>
    <t xml:space="preserve">DE STEFANI NICOLE</t>
  </si>
  <si>
    <t xml:space="preserve">AT04402447</t>
  </si>
  <si>
    <t xml:space="preserve">DI NARDO FILIPPO</t>
  </si>
  <si>
    <t xml:space="preserve">DRAGHETTI GAIA</t>
  </si>
  <si>
    <t xml:space="preserve">AT04402449</t>
  </si>
  <si>
    <t xml:space="preserve">FALCIONI CHRISTIAN</t>
  </si>
  <si>
    <t xml:space="preserve">AT04403471</t>
  </si>
  <si>
    <t xml:space="preserve">FERRARI GIOVANNI</t>
  </si>
  <si>
    <t xml:space="preserve">AT04402450</t>
  </si>
  <si>
    <t xml:space="preserve">FIORINI FEDERICO</t>
  </si>
  <si>
    <t xml:space="preserve">FORNIGONI STEFANO</t>
  </si>
  <si>
    <t xml:space="preserve">FORTINI FRANCESCA</t>
  </si>
  <si>
    <t xml:space="preserve">AT04402454</t>
  </si>
  <si>
    <t xml:space="preserve">FUSCHINI RICCARDO</t>
  </si>
  <si>
    <t xml:space="preserve">GAVAGNA VERONICA</t>
  </si>
  <si>
    <t xml:space="preserve">AT04403457</t>
  </si>
  <si>
    <t xml:space="preserve">GORGATI FRANCESCO</t>
  </si>
  <si>
    <t xml:space="preserve">AT04402459</t>
  </si>
  <si>
    <t xml:space="preserve">GRASSI GIANLUCA</t>
  </si>
  <si>
    <t xml:space="preserve">GRAZIANI MARIA CECILIA</t>
  </si>
  <si>
    <t xml:space="preserve">AT04403461</t>
  </si>
  <si>
    <t xml:space="preserve">GUERZI ENRICO</t>
  </si>
  <si>
    <t xml:space="preserve">GUIATI MATTEO</t>
  </si>
  <si>
    <t xml:space="preserve">GULLINI VALENTINA</t>
  </si>
  <si>
    <t xml:space="preserve">AT04403473</t>
  </si>
  <si>
    <t xml:space="preserve">KARAMAT SAGID</t>
  </si>
  <si>
    <t xml:space="preserve">AT04403468</t>
  </si>
  <si>
    <t xml:space="preserve">LANCEROTTO FILIPPO</t>
  </si>
  <si>
    <t xml:space="preserve">MAMMANO CLAUDIA</t>
  </si>
  <si>
    <t xml:space="preserve">AT04403458</t>
  </si>
  <si>
    <t xml:space="preserve">MANFREDINI FRANCESCO</t>
  </si>
  <si>
    <t xml:space="preserve">AT04402466</t>
  </si>
  <si>
    <t xml:space="preserve">MARCHETTI SIMONE</t>
  </si>
  <si>
    <t xml:space="preserve">MARCHETTI TOMMASO</t>
  </si>
  <si>
    <t xml:space="preserve">AT04404860</t>
  </si>
  <si>
    <t xml:space="preserve">MELCHIORI PIETRO</t>
  </si>
  <si>
    <t xml:space="preserve">AT04402472</t>
  </si>
  <si>
    <t xml:space="preserve">MENEGATTI TOMMASO</t>
  </si>
  <si>
    <t xml:space="preserve">PASQUALI FEDERICO</t>
  </si>
  <si>
    <t xml:space="preserve">AT04402479</t>
  </si>
  <si>
    <t xml:space="preserve">PAVANINI COSTANZA</t>
  </si>
  <si>
    <t xml:space="preserve">AT04403475</t>
  </si>
  <si>
    <t xml:space="preserve">PAVANINI FABIO</t>
  </si>
  <si>
    <t xml:space="preserve">AT04402480</t>
  </si>
  <si>
    <t xml:space="preserve">PAVANINI LUDOVICA</t>
  </si>
  <si>
    <t xml:space="preserve">AT04403474</t>
  </si>
  <si>
    <t xml:space="preserve">PETRUCCI FILIPPO</t>
  </si>
  <si>
    <t xml:space="preserve">AT04402481</t>
  </si>
  <si>
    <t xml:space="preserve">PIACIONE SOFIA</t>
  </si>
  <si>
    <t xml:space="preserve">AT04403469</t>
  </si>
  <si>
    <t xml:space="preserve">PIERACCINI GIUSEPPE</t>
  </si>
  <si>
    <t xml:space="preserve">AT04403907</t>
  </si>
  <si>
    <t xml:space="preserve">PIRANI MARTINA</t>
  </si>
  <si>
    <t xml:space="preserve">AT04402482</t>
  </si>
  <si>
    <t xml:space="preserve">PIVA VIRGINIA</t>
  </si>
  <si>
    <t xml:space="preserve">AT04403470</t>
  </si>
  <si>
    <t xml:space="preserve">POLETTI EMMA</t>
  </si>
  <si>
    <t xml:space="preserve">AT04402483</t>
  </si>
  <si>
    <t xml:space="preserve">RIGHI MATTEO</t>
  </si>
  <si>
    <t xml:space="preserve">RIGHINI FRANCESCO</t>
  </si>
  <si>
    <t xml:space="preserve">AT04402485</t>
  </si>
  <si>
    <t xml:space="preserve">RIVELLI TOMMASO</t>
  </si>
  <si>
    <t xml:space="preserve">AT04402486</t>
  </si>
  <si>
    <t xml:space="preserve">RIZZIOLI ANTONIO</t>
  </si>
  <si>
    <t xml:space="preserve">AT04403452</t>
  </si>
  <si>
    <t xml:space="preserve">RIZZIOLI RACHELE</t>
  </si>
  <si>
    <t xml:space="preserve">AT04403451</t>
  </si>
  <si>
    <t xml:space="preserve">RIZZIOLI VIRGINIA</t>
  </si>
  <si>
    <t xml:space="preserve">AT04403464</t>
  </si>
  <si>
    <t xml:space="preserve">ROSSI TOMMASO</t>
  </si>
  <si>
    <t xml:space="preserve">AT04403477</t>
  </si>
  <si>
    <t xml:space="preserve">SCALAMBRA THEO</t>
  </si>
  <si>
    <t xml:space="preserve">AT04402488</t>
  </si>
  <si>
    <t xml:space="preserve">SCAPOLI EDOARDO</t>
  </si>
  <si>
    <t xml:space="preserve">SFARZI DAVIDE</t>
  </si>
  <si>
    <t xml:space="preserve">AT04402491</t>
  </si>
  <si>
    <t xml:space="preserve">SISTI GIACOMO</t>
  </si>
  <si>
    <t xml:space="preserve">AT04402492</t>
  </si>
  <si>
    <t xml:space="preserve">STABELLINI EDOARDO</t>
  </si>
  <si>
    <t xml:space="preserve">AT04402494</t>
  </si>
  <si>
    <t xml:space="preserve">TAGLIATTI THOMAS</t>
  </si>
  <si>
    <t xml:space="preserve">TERAZZI ALESSANDRO</t>
  </si>
  <si>
    <t xml:space="preserve">AT04403462</t>
  </si>
  <si>
    <t xml:space="preserve">VALENTI GIACOMO</t>
  </si>
  <si>
    <t xml:space="preserve">AT04402496</t>
  </si>
  <si>
    <t xml:space="preserve">VISCIONE FRANCESCO</t>
  </si>
  <si>
    <t xml:space="preserve">AT04402497</t>
  </si>
  <si>
    <t xml:space="preserve">VIVENZIO GIANMARCO</t>
  </si>
  <si>
    <t xml:space="preserve">ZACCARIA GIULIA</t>
  </si>
  <si>
    <t xml:space="preserve">AT04403479</t>
  </si>
  <si>
    <t xml:space="preserve">ZAGATTI ELISA</t>
  </si>
  <si>
    <t xml:space="preserve">AT04402402</t>
  </si>
  <si>
    <t xml:space="preserve">ZAGATTI FRANCESCO</t>
  </si>
  <si>
    <t xml:space="preserve">AT04402401</t>
  </si>
  <si>
    <t xml:space="preserve">ZANAROTTI ELENA</t>
  </si>
  <si>
    <t xml:space="preserve">AT04402501</t>
  </si>
  <si>
    <t xml:space="preserve">ZANDI ALBERTO</t>
  </si>
  <si>
    <t xml:space="preserve">AT04402502</t>
  </si>
  <si>
    <t xml:space="preserve">ZANDI ALESSIA</t>
  </si>
  <si>
    <t xml:space="preserve">AT04402503</t>
  </si>
  <si>
    <t xml:space="preserve">ZANDI MARTINA</t>
  </si>
  <si>
    <t xml:space="preserve">AT04402504</t>
  </si>
  <si>
    <t xml:space="preserve">ZANOTTI FRANCESCA</t>
  </si>
  <si>
    <t xml:space="preserve">AT04402505</t>
  </si>
  <si>
    <t xml:space="preserve">BELTRAME ANDREA</t>
  </si>
  <si>
    <t xml:space="preserve">AT17502888</t>
  </si>
  <si>
    <t xml:space="preserve">BIANCONCINI MATILDE</t>
  </si>
  <si>
    <t xml:space="preserve">AT17502489</t>
  </si>
  <si>
    <t xml:space="preserve">CAMAGGI MATILDE</t>
  </si>
  <si>
    <t xml:space="preserve">AT17502471</t>
  </si>
  <si>
    <t xml:space="preserve">CASADIO CARLO</t>
  </si>
  <si>
    <t xml:space="preserve">AT17502482</t>
  </si>
  <si>
    <t xml:space="preserve">FREDDI ERIKA</t>
  </si>
  <si>
    <t xml:space="preserve">AT17502496</t>
  </si>
  <si>
    <t xml:space="preserve">GUICCIARDI GINEVRA</t>
  </si>
  <si>
    <t xml:space="preserve">AT17502473</t>
  </si>
  <si>
    <t xml:space="preserve">GYERTYANFFY CLARA</t>
  </si>
  <si>
    <t xml:space="preserve">AT17502497</t>
  </si>
  <si>
    <t xml:space="preserve">GYERTYANFFY EVA</t>
  </si>
  <si>
    <t xml:space="preserve">AT17502498</t>
  </si>
  <si>
    <t xml:space="preserve">LORETI CARLOTTA</t>
  </si>
  <si>
    <t xml:space="preserve">AT17502493</t>
  </si>
  <si>
    <t xml:space="preserve">NEGRELLI FRANCESCA</t>
  </si>
  <si>
    <t xml:space="preserve">AT17502472</t>
  </si>
  <si>
    <t xml:space="preserve">NEGRINI ALICE</t>
  </si>
  <si>
    <t xml:space="preserve">AT17502484</t>
  </si>
  <si>
    <t xml:space="preserve">PIANCASTELLI NICCOLO'</t>
  </si>
  <si>
    <t xml:space="preserve">AT17502889</t>
  </si>
  <si>
    <t xml:space="preserve">RAIMONDI ELIA</t>
  </si>
  <si>
    <t xml:space="preserve">AT17502890</t>
  </si>
  <si>
    <t xml:space="preserve">RUFINI ALESSANDRO</t>
  </si>
  <si>
    <t xml:space="preserve">AT17502891</t>
  </si>
  <si>
    <t xml:space="preserve">VALENTE GIANLUCA</t>
  </si>
  <si>
    <t xml:space="preserve">AT17502476</t>
  </si>
  <si>
    <t xml:space="preserve">VALENTI DAVIDE</t>
  </si>
  <si>
    <t xml:space="preserve">AT17502474</t>
  </si>
  <si>
    <t xml:space="preserve">VALTANCOLI WILLIAM</t>
  </si>
  <si>
    <t xml:space="preserve">AT17502892</t>
  </si>
  <si>
    <t xml:space="preserve">BAGNOLI NICOLA</t>
  </si>
  <si>
    <t xml:space="preserve">AT11702950</t>
  </si>
  <si>
    <t xml:space="preserve">BANDOLIERI CLAUDIA</t>
  </si>
  <si>
    <t xml:space="preserve">AT11702982</t>
  </si>
  <si>
    <t xml:space="preserve">BARBIERI ASIA</t>
  </si>
  <si>
    <t xml:space="preserve">AT11702961</t>
  </si>
  <si>
    <t xml:space="preserve">BARCA MARCO</t>
  </si>
  <si>
    <t xml:space="preserve">AT11702963</t>
  </si>
  <si>
    <t xml:space="preserve">BARCA MATTEO</t>
  </si>
  <si>
    <t xml:space="preserve">AT11702964</t>
  </si>
  <si>
    <t xml:space="preserve">BARTOLI GIAN MARCO</t>
  </si>
  <si>
    <t xml:space="preserve">AT11702965</t>
  </si>
  <si>
    <t xml:space="preserve">BENVENUTI NATASHA</t>
  </si>
  <si>
    <t xml:space="preserve">AT11702966</t>
  </si>
  <si>
    <t xml:space="preserve">BONDI GIACOMO</t>
  </si>
  <si>
    <t xml:space="preserve">AT11702987</t>
  </si>
  <si>
    <t xml:space="preserve">BONOMI ALBERTO</t>
  </si>
  <si>
    <t xml:space="preserve">AT11703881</t>
  </si>
  <si>
    <t xml:space="preserve">CANDOLI SARA</t>
  </si>
  <si>
    <t xml:space="preserve">AT11702983</t>
  </si>
  <si>
    <t xml:space="preserve">CARIGI ELISA</t>
  </si>
  <si>
    <t xml:space="preserve">AT11702984</t>
  </si>
  <si>
    <t xml:space="preserve">CASADEI DANIEL</t>
  </si>
  <si>
    <t xml:space="preserve">CUCCHI FRANCESCO</t>
  </si>
  <si>
    <t xml:space="preserve">AT11702989</t>
  </si>
  <si>
    <t xml:space="preserve">DAPPORTO GIULIA</t>
  </si>
  <si>
    <t xml:space="preserve">AT11702970</t>
  </si>
  <si>
    <t xml:space="preserve">DRADI BRAIAN</t>
  </si>
  <si>
    <t xml:space="preserve">AT11702991</t>
  </si>
  <si>
    <t xml:space="preserve">FOSCHI FRANCESCA</t>
  </si>
  <si>
    <t xml:space="preserve">AT11702990</t>
  </si>
  <si>
    <t xml:space="preserve">GARDINI MATILDE</t>
  </si>
  <si>
    <t xml:space="preserve">AT11702996</t>
  </si>
  <si>
    <t xml:space="preserve">GORADESKY INES</t>
  </si>
  <si>
    <t xml:space="preserve">AT11702995</t>
  </si>
  <si>
    <t xml:space="preserve">GORADESKY MARIA</t>
  </si>
  <si>
    <t xml:space="preserve">AT11702988</t>
  </si>
  <si>
    <t xml:space="preserve">GUERRA EMMA</t>
  </si>
  <si>
    <t xml:space="preserve">AT11702971</t>
  </si>
  <si>
    <t xml:space="preserve">MERCURIALI GIANLUCA</t>
  </si>
  <si>
    <t xml:space="preserve">AT11702992</t>
  </si>
  <si>
    <t xml:space="preserve">MONTANARI ALESSANDRA</t>
  </si>
  <si>
    <t xml:space="preserve">AT11702972</t>
  </si>
  <si>
    <t xml:space="preserve">MOROSI ELIA</t>
  </si>
  <si>
    <t xml:space="preserve">AT11702973</t>
  </si>
  <si>
    <t xml:space="preserve">MOROSI SOFIA</t>
  </si>
  <si>
    <t xml:space="preserve">AT11703925</t>
  </si>
  <si>
    <t xml:space="preserve">NERI NICOLO'</t>
  </si>
  <si>
    <t xml:space="preserve">AT11702974</t>
  </si>
  <si>
    <t xml:space="preserve">ONOFRI FILIPPO</t>
  </si>
  <si>
    <t xml:space="preserve">AT11702975</t>
  </si>
  <si>
    <t xml:space="preserve">PANZAVOLTA GIULIA</t>
  </si>
  <si>
    <t xml:space="preserve">AT11703924</t>
  </si>
  <si>
    <t xml:space="preserve">PIRACCINI ALESSIA</t>
  </si>
  <si>
    <t xml:space="preserve">AT11702976</t>
  </si>
  <si>
    <t xml:space="preserve">PIRACCINI ELIA</t>
  </si>
  <si>
    <t xml:space="preserve">SORRENTI CRISTINA</t>
  </si>
  <si>
    <t xml:space="preserve">AT11702979</t>
  </si>
  <si>
    <t xml:space="preserve">SORRENTI SILVIA</t>
  </si>
  <si>
    <t xml:space="preserve">STICCO GIULIA</t>
  </si>
  <si>
    <t xml:space="preserve">AT11702997</t>
  </si>
  <si>
    <t xml:space="preserve">STICCO SARA</t>
  </si>
  <si>
    <t xml:space="preserve">AT11702998</t>
  </si>
  <si>
    <t xml:space="preserve">TODOROV IVAN</t>
  </si>
  <si>
    <t xml:space="preserve">AT11702980</t>
  </si>
  <si>
    <t xml:space="preserve">ZANNONI DILETTA</t>
  </si>
  <si>
    <t xml:space="preserve">AT11702985</t>
  </si>
  <si>
    <t xml:space="preserve">ZAVALLONI GIADA</t>
  </si>
  <si>
    <t xml:space="preserve">AT11702993</t>
  </si>
  <si>
    <t xml:space="preserve">ZOFFOLI FEDERICO</t>
  </si>
  <si>
    <t xml:space="preserve">AT11702981</t>
  </si>
  <si>
    <t xml:space="preserve">ALBERTIN MATTEO</t>
  </si>
  <si>
    <t xml:space="preserve">AT04312131</t>
  </si>
  <si>
    <t xml:space="preserve">ALBERTINI ISABELLA</t>
  </si>
  <si>
    <t xml:space="preserve">AT04312155</t>
  </si>
  <si>
    <t xml:space="preserve">ALESSANDRINI DAVIDE</t>
  </si>
  <si>
    <t xml:space="preserve">AT04312121</t>
  </si>
  <si>
    <t xml:space="preserve">ARTONI FILIPPO</t>
  </si>
  <si>
    <t xml:space="preserve">AT04312156</t>
  </si>
  <si>
    <t xml:space="preserve">BONAZZI LEONARDO</t>
  </si>
  <si>
    <t xml:space="preserve">BRANCHI MATTEO</t>
  </si>
  <si>
    <t xml:space="preserve">AT04312157</t>
  </si>
  <si>
    <t xml:space="preserve">BRICOLI RICCARDO</t>
  </si>
  <si>
    <t xml:space="preserve">AT04312132</t>
  </si>
  <si>
    <t xml:space="preserve">CAVALLOTTI BIANCA</t>
  </si>
  <si>
    <t xml:space="preserve">AT04312158</t>
  </si>
  <si>
    <t xml:space="preserve">COLONNA GIULIA</t>
  </si>
  <si>
    <t xml:space="preserve">AT04312133</t>
  </si>
  <si>
    <t xml:space="preserve">COLONNA SOFIA</t>
  </si>
  <si>
    <t xml:space="preserve">AT04312134</t>
  </si>
  <si>
    <t xml:space="preserve">CONTARDI RICCARDO</t>
  </si>
  <si>
    <t xml:space="preserve">AT04312135</t>
  </si>
  <si>
    <t xml:space="preserve">CONTI BEATRICE</t>
  </si>
  <si>
    <t xml:space="preserve">AT04312159</t>
  </si>
  <si>
    <t xml:space="preserve">CURTI RICCARDO</t>
  </si>
  <si>
    <t xml:space="preserve">AT04312122</t>
  </si>
  <si>
    <t xml:space="preserve">DI VITTORIO GIANMARCO</t>
  </si>
  <si>
    <t xml:space="preserve">AT04312160</t>
  </si>
  <si>
    <t xml:space="preserve">FERRARI ANNA</t>
  </si>
  <si>
    <t xml:space="preserve">AT04312136</t>
  </si>
  <si>
    <t xml:space="preserve">FERRARI CHIARA</t>
  </si>
  <si>
    <t xml:space="preserve">AT04312137</t>
  </si>
  <si>
    <t xml:space="preserve">FERRARI MATILDE</t>
  </si>
  <si>
    <t xml:space="preserve">AT04312138</t>
  </si>
  <si>
    <t xml:space="preserve">FOGLIATI MATTEO</t>
  </si>
  <si>
    <t xml:space="preserve">AT04312123</t>
  </si>
  <si>
    <t xml:space="preserve">FORNACIARI SIMONE</t>
  </si>
  <si>
    <t xml:space="preserve">AT04312139</t>
  </si>
  <si>
    <t xml:space="preserve">GANDINI BEATRICE</t>
  </si>
  <si>
    <t xml:space="preserve">AT04312140</t>
  </si>
  <si>
    <t xml:space="preserve">GOBBI IRENE</t>
  </si>
  <si>
    <t xml:space="preserve">AT04312124</t>
  </si>
  <si>
    <t xml:space="preserve">LAGHI MATTIA</t>
  </si>
  <si>
    <t xml:space="preserve">AT04312161</t>
  </si>
  <si>
    <t xml:space="preserve">LANDINI FRANCESCO</t>
  </si>
  <si>
    <t xml:space="preserve">AT04312162</t>
  </si>
  <si>
    <t xml:space="preserve">LOCATELLI LEONARDO</t>
  </si>
  <si>
    <t xml:space="preserve">AT04312163</t>
  </si>
  <si>
    <t xml:space="preserve">MANTELLI BENEDETTA</t>
  </si>
  <si>
    <t xml:space="preserve">AT04312125</t>
  </si>
  <si>
    <t xml:space="preserve">MANTENUTO ANDREA</t>
  </si>
  <si>
    <t xml:space="preserve">AT04312141</t>
  </si>
  <si>
    <t xml:space="preserve">MASOLA VITTORIO</t>
  </si>
  <si>
    <t xml:space="preserve">AT04312164</t>
  </si>
  <si>
    <t xml:space="preserve">MAURA FRANCESCA</t>
  </si>
  <si>
    <t xml:space="preserve">AT04312165</t>
  </si>
  <si>
    <t xml:space="preserve">MAZZALI ALICE</t>
  </si>
  <si>
    <t xml:space="preserve">AT04312166</t>
  </si>
  <si>
    <t xml:space="preserve">AT04312142</t>
  </si>
  <si>
    <t xml:space="preserve">MICHELI LORENZO</t>
  </si>
  <si>
    <t xml:space="preserve">AT04312143</t>
  </si>
  <si>
    <t xml:space="preserve">MIRRA GUIDO</t>
  </si>
  <si>
    <t xml:space="preserve">AT04312144</t>
  </si>
  <si>
    <t xml:space="preserve">MISELLI MARTA</t>
  </si>
  <si>
    <t xml:space="preserve">AT04312167</t>
  </si>
  <si>
    <t xml:space="preserve">MONTANARI GIOVANNI</t>
  </si>
  <si>
    <t xml:space="preserve">AT04312145</t>
  </si>
  <si>
    <t xml:space="preserve">MONTANINI FABIO</t>
  </si>
  <si>
    <t xml:space="preserve">AT04312146</t>
  </si>
  <si>
    <t xml:space="preserve">MORELLI SOFIA</t>
  </si>
  <si>
    <t xml:space="preserve">AT04312147</t>
  </si>
  <si>
    <t xml:space="preserve">AT04312168</t>
  </si>
  <si>
    <t xml:space="preserve">PAINI ANNA GIULIA</t>
  </si>
  <si>
    <t xml:space="preserve">AT04312126</t>
  </si>
  <si>
    <t xml:space="preserve">PALOMBA MARCO</t>
  </si>
  <si>
    <t xml:space="preserve">AT04312127</t>
  </si>
  <si>
    <t xml:space="preserve">PEDRAZZANI DAVIDE</t>
  </si>
  <si>
    <t xml:space="preserve">AT04312148</t>
  </si>
  <si>
    <t xml:space="preserve">PINTO DARIO PIO</t>
  </si>
  <si>
    <t xml:space="preserve">AT04312149</t>
  </si>
  <si>
    <t xml:space="preserve">RAZZINI DIMITRI</t>
  </si>
  <si>
    <t xml:space="preserve">AT04312150</t>
  </si>
  <si>
    <t xml:space="preserve">RIGHI ANNA</t>
  </si>
  <si>
    <t xml:space="preserve">AT04312128</t>
  </si>
  <si>
    <t xml:space="preserve">ROSATI REBECCA</t>
  </si>
  <si>
    <t xml:space="preserve">AT04312129</t>
  </si>
  <si>
    <t xml:space="preserve">SARTORI SAMUELE</t>
  </si>
  <si>
    <t xml:space="preserve">AT04312169</t>
  </si>
  <si>
    <t xml:space="preserve">SODANO LEONARDO</t>
  </si>
  <si>
    <t xml:space="preserve">AT04312170</t>
  </si>
  <si>
    <t xml:space="preserve">TORTORELLA SILVIA</t>
  </si>
  <si>
    <t xml:space="preserve">AT04312130</t>
  </si>
  <si>
    <t xml:space="preserve">TOSCHI LORENZO</t>
  </si>
  <si>
    <t xml:space="preserve">AT04312151</t>
  </si>
  <si>
    <t xml:space="preserve">TUZI SAMUELE</t>
  </si>
  <si>
    <t xml:space="preserve">AT04312152</t>
  </si>
  <si>
    <t xml:space="preserve">VESCOVI MARCO</t>
  </si>
  <si>
    <t xml:space="preserve">AT04312153</t>
  </si>
  <si>
    <t xml:space="preserve">ZANANTONI ANNA</t>
  </si>
  <si>
    <t xml:space="preserve">AT04312171</t>
  </si>
  <si>
    <t xml:space="preserve">ZENOV SOFIA</t>
  </si>
  <si>
    <t xml:space="preserve">AT04312172</t>
  </si>
  <si>
    <t xml:space="preserve">ZONI CATERINA</t>
  </si>
  <si>
    <t xml:space="preserve">AT04312154</t>
  </si>
  <si>
    <t xml:space="preserve">ADDALÀ MAGDA</t>
  </si>
  <si>
    <t xml:space="preserve">AT04215747</t>
  </si>
  <si>
    <t xml:space="preserve">ALESCI MARTINA</t>
  </si>
  <si>
    <t xml:space="preserve">AT04225681</t>
  </si>
  <si>
    <t xml:space="preserve">AZZOLINI GRAZIA</t>
  </si>
  <si>
    <t xml:space="preserve">AT04225682</t>
  </si>
  <si>
    <t xml:space="preserve">BENAZZI GIULIA</t>
  </si>
  <si>
    <t xml:space="preserve">AT04211685</t>
  </si>
  <si>
    <t xml:space="preserve">BERNARDINI FILIPPO</t>
  </si>
  <si>
    <t xml:space="preserve">AT04210960</t>
  </si>
  <si>
    <t xml:space="preserve">BERRETTI GABRIELE</t>
  </si>
  <si>
    <t xml:space="preserve">AT04214147</t>
  </si>
  <si>
    <t xml:space="preserve">BERTOCCHI ENRICO</t>
  </si>
  <si>
    <t xml:space="preserve">AT04214148</t>
  </si>
  <si>
    <t xml:space="preserve">BERTOCCHI FABIO</t>
  </si>
  <si>
    <t xml:space="preserve">AT04210694</t>
  </si>
  <si>
    <t xml:space="preserve">CABASSI GIULIA</t>
  </si>
  <si>
    <t xml:space="preserve">AT04211195</t>
  </si>
  <si>
    <t xml:space="preserve">CAMPANI LUCREZIA</t>
  </si>
  <si>
    <t xml:space="preserve">AT04210386</t>
  </si>
  <si>
    <t xml:space="preserve">COMASTRI LETIZIA</t>
  </si>
  <si>
    <t xml:space="preserve">AT04222435</t>
  </si>
  <si>
    <t xml:space="preserve">COMASTRI MATILDE</t>
  </si>
  <si>
    <t xml:space="preserve">AT04225684</t>
  </si>
  <si>
    <t xml:space="preserve">FERRETTI MATTIA</t>
  </si>
  <si>
    <t xml:space="preserve">AT04211686</t>
  </si>
  <si>
    <t xml:space="preserve">FONTANA MATEO</t>
  </si>
  <si>
    <t xml:space="preserve">AT04211688</t>
  </si>
  <si>
    <t xml:space="preserve">FONTANILI GAIA</t>
  </si>
  <si>
    <t xml:space="preserve">AT04211689</t>
  </si>
  <si>
    <t xml:space="preserve">GJINI KLEVIS</t>
  </si>
  <si>
    <t xml:space="preserve">AT04222424</t>
  </si>
  <si>
    <t xml:space="preserve">GRISANTI MARIA VITTORIA</t>
  </si>
  <si>
    <t xml:space="preserve">AT04211196</t>
  </si>
  <si>
    <t xml:space="preserve">GUIDETTI FEDERICA</t>
  </si>
  <si>
    <t xml:space="preserve">AT04214152</t>
  </si>
  <si>
    <t xml:space="preserve">LAMECCHI SIMONE</t>
  </si>
  <si>
    <t xml:space="preserve">AT04211053</t>
  </si>
  <si>
    <t xml:space="preserve">LUCCHESI ALICE</t>
  </si>
  <si>
    <t xml:space="preserve">AT04211526</t>
  </si>
  <si>
    <t xml:space="preserve">MASONI FRANCESCO</t>
  </si>
  <si>
    <t xml:space="preserve">AT04211691</t>
  </si>
  <si>
    <t xml:space="preserve">MONTICELLIL ALESSIO</t>
  </si>
  <si>
    <t xml:space="preserve">AT04225680</t>
  </si>
  <si>
    <t xml:space="preserve">OVI ARIANNA</t>
  </si>
  <si>
    <t xml:space="preserve">AT04222430</t>
  </si>
  <si>
    <t xml:space="preserve">PANDOLFO MATTEO</t>
  </si>
  <si>
    <t xml:space="preserve">AT04225696</t>
  </si>
  <si>
    <t xml:space="preserve">PERRI ALDO</t>
  </si>
  <si>
    <t xml:space="preserve">RICÒ SARA</t>
  </si>
  <si>
    <t xml:space="preserve">AT04225689</t>
  </si>
  <si>
    <t xml:space="preserve">ROMEI LISA</t>
  </si>
  <si>
    <t xml:space="preserve">AT04211693</t>
  </si>
  <si>
    <t xml:space="preserve">SOLI FEDERICO</t>
  </si>
  <si>
    <t xml:space="preserve">AT04222443</t>
  </si>
  <si>
    <t xml:space="preserve">SPADACCINI ALESSIA</t>
  </si>
  <si>
    <t xml:space="preserve">AT04211206</t>
  </si>
  <si>
    <t xml:space="preserve">TENEGGI SARA</t>
  </si>
  <si>
    <t xml:space="preserve">AT04222432</t>
  </si>
  <si>
    <t xml:space="preserve">ZANNINI ALESSIA</t>
  </si>
  <si>
    <t xml:space="preserve">AT04225693</t>
  </si>
  <si>
    <t xml:space="preserve">ZANNINI GIORGIA</t>
  </si>
  <si>
    <t xml:space="preserve">AT04225694</t>
  </si>
  <si>
    <t xml:space="preserve">ZANNINI SOPHIA</t>
  </si>
  <si>
    <t xml:space="preserve">AT04225695</t>
  </si>
  <si>
    <t xml:space="preserve">AGAZZOTTI GIORGIA</t>
  </si>
  <si>
    <t xml:space="preserve">AGAZZOTTI RICCARDO</t>
  </si>
  <si>
    <t xml:space="preserve">AT04114882</t>
  </si>
  <si>
    <t xml:space="preserve">ALESSANDRO FEDERICO</t>
  </si>
  <si>
    <t xml:space="preserve">AMORADO JAMAE ANNE</t>
  </si>
  <si>
    <t xml:space="preserve">AMORADO MEI JOY</t>
  </si>
  <si>
    <t xml:space="preserve">BALLOTTI MATTEO</t>
  </si>
  <si>
    <t xml:space="preserve">AT04122150</t>
  </si>
  <si>
    <t xml:space="preserve">BALLOTTI VALENTINA</t>
  </si>
  <si>
    <t xml:space="preserve">AT04114821</t>
  </si>
  <si>
    <t xml:space="preserve">BARALDI BEATRICE</t>
  </si>
  <si>
    <t xml:space="preserve">AT04114891</t>
  </si>
  <si>
    <t xml:space="preserve">BARBIERI ALESSIA</t>
  </si>
  <si>
    <t xml:space="preserve">BENATTI FILIPPO</t>
  </si>
  <si>
    <t xml:space="preserve">BENEDETTI FABIO</t>
  </si>
  <si>
    <t xml:space="preserve">AT04114876</t>
  </si>
  <si>
    <t xml:space="preserve">BERGAMINI FILIPPO</t>
  </si>
  <si>
    <t xml:space="preserve">AT04114826</t>
  </si>
  <si>
    <t xml:space="preserve">BERSELLI PIETRO</t>
  </si>
  <si>
    <t xml:space="preserve">BLANZIERI LORENZO</t>
  </si>
  <si>
    <t xml:space="preserve">BORTOLINI THOMAS</t>
  </si>
  <si>
    <t xml:space="preserve">AT04122001</t>
  </si>
  <si>
    <t xml:space="preserve">CALLIGOLA CATERINA</t>
  </si>
  <si>
    <t xml:space="preserve">AT04122002</t>
  </si>
  <si>
    <t xml:space="preserve">CARPENTIERO OMAR</t>
  </si>
  <si>
    <t xml:space="preserve">AT04114873</t>
  </si>
  <si>
    <t xml:space="preserve">CARUCCI ELISA</t>
  </si>
  <si>
    <t xml:space="preserve">CARUCCI VIRGINIA</t>
  </si>
  <si>
    <t xml:space="preserve">AT04121989</t>
  </si>
  <si>
    <t xml:space="preserve">CASAGRANDE ANDREA</t>
  </si>
  <si>
    <t xml:space="preserve">CASAGRANDE LAURA</t>
  </si>
  <si>
    <t xml:space="preserve">CASARELLI SARAH</t>
  </si>
  <si>
    <t xml:space="preserve">AT04114830</t>
  </si>
  <si>
    <t xml:space="preserve">CASARI FEDERICA</t>
  </si>
  <si>
    <t xml:space="preserve">AT04114872</t>
  </si>
  <si>
    <t xml:space="preserve">CASARINI MATTEO</t>
  </si>
  <si>
    <t xml:space="preserve">CASSANELLI ALICE</t>
  </si>
  <si>
    <t xml:space="preserve">AT04121990</t>
  </si>
  <si>
    <t xml:space="preserve">CAVALLINI ANDREA</t>
  </si>
  <si>
    <t xml:space="preserve">CECCARINI GABRIELE</t>
  </si>
  <si>
    <t xml:space="preserve">CECCARINI TERESA</t>
  </si>
  <si>
    <t xml:space="preserve">COSENTINO ANGELA</t>
  </si>
  <si>
    <t xml:space="preserve">AT04121986</t>
  </si>
  <si>
    <t xml:space="preserve">CRISTOFARO SIMONE</t>
  </si>
  <si>
    <t xml:space="preserve">AT04121995</t>
  </si>
  <si>
    <t xml:space="preserve">CRISTONI EMMA</t>
  </si>
  <si>
    <t xml:space="preserve">AT04114875</t>
  </si>
  <si>
    <t xml:space="preserve">CROTTI GIANMARCO</t>
  </si>
  <si>
    <t xml:space="preserve">ESPOSITO GIANPASQUALE</t>
  </si>
  <si>
    <t xml:space="preserve">AT04121996</t>
  </si>
  <si>
    <t xml:space="preserve">FICARELLI GIULIA</t>
  </si>
  <si>
    <t xml:space="preserve">AT04122004</t>
  </si>
  <si>
    <t xml:space="preserve">GEMMATO COSTANZA</t>
  </si>
  <si>
    <t xml:space="preserve">AT04114880</t>
  </si>
  <si>
    <t xml:space="preserve">GIANNASI MARTINA</t>
  </si>
  <si>
    <t xml:space="preserve">GIGLIO NICOLE</t>
  </si>
  <si>
    <t xml:space="preserve">GIULIANI CHIARA</t>
  </si>
  <si>
    <t xml:space="preserve">AT04121998</t>
  </si>
  <si>
    <t xml:space="preserve">GOVERNATORI GIULIA</t>
  </si>
  <si>
    <t xml:space="preserve">GUAIUMI GIOLE</t>
  </si>
  <si>
    <t xml:space="preserve">GUERZONI FRANCESCA</t>
  </si>
  <si>
    <t xml:space="preserve">AT04114877</t>
  </si>
  <si>
    <t xml:space="preserve">GUGLIELMI ALESSIA</t>
  </si>
  <si>
    <t xml:space="preserve">GUGLIELMI FRANCESCA</t>
  </si>
  <si>
    <t xml:space="preserve">INCERTI MEDICI ALICE</t>
  </si>
  <si>
    <t xml:space="preserve">AT04126740</t>
  </si>
  <si>
    <t xml:space="preserve">IOTTI SABRINA</t>
  </si>
  <si>
    <t xml:space="preserve">IOTTI SIMONE</t>
  </si>
  <si>
    <t xml:space="preserve">AT04114844</t>
  </si>
  <si>
    <t xml:space="preserve">KOZAK YAROSLAV</t>
  </si>
  <si>
    <t xml:space="preserve">AT04114886</t>
  </si>
  <si>
    <t xml:space="preserve">LO MARTIRE MATTIA</t>
  </si>
  <si>
    <t xml:space="preserve">AT04121982</t>
  </si>
  <si>
    <t xml:space="preserve">MAILLI FRANCESCA</t>
  </si>
  <si>
    <t xml:space="preserve">AT04114874</t>
  </si>
  <si>
    <t xml:space="preserve">MARTINELLI MARGHERITA</t>
  </si>
  <si>
    <t xml:space="preserve">AT04114850</t>
  </si>
  <si>
    <t xml:space="preserve">MASELLA FILIPPO</t>
  </si>
  <si>
    <t xml:space="preserve">AT04114851</t>
  </si>
  <si>
    <t xml:space="preserve">MASELLA FRANCESCA</t>
  </si>
  <si>
    <t xml:space="preserve">AT04114852</t>
  </si>
  <si>
    <t xml:space="preserve">MASELLA MARCELLO</t>
  </si>
  <si>
    <t xml:space="preserve">AT04114853</t>
  </si>
  <si>
    <t xml:space="preserve">MAZZI LUDOVICO</t>
  </si>
  <si>
    <t xml:space="preserve">AT04121988</t>
  </si>
  <si>
    <t xml:space="preserve">MELIS ANTONIO</t>
  </si>
  <si>
    <t xml:space="preserve">MESSORI GAIA</t>
  </si>
  <si>
    <t xml:space="preserve">AT04114871</t>
  </si>
  <si>
    <t xml:space="preserve">MILANI ALICE</t>
  </si>
  <si>
    <t xml:space="preserve">MILANI VITTORIA</t>
  </si>
  <si>
    <t xml:space="preserve">MONDINI MARCO</t>
  </si>
  <si>
    <t xml:space="preserve">MONTORSI MIRIANA</t>
  </si>
  <si>
    <t xml:space="preserve">AT04114889</t>
  </si>
  <si>
    <t xml:space="preserve">NUZZO CRISTINA</t>
  </si>
  <si>
    <t xml:space="preserve">AT04114855</t>
  </si>
  <si>
    <t xml:space="preserve">PACIELLO ALICE</t>
  </si>
  <si>
    <t xml:space="preserve">AT04114856</t>
  </si>
  <si>
    <t xml:space="preserve">PALMA EMI PAOLO</t>
  </si>
  <si>
    <t xml:space="preserve">AT04114869</t>
  </si>
  <si>
    <t xml:space="preserve">PANZICA ALESSANDRO</t>
  </si>
  <si>
    <t xml:space="preserve">PAOLINI MASSIMO</t>
  </si>
  <si>
    <t xml:space="preserve">AT04114857</t>
  </si>
  <si>
    <t xml:space="preserve">PAOLUCCI DAVIDE</t>
  </si>
  <si>
    <t xml:space="preserve">AT04114881</t>
  </si>
  <si>
    <t xml:space="preserve">PARTENIE CORNEL</t>
  </si>
  <si>
    <t xml:space="preserve">AT04121983</t>
  </si>
  <si>
    <t xml:space="preserve">PASQUINUCCI ALESSANDRO</t>
  </si>
  <si>
    <t xml:space="preserve">AT04114888</t>
  </si>
  <si>
    <t xml:space="preserve">PASQUINUCCI FEDERICO</t>
  </si>
  <si>
    <t xml:space="preserve">AT04114887</t>
  </si>
  <si>
    <t xml:space="preserve">PIZZIERANI ARIANNA</t>
  </si>
  <si>
    <t xml:space="preserve">PIZZIERANI NICOLO'</t>
  </si>
  <si>
    <t xml:space="preserve">RAIMONDI ELENA</t>
  </si>
  <si>
    <t xml:space="preserve">AT04114868</t>
  </si>
  <si>
    <t xml:space="preserve">RICCI MARTINA</t>
  </si>
  <si>
    <t xml:space="preserve">AT04114884</t>
  </si>
  <si>
    <t xml:space="preserve">RICCO' LORENZO</t>
  </si>
  <si>
    <t xml:space="preserve">AT04114878</t>
  </si>
  <si>
    <t xml:space="preserve">RUTIGLIANO GIACOMO</t>
  </si>
  <si>
    <t xml:space="preserve">RUTIGLIANO LUIGI</t>
  </si>
  <si>
    <t xml:space="preserve">SALA MATTEO</t>
  </si>
  <si>
    <t xml:space="preserve">AT04114859</t>
  </si>
  <si>
    <t xml:space="preserve">SARTI SIMONE</t>
  </si>
  <si>
    <t xml:space="preserve">AT04114879</t>
  </si>
  <si>
    <t xml:space="preserve">SOLDATI CHIARA</t>
  </si>
  <si>
    <t xml:space="preserve">AT04114861</t>
  </si>
  <si>
    <t xml:space="preserve">TAMAGNINI CATERINA</t>
  </si>
  <si>
    <t xml:space="preserve">AT04114893</t>
  </si>
  <si>
    <t xml:space="preserve">TAMBURRINO LAURA</t>
  </si>
  <si>
    <t xml:space="preserve">AT04114862</t>
  </si>
  <si>
    <t xml:space="preserve">TINCANI GIOVANNI</t>
  </si>
  <si>
    <t xml:space="preserve">AT04114863</t>
  </si>
  <si>
    <t xml:space="preserve">TORRE MARTINA</t>
  </si>
  <si>
    <t xml:space="preserve">AT04114890</t>
  </si>
  <si>
    <t xml:space="preserve">TOSI ALICE</t>
  </si>
  <si>
    <t xml:space="preserve">AT04114885</t>
  </si>
  <si>
    <t xml:space="preserve">VITALI FEDERICA</t>
  </si>
  <si>
    <t xml:space="preserve">AT04114865</t>
  </si>
  <si>
    <t xml:space="preserve">ZIVIERI MATTIA</t>
  </si>
  <si>
    <t xml:space="preserve">AT04302385</t>
  </si>
  <si>
    <t xml:space="preserve">BOTTARELLI MATTEO</t>
  </si>
  <si>
    <t xml:space="preserve">AT04302386</t>
  </si>
  <si>
    <t xml:space="preserve">BRAMBILLA MARCO</t>
  </si>
  <si>
    <t xml:space="preserve">AT04309095</t>
  </si>
  <si>
    <t xml:space="preserve">CASSI ANDREA</t>
  </si>
  <si>
    <t xml:space="preserve">AT04302389</t>
  </si>
  <si>
    <t xml:space="preserve">COMELLI RICCARDO</t>
  </si>
  <si>
    <t xml:space="preserve">AT04302391</t>
  </si>
  <si>
    <t xml:space="preserve">CONCIATORI LAURA</t>
  </si>
  <si>
    <t xml:space="preserve">AT04311501</t>
  </si>
  <si>
    <t xml:space="preserve">CORRADINI GLORIA</t>
  </si>
  <si>
    <t xml:space="preserve">AT04302392</t>
  </si>
  <si>
    <t xml:space="preserve">CUGINI SARA</t>
  </si>
  <si>
    <t xml:space="preserve">AT04302395</t>
  </si>
  <si>
    <t xml:space="preserve">DE CARLI GIACOMO</t>
  </si>
  <si>
    <t xml:space="preserve">AT04311502</t>
  </si>
  <si>
    <t xml:space="preserve">DEGLI ALBERI CHIARA</t>
  </si>
  <si>
    <t xml:space="preserve">AT04309097</t>
  </si>
  <si>
    <t xml:space="preserve">DEL BONO CARLOTTA</t>
  </si>
  <si>
    <t xml:space="preserve">AT04311503</t>
  </si>
  <si>
    <t xml:space="preserve">DEL BONO FRANCESCO</t>
  </si>
  <si>
    <t xml:space="preserve">AT04311504</t>
  </si>
  <si>
    <t xml:space="preserve">DI PIETRO FRANCESCO</t>
  </si>
  <si>
    <t xml:space="preserve">AT04302397</t>
  </si>
  <si>
    <t xml:space="preserve">DI PUORTO AURORA</t>
  </si>
  <si>
    <t xml:space="preserve">AT04302398</t>
  </si>
  <si>
    <t xml:space="preserve">FARINA GLORIA</t>
  </si>
  <si>
    <t xml:space="preserve">AT04302399</t>
  </si>
  <si>
    <t xml:space="preserve">FAVARON SARA</t>
  </si>
  <si>
    <t xml:space="preserve">AT04309098</t>
  </si>
  <si>
    <t xml:space="preserve">GE' ANDREA</t>
  </si>
  <si>
    <t xml:space="preserve">AT04309099</t>
  </si>
  <si>
    <t xml:space="preserve">GHISONI ALESSANDRO</t>
  </si>
  <si>
    <t xml:space="preserve">AT04311505</t>
  </si>
  <si>
    <t xml:space="preserve">GRAMA MIKELLA</t>
  </si>
  <si>
    <t xml:space="preserve">AT04302402</t>
  </si>
  <si>
    <t xml:space="preserve">GRENTI VERONICA</t>
  </si>
  <si>
    <t xml:space="preserve">AT04311506</t>
  </si>
  <si>
    <t xml:space="preserve">LA REZZA ANNA</t>
  </si>
  <si>
    <t xml:space="preserve">AT04302404</t>
  </si>
  <si>
    <t xml:space="preserve">LAVEZZINI SARA</t>
  </si>
  <si>
    <t xml:space="preserve">AT04309107</t>
  </si>
  <si>
    <t xml:space="preserve">MAGGIALI ARIANNA</t>
  </si>
  <si>
    <t xml:space="preserve">AT04302405</t>
  </si>
  <si>
    <t xml:space="preserve">MINGORI ALESSIA</t>
  </si>
  <si>
    <t xml:space="preserve">AT04309108</t>
  </si>
  <si>
    <t xml:space="preserve">MORGANTI RICCARDO</t>
  </si>
  <si>
    <t xml:space="preserve">AT04311507</t>
  </si>
  <si>
    <t xml:space="preserve">PASQUINI GIULIA</t>
  </si>
  <si>
    <t xml:space="preserve">AT04309110</t>
  </si>
  <si>
    <t xml:space="preserve">PELLEGRINI GIACOMO</t>
  </si>
  <si>
    <t xml:space="preserve">AT04302414</t>
  </si>
  <si>
    <t xml:space="preserve">PELLEGRINI PIETRO</t>
  </si>
  <si>
    <t xml:space="preserve">AT04302415</t>
  </si>
  <si>
    <t xml:space="preserve">PESSINA ALESSANDRA</t>
  </si>
  <si>
    <t xml:space="preserve">AT04311508</t>
  </si>
  <si>
    <t xml:space="preserve">PESSINA PIETRO</t>
  </si>
  <si>
    <t xml:space="preserve">AT04311509</t>
  </si>
  <si>
    <t xml:space="preserve">PEZZANI FEDERICO</t>
  </si>
  <si>
    <t xml:space="preserve">AT04311510</t>
  </si>
  <si>
    <t xml:space="preserve">PIAZZA SAMUELE</t>
  </si>
  <si>
    <t xml:space="preserve">AT04311511</t>
  </si>
  <si>
    <t xml:space="preserve">PIOLA MATTEO</t>
  </si>
  <si>
    <t xml:space="preserve">AT04302416</t>
  </si>
  <si>
    <t xml:space="preserve">RABONI MARIA VITTORIA</t>
  </si>
  <si>
    <t xml:space="preserve">AT04312239</t>
  </si>
  <si>
    <t xml:space="preserve">RAVARANI MARIA VITTORIA</t>
  </si>
  <si>
    <t xml:space="preserve">AT04309101</t>
  </si>
  <si>
    <t xml:space="preserve">ROSI PIETRO</t>
  </si>
  <si>
    <t xml:space="preserve">AT04302419</t>
  </si>
  <si>
    <t xml:space="preserve">RUFFOLO FILIPPO</t>
  </si>
  <si>
    <t xml:space="preserve">AT04302421</t>
  </si>
  <si>
    <t xml:space="preserve">SAEEDI SARA</t>
  </si>
  <si>
    <t xml:space="preserve">AT04309112</t>
  </si>
  <si>
    <t xml:space="preserve">SALZANO SILVIA</t>
  </si>
  <si>
    <t xml:space="preserve">AT04312240</t>
  </si>
  <si>
    <t xml:space="preserve">SAMPAOLI MARIA SOLE</t>
  </si>
  <si>
    <t xml:space="preserve">AT04302422</t>
  </si>
  <si>
    <t xml:space="preserve">SCACCAGLIA MIRCO</t>
  </si>
  <si>
    <t xml:space="preserve">AT04309113</t>
  </si>
  <si>
    <t xml:space="preserve">TAMBINI LORENZO</t>
  </si>
  <si>
    <t xml:space="preserve">AT04302665</t>
  </si>
  <si>
    <t xml:space="preserve">VAGA CAROLINA</t>
  </si>
  <si>
    <t xml:space="preserve">AT04309114</t>
  </si>
  <si>
    <t xml:space="preserve">VITAGLIANO IRENE</t>
  </si>
  <si>
    <t xml:space="preserve">AT04302427</t>
  </si>
  <si>
    <t xml:space="preserve">VUOLO GIOVANNA</t>
  </si>
  <si>
    <t xml:space="preserve">AT04309115</t>
  </si>
  <si>
    <t xml:space="preserve">AT04302429</t>
  </si>
  <si>
    <t xml:space="preserve">ASINARI LORENZO</t>
  </si>
  <si>
    <t xml:space="preserve">CASINI FRANCESCA</t>
  </si>
  <si>
    <t xml:space="preserve">CATELLANI LINDA</t>
  </si>
  <si>
    <t xml:space="preserve">CONRADO MARINA</t>
  </si>
  <si>
    <t xml:space="preserve">COSTI GAIA</t>
  </si>
  <si>
    <t xml:space="preserve">DANIELLO BENEDETTA</t>
  </si>
  <si>
    <t xml:space="preserve">FERRI GLORIA</t>
  </si>
  <si>
    <t xml:space="preserve">FONTANA ELISA</t>
  </si>
  <si>
    <t xml:space="preserve">GHIZZONI NICOLE</t>
  </si>
  <si>
    <t xml:space="preserve">GIORGIETTI ENRICA</t>
  </si>
  <si>
    <t xml:space="preserve">MAMMI CHIARA</t>
  </si>
  <si>
    <t xml:space="preserve">MANFREDINI MASSIMILIANO</t>
  </si>
  <si>
    <t xml:space="preserve">MICHELET ALIZE</t>
  </si>
  <si>
    <t xml:space="preserve">MONTANARI ALESSANDRO</t>
  </si>
  <si>
    <t xml:space="preserve">MONTECCHI MARTINA</t>
  </si>
  <si>
    <t xml:space="preserve">MONTRUCCOLI ILARIA</t>
  </si>
  <si>
    <t xml:space="preserve">PAGANI CAROLINA</t>
  </si>
  <si>
    <t xml:space="preserve">PELLATI ANDREA</t>
  </si>
  <si>
    <t xml:space="preserve">PUGLIA LUCA</t>
  </si>
  <si>
    <t xml:space="preserve">RONDONI ALESSIA</t>
  </si>
  <si>
    <t xml:space="preserve">RUINI MATTIA</t>
  </si>
  <si>
    <t xml:space="preserve">SPAGGIARI MARTINA</t>
  </si>
  <si>
    <t xml:space="preserve">TOMMASINI SARA</t>
  </si>
  <si>
    <t xml:space="preserve">VALESTRI MARTINA</t>
  </si>
  <si>
    <t xml:space="preserve">VEZZANI MARTINA</t>
  </si>
  <si>
    <t xml:space="preserve">CAVAZZUTI RICCARDO</t>
  </si>
  <si>
    <t xml:space="preserve">DIANA MATTEO</t>
  </si>
  <si>
    <t xml:space="preserve">DUSIC CLAIRE</t>
  </si>
  <si>
    <t xml:space="preserve">ESPOSITO GIORGIA</t>
  </si>
  <si>
    <t xml:space="preserve">FAGGIANO SARA</t>
  </si>
  <si>
    <t xml:space="preserve">FERRARI VITTORIA</t>
  </si>
  <si>
    <t xml:space="preserve">GASPARINI LISA</t>
  </si>
  <si>
    <t xml:space="preserve">GENTILE GIACOMO</t>
  </si>
  <si>
    <t xml:space="preserve">GREGGIO GIORGIA</t>
  </si>
  <si>
    <t xml:space="preserve">GUBERTI GIUILIO</t>
  </si>
  <si>
    <t xml:space="preserve">ISEPPATO NATALIA</t>
  </si>
  <si>
    <t xml:space="preserve">LEPORATI FEDERICO</t>
  </si>
  <si>
    <t xml:space="preserve">MAZZARELLA ALESSIO</t>
  </si>
  <si>
    <t xml:space="preserve">ROSSI SAMUELE</t>
  </si>
  <si>
    <t xml:space="preserve">ROTA MATILDE</t>
  </si>
  <si>
    <t xml:space="preserve">SACCHETTI SABINA</t>
  </si>
  <si>
    <t xml:space="preserve">SORAGNI LINDA</t>
  </si>
  <si>
    <t xml:space="preserve">TARABINI GIANLUCA</t>
  </si>
  <si>
    <t xml:space="preserve">TREVISANI GIULIA</t>
  </si>
  <si>
    <t xml:space="preserve">ACCHIAPPATI VINCENZO</t>
  </si>
  <si>
    <t xml:space="preserve">AT04115995</t>
  </si>
  <si>
    <t xml:space="preserve">AFFRONTE LEONARDO</t>
  </si>
  <si>
    <t xml:space="preserve">AT04115996</t>
  </si>
  <si>
    <t xml:space="preserve">AIELLO MAYA</t>
  </si>
  <si>
    <t xml:space="preserve">AT04116010</t>
  </si>
  <si>
    <t xml:space="preserve">BASILE PIETRO</t>
  </si>
  <si>
    <t xml:space="preserve">AT04115998</t>
  </si>
  <si>
    <t xml:space="preserve">BENATTI VALENTINA</t>
  </si>
  <si>
    <t xml:space="preserve">AT04115999</t>
  </si>
  <si>
    <t xml:space="preserve">BONZAGNI SARA</t>
  </si>
  <si>
    <t xml:space="preserve">AT04116011</t>
  </si>
  <si>
    <t xml:space="preserve">BREVEGLIERI VIVIANA</t>
  </si>
  <si>
    <t xml:space="preserve">AT04116012</t>
  </si>
  <si>
    <t xml:space="preserve">CAVALLERO LORENZO</t>
  </si>
  <si>
    <t xml:space="preserve">AT04116000</t>
  </si>
  <si>
    <t xml:space="preserve">FORNI ALICE</t>
  </si>
  <si>
    <t xml:space="preserve">AT04116001</t>
  </si>
  <si>
    <t xml:space="preserve">GADANI ELISA</t>
  </si>
  <si>
    <t xml:space="preserve">AT04116013</t>
  </si>
  <si>
    <t xml:space="preserve">GIACOBBE MATTEO</t>
  </si>
  <si>
    <t xml:space="preserve">AT04116002</t>
  </si>
  <si>
    <t xml:space="preserve">LUGLI ANDREA</t>
  </si>
  <si>
    <t xml:space="preserve">AT04116003</t>
  </si>
  <si>
    <t xml:space="preserve">LUTTICHAU ELENA</t>
  </si>
  <si>
    <t xml:space="preserve">AT04116014</t>
  </si>
  <si>
    <t xml:space="preserve">MANDRIOLI ATHENA</t>
  </si>
  <si>
    <t xml:space="preserve">AT04116015</t>
  </si>
  <si>
    <t xml:space="preserve">MUZZIOLI MATTEO</t>
  </si>
  <si>
    <t xml:space="preserve">AT04116004</t>
  </si>
  <si>
    <t xml:space="preserve">NASCIMBENI BEATRICE</t>
  </si>
  <si>
    <t xml:space="preserve">AT04116016</t>
  </si>
  <si>
    <t xml:space="preserve">PASTORELLI GIACOMO</t>
  </si>
  <si>
    <t xml:space="preserve">AT04116005</t>
  </si>
  <si>
    <t xml:space="preserve">PRAMPOLINI ANITA</t>
  </si>
  <si>
    <t xml:space="preserve">AT04116006</t>
  </si>
  <si>
    <t xml:space="preserve">RAVANETTI GIOVANNI</t>
  </si>
  <si>
    <t xml:space="preserve">AT04116017</t>
  </si>
  <si>
    <t xml:space="preserve">RINALDI TOMMASO</t>
  </si>
  <si>
    <t xml:space="preserve">AT04116020</t>
  </si>
  <si>
    <t xml:space="preserve">ROMANO FRANCESCO</t>
  </si>
  <si>
    <t xml:space="preserve">AT04116018</t>
  </si>
  <si>
    <t xml:space="preserve">SPERANDEO MARCO</t>
  </si>
  <si>
    <t xml:space="preserve">AT04116007</t>
  </si>
  <si>
    <t xml:space="preserve">SPOTO MARCO</t>
  </si>
  <si>
    <t xml:space="preserve">AT04116008</t>
  </si>
  <si>
    <t xml:space="preserve">TASSINARI LUCA</t>
  </si>
  <si>
    <t xml:space="preserve">AT04116019</t>
  </si>
  <si>
    <t xml:space="preserve">TONI ALESSANDRO</t>
  </si>
  <si>
    <t xml:space="preserve">AT04116009</t>
  </si>
  <si>
    <t xml:space="preserve">TURRINI NICHOLAS</t>
  </si>
  <si>
    <t xml:space="preserve">AT04116021</t>
  </si>
  <si>
    <t xml:space="preserve">BANDINI ALESSANDRO</t>
  </si>
  <si>
    <t xml:space="preserve">AT04204458</t>
  </si>
  <si>
    <t xml:space="preserve">BANDINI FEDERICO</t>
  </si>
  <si>
    <t xml:space="preserve">AT04204459</t>
  </si>
  <si>
    <t xml:space="preserve">BATTINI ELIA</t>
  </si>
  <si>
    <t xml:space="preserve">AT04204757</t>
  </si>
  <si>
    <t xml:space="preserve">BELLINI SAMUELE</t>
  </si>
  <si>
    <t xml:space="preserve">AT04204460</t>
  </si>
  <si>
    <t xml:space="preserve">BERGAMINI EMMA</t>
  </si>
  <si>
    <t xml:space="preserve">AT04204461</t>
  </si>
  <si>
    <t xml:space="preserve">BIYAD SOUMAYA</t>
  </si>
  <si>
    <t xml:space="preserve">AT04204463</t>
  </si>
  <si>
    <t xml:space="preserve">BONINI ELISABETTA</t>
  </si>
  <si>
    <t xml:space="preserve">AT04204464</t>
  </si>
  <si>
    <t xml:space="preserve">BRIONI CRISTIANO</t>
  </si>
  <si>
    <t xml:space="preserve">AT04204465</t>
  </si>
  <si>
    <t xml:space="preserve">CAMPARINI SIRIA</t>
  </si>
  <si>
    <t xml:space="preserve">AT04204466</t>
  </si>
  <si>
    <t xml:space="preserve">COZZOLINO FLAVIO</t>
  </si>
  <si>
    <t xml:space="preserve">AT04204467</t>
  </si>
  <si>
    <t xml:space="preserve">CREMA ALESSIA</t>
  </si>
  <si>
    <t xml:space="preserve">AT04204759</t>
  </si>
  <si>
    <t xml:space="preserve">DALLARI MATTIA</t>
  </si>
  <si>
    <t xml:space="preserve">AT04204468</t>
  </si>
  <si>
    <t xml:space="preserve">FAIETTI GIORGIA</t>
  </si>
  <si>
    <t xml:space="preserve">AT04204470</t>
  </si>
  <si>
    <t xml:space="preserve">FAVA FEDERICO</t>
  </si>
  <si>
    <t xml:space="preserve">AT04204471</t>
  </si>
  <si>
    <t xml:space="preserve">FERRAGAMO FABIANA</t>
  </si>
  <si>
    <t xml:space="preserve">AT04204760</t>
  </si>
  <si>
    <t xml:space="preserve">FORNASARI CATERINA</t>
  </si>
  <si>
    <t xml:space="preserve">AT04204473</t>
  </si>
  <si>
    <t xml:space="preserve">FRANZINI CESAR DAVID</t>
  </si>
  <si>
    <t xml:space="preserve">AT04204761</t>
  </si>
  <si>
    <t xml:space="preserve">FREDIANI SOFIA</t>
  </si>
  <si>
    <t xml:space="preserve">AT04204762</t>
  </si>
  <si>
    <t xml:space="preserve">GALLUCCIO ALESSANDRO</t>
  </si>
  <si>
    <t xml:space="preserve">AT04210475</t>
  </si>
  <si>
    <t xml:space="preserve">GANASSA DAVIDE</t>
  </si>
  <si>
    <t xml:space="preserve">AT04210476</t>
  </si>
  <si>
    <t xml:space="preserve">GHIDORZI SABRINA</t>
  </si>
  <si>
    <t xml:space="preserve">AT04204763</t>
  </si>
  <si>
    <t xml:space="preserve">GIALDI VALENTINA</t>
  </si>
  <si>
    <t xml:space="preserve">AT04204474</t>
  </si>
  <si>
    <t xml:space="preserve">GOZZI RICCARDO</t>
  </si>
  <si>
    <t xml:space="preserve">AT04204475</t>
  </si>
  <si>
    <t xml:space="preserve">IEMMI RUSLAN</t>
  </si>
  <si>
    <t xml:space="preserve">AT04204476</t>
  </si>
  <si>
    <t xml:space="preserve">LUGLI SAMUELE</t>
  </si>
  <si>
    <t xml:space="preserve">AT04204477</t>
  </si>
  <si>
    <t xml:space="preserve">MASCIOVECCHIO VALERIA</t>
  </si>
  <si>
    <t xml:space="preserve">AT04204765</t>
  </si>
  <si>
    <t xml:space="preserve">MENOZZI CHIARA</t>
  </si>
  <si>
    <t xml:space="preserve">AT04204766</t>
  </si>
  <si>
    <t xml:space="preserve">MICHELINI MATTEO</t>
  </si>
  <si>
    <t xml:space="preserve">AT04204479</t>
  </si>
  <si>
    <t xml:space="preserve">MORINI SOFIA</t>
  </si>
  <si>
    <t xml:space="preserve">AT04204480</t>
  </si>
  <si>
    <t xml:space="preserve">PAVAN FEDERICO</t>
  </si>
  <si>
    <t xml:space="preserve">AT04204481</t>
  </si>
  <si>
    <t xml:space="preserve">PENNA ANASTASIA</t>
  </si>
  <si>
    <t xml:space="preserve">AT04204768</t>
  </si>
  <si>
    <t xml:space="preserve">SALAMI FILIPPO</t>
  </si>
  <si>
    <t xml:space="preserve">AT04204483</t>
  </si>
  <si>
    <t xml:space="preserve">SIMONAZZI ERIKA</t>
  </si>
  <si>
    <t xml:space="preserve">AT04204769</t>
  </si>
  <si>
    <t xml:space="preserve">SIMONETTA MATTEO</t>
  </si>
  <si>
    <t xml:space="preserve">AT04204485</t>
  </si>
  <si>
    <t xml:space="preserve">SUBAZZOLI MATTEO</t>
  </si>
  <si>
    <t xml:space="preserve">AT04204486</t>
  </si>
  <si>
    <t xml:space="preserve">TAGLIATI MORRIS</t>
  </si>
  <si>
    <t xml:space="preserve">AT04203306</t>
  </si>
  <si>
    <t xml:space="preserve">TORREGGIANI ROBERTO</t>
  </si>
  <si>
    <t xml:space="preserve">AT04204770</t>
  </si>
  <si>
    <t xml:space="preserve">VENERUSO RAFFAELLA</t>
  </si>
  <si>
    <t xml:space="preserve">AT04204771</t>
  </si>
  <si>
    <t xml:space="preserve">VEZZANI DASIA</t>
  </si>
  <si>
    <t xml:space="preserve">AT04204772</t>
  </si>
  <si>
    <t xml:space="preserve">VEZZANI RICCARDO</t>
  </si>
  <si>
    <t xml:space="preserve">AT04207347</t>
  </si>
  <si>
    <t xml:space="preserve">ZANNONI AMANDA</t>
  </si>
  <si>
    <t xml:space="preserve">AT04204487</t>
  </si>
  <si>
    <t xml:space="preserve">ZIRONI MATTEO</t>
  </si>
  <si>
    <t xml:space="preserve">AT04210477</t>
  </si>
  <si>
    <t xml:space="preserve">Punteggio Staffette</t>
  </si>
  <si>
    <t xml:space="preserve">Totale</t>
  </si>
  <si>
    <t xml:space="preserve">Cabassi Carpi</t>
  </si>
  <si>
    <t xml:space="preserve">Punteggio</t>
  </si>
  <si>
    <t xml:space="preserve">F Pul</t>
  </si>
  <si>
    <t xml:space="preserve">M Pul</t>
  </si>
  <si>
    <t xml:space="preserve">F Gio</t>
  </si>
  <si>
    <t xml:space="preserve">M Gio</t>
  </si>
  <si>
    <t xml:space="preserve">F Rag</t>
  </si>
  <si>
    <t xml:space="preserve">M rag</t>
  </si>
</sst>
</file>

<file path=xl/styles.xml><?xml version="1.0" encoding="utf-8"?>
<styleSheet xmlns="http://schemas.openxmlformats.org/spreadsheetml/2006/main">
  <numFmts count="4">
    <numFmt numFmtId="164" formatCode="General"/>
    <numFmt numFmtId="165" formatCode="General"/>
    <numFmt numFmtId="166" formatCode="[$-409]h:mm:ss"/>
    <numFmt numFmtId="167" formatCode="0"/>
  </numFmts>
  <fonts count="1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b val="true"/>
      <sz val="10"/>
      <color rgb="FF000000"/>
      <name val="Arial"/>
      <family val="2"/>
    </font>
    <font>
      <sz val="10"/>
      <color rgb="FFFFFFCC"/>
      <name val="Arial"/>
      <family val="2"/>
    </font>
    <font>
      <sz val="10"/>
      <color rgb="FF000000"/>
      <name val="Tahoma"/>
      <family val="2"/>
    </font>
    <font>
      <b val="true"/>
      <sz val="8"/>
      <color rgb="FF000000"/>
      <name val="Tahoma"/>
      <family val="0"/>
    </font>
    <font>
      <sz val="8"/>
      <color rgb="FF000000"/>
      <name val="Tahoma"/>
      <family val="0"/>
    </font>
    <font>
      <b val="true"/>
      <sz val="8"/>
      <name val="Arial"/>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90" wrapText="true" indent="0" shrinkToFit="false"/>
      <protection locked="true" hidden="false"/>
    </xf>
    <xf numFmtId="164" fontId="5" fillId="3" borderId="0" xfId="0" applyFont="true" applyBorder="false" applyAlignment="true" applyProtection="false">
      <alignment horizontal="general" vertical="bottom" textRotation="90" wrapText="false" indent="0" shrinkToFit="false"/>
      <protection locked="true" hidden="false"/>
    </xf>
    <xf numFmtId="164" fontId="4" fillId="3" borderId="0" xfId="0" applyFont="true" applyBorder="false" applyAlignment="true" applyProtection="false">
      <alignment horizontal="general" vertical="bottom" textRotation="9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general" vertical="top"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5" borderId="5" xfId="0"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6" fillId="7" borderId="1" xfId="0" applyFont="true" applyBorder="true" applyAlignment="true" applyProtection="false">
      <alignment horizontal="center" vertical="center" textRotation="90" wrapText="false" indent="0" shrinkToFit="false"/>
      <protection locked="true" hidden="false"/>
    </xf>
    <xf numFmtId="164" fontId="0" fillId="6" borderId="1" xfId="0" applyFont="true" applyBorder="true" applyAlignment="true" applyProtection="false">
      <alignment horizontal="general" vertical="bottom" textRotation="0" wrapText="false" indent="0" shrinkToFit="false"/>
      <protection locked="true" hidden="false"/>
    </xf>
    <xf numFmtId="167" fontId="6" fillId="6"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ont>
        <name val="Arial"/>
        <family val="0"/>
      </font>
      <fill>
        <patternFill>
          <bgColor rgb="FFFF99CC"/>
        </patternFill>
      </fill>
    </dxf>
    <dxf>
      <font>
        <name val="Arial"/>
        <family val="0"/>
      </font>
      <fill>
        <patternFill>
          <b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4"/>
  <sheetViews>
    <sheetView showFormulas="false" showGridLines="true" showRowColHeaders="true" showZeros="true" rightToLeft="false" tabSelected="true" showOutlineSymbols="true" defaultGridColor="true" view="normal" topLeftCell="D1" colorId="64" zoomScale="85" zoomScaleNormal="85" zoomScalePageLayoutView="75" workbookViewId="0">
      <pane xSplit="0" ySplit="1" topLeftCell="A2" activePane="bottomLeft" state="frozen"/>
      <selection pane="topLeft" activeCell="D1" activeCellId="0" sqref="D1"/>
      <selection pane="bottomLeft" activeCell="J7" activeCellId="0" sqref="J7"/>
    </sheetView>
  </sheetViews>
  <sheetFormatPr defaultColWidth="9.0546875" defaultRowHeight="12.75" zeroHeight="false" outlineLevelRow="0" outlineLevelCol="0"/>
  <cols>
    <col collapsed="false" customWidth="true" hidden="true" outlineLevel="0" max="1" min="1" style="1" width="6.85"/>
    <col collapsed="false" customWidth="true" hidden="true" outlineLevel="0" max="2" min="2" style="1" width="6.41"/>
    <col collapsed="false" customWidth="true" hidden="true" outlineLevel="0" max="3" min="3" style="2" width="27.99"/>
    <col collapsed="false" customWidth="true" hidden="false" outlineLevel="0" max="4" min="4" style="3" width="24.56"/>
    <col collapsed="false" customWidth="true" hidden="false" outlineLevel="0" max="5" min="5" style="0" width="24.99"/>
    <col collapsed="false" customWidth="true" hidden="false" outlineLevel="0" max="7" min="6" style="1" width="6.85"/>
    <col collapsed="false" customWidth="true" hidden="false" outlineLevel="0" max="9" min="8" style="0" width="8.41"/>
    <col collapsed="false" customWidth="true" hidden="false" outlineLevel="0" max="10" min="10" style="1" width="6.85"/>
    <col collapsed="false" customWidth="true" hidden="true" outlineLevel="0" max="11" min="11" style="4" width="43.28"/>
    <col collapsed="false" customWidth="true" hidden="false" outlineLevel="0" max="12" min="12" style="1" width="6.85"/>
    <col collapsed="false" customWidth="true" hidden="false" outlineLevel="0" max="47" min="13" style="0" width="4.28"/>
  </cols>
  <sheetData>
    <row r="1" customFormat="false" ht="16.5" hidden="false" customHeight="true" outlineLevel="0" collapsed="false">
      <c r="D1" s="5"/>
      <c r="E1" s="6"/>
      <c r="F1" s="7" t="n">
        <v>2012</v>
      </c>
      <c r="G1" s="8" t="s">
        <v>0</v>
      </c>
      <c r="H1" s="7"/>
      <c r="I1" s="1"/>
      <c r="M1" s="9" t="s">
        <v>1</v>
      </c>
      <c r="N1" s="9" t="s">
        <v>2</v>
      </c>
      <c r="O1" s="9" t="s">
        <v>3</v>
      </c>
      <c r="P1" s="10" t="s">
        <v>4</v>
      </c>
      <c r="Q1" s="10" t="s">
        <v>5</v>
      </c>
      <c r="R1" s="10" t="s">
        <v>6</v>
      </c>
      <c r="S1" s="10" t="s">
        <v>7</v>
      </c>
      <c r="T1" s="9" t="s">
        <v>8</v>
      </c>
      <c r="U1" s="10" t="s">
        <v>9</v>
      </c>
      <c r="V1" s="10" t="s">
        <v>10</v>
      </c>
      <c r="W1" s="9" t="s">
        <v>11</v>
      </c>
      <c r="X1" s="9" t="s">
        <v>12</v>
      </c>
      <c r="Y1" s="9" t="s">
        <v>13</v>
      </c>
      <c r="Z1" s="10" t="s">
        <v>14</v>
      </c>
      <c r="AA1" s="10" t="s">
        <v>15</v>
      </c>
      <c r="AB1" s="10" t="s">
        <v>16</v>
      </c>
      <c r="AC1" s="10" t="s">
        <v>17</v>
      </c>
      <c r="AD1" s="9" t="s">
        <v>18</v>
      </c>
      <c r="AE1" s="9" t="s">
        <v>19</v>
      </c>
      <c r="AF1" s="9" t="s">
        <v>20</v>
      </c>
      <c r="AG1" s="9" t="s">
        <v>21</v>
      </c>
      <c r="AH1" s="10" t="s">
        <v>22</v>
      </c>
      <c r="AI1" s="9" t="s">
        <v>23</v>
      </c>
      <c r="AJ1" s="9" t="s">
        <v>24</v>
      </c>
      <c r="AK1" s="10" t="s">
        <v>25</v>
      </c>
      <c r="AL1" s="10" t="s">
        <v>26</v>
      </c>
      <c r="AM1" s="10" t="s">
        <v>27</v>
      </c>
    </row>
    <row r="2" customFormat="false" ht="38.25" hidden="false" customHeight="false" outlineLevel="0" collapsed="false">
      <c r="A2" s="1" t="n">
        <f aca="false">G$2</f>
        <v>2003</v>
      </c>
      <c r="C2" s="11"/>
      <c r="D2" s="12" t="s">
        <v>28</v>
      </c>
      <c r="E2" s="13" t="s">
        <v>29</v>
      </c>
      <c r="F2" s="13" t="s">
        <v>30</v>
      </c>
      <c r="G2" s="13" t="n">
        <f aca="false">$F$1-9</f>
        <v>2003</v>
      </c>
      <c r="H2" s="13" t="s">
        <v>31</v>
      </c>
      <c r="I2" s="14" t="s">
        <v>32</v>
      </c>
      <c r="J2" s="13" t="s">
        <v>33</v>
      </c>
      <c r="K2" s="15"/>
      <c r="L2" s="13"/>
      <c r="M2" s="16" t="e">
        <f aca="false">SUM(IF(FREQUENCY(M3:M86,M3:M86)&gt;-1,1))-1</f>
        <v>#VALUE!</v>
      </c>
      <c r="N2" s="16" t="e">
        <f aca="false">SUM(IF(FREQUENCY(N3:N86,N3:N86)&gt;-1,1))-1</f>
        <v>#VALUE!</v>
      </c>
      <c r="O2" s="16" t="e">
        <f aca="false">SUM(IF(FREQUENCY(O3:O86,O3:O86)&gt;-1,1))-1</f>
        <v>#VALUE!</v>
      </c>
      <c r="P2" s="16" t="n">
        <f aca="false">SUM(IF(FREQUENCY(P3:P86,P3:P86)&gt;-1,1))-1</f>
        <v>1</v>
      </c>
      <c r="Q2" s="16" t="n">
        <f aca="false">SUM(IF(FREQUENCY(Q3:Q86,Q3:Q86)&gt;-1,1))-1</f>
        <v>1</v>
      </c>
      <c r="R2" s="16" t="n">
        <f aca="false">SUM(IF(FREQUENCY(R3:R86,R3:R86)&gt;-1,1))-1</f>
        <v>1</v>
      </c>
      <c r="S2" s="16" t="e">
        <f aca="false">SUM(IF(FREQUENCY(S3:S86,S3:S86)&gt;-1,1))-1</f>
        <v>#VALUE!</v>
      </c>
      <c r="T2" s="16" t="e">
        <f aca="false">SUM(IF(FREQUENCY(T3:T86,T3:T86)&gt;-1,1))-1</f>
        <v>#VALUE!</v>
      </c>
      <c r="U2" s="16" t="n">
        <f aca="false">SUM(IF(FREQUENCY(U3:U86,U3:U86)&gt;-1,1))-1</f>
        <v>1</v>
      </c>
      <c r="V2" s="16" t="e">
        <f aca="false">SUM(IF(FREQUENCY(V3:V86,V3:V86)&gt;-1,1))-1</f>
        <v>#VALUE!</v>
      </c>
      <c r="W2" s="16" t="n">
        <f aca="false">SUM(IF(FREQUENCY(W3:W86,W3:W86)&gt;-1,1))-1</f>
        <v>2</v>
      </c>
      <c r="X2" s="16" t="n">
        <f aca="false">SUM(IF(FREQUENCY(X3:X86,X3:X86)&gt;-1,1))-1</f>
        <v>2</v>
      </c>
      <c r="Y2" s="16" t="e">
        <f aca="false">SUM(IF(FREQUENCY(Y3:Y86,Y3:Y86)&gt;-1,1))-1</f>
        <v>#VALUE!</v>
      </c>
      <c r="Z2" s="16" t="n">
        <f aca="false">SUM(IF(FREQUENCY(Z3:Z86,Z3:Z86)&gt;-1,1))-1</f>
        <v>2</v>
      </c>
      <c r="AA2" s="16" t="n">
        <f aca="false">SUM(IF(FREQUENCY(AA3:AA86,AA3:AA86)&gt;-1,1))-1</f>
        <v>1</v>
      </c>
      <c r="AB2" s="16" t="n">
        <f aca="false">SUM(IF(FREQUENCY(AB3:AB86,AB3:AB86)&gt;-1,1))-1</f>
        <v>1</v>
      </c>
      <c r="AC2" s="16" t="n">
        <f aca="false">SUM(IF(FREQUENCY(AC3:AC86,AC3:AC86)&gt;-1,1))-1</f>
        <v>1</v>
      </c>
      <c r="AD2" s="16" t="e">
        <f aca="false">SUM(IF(FREQUENCY(AD3:AD86,AD3:AD86)&gt;-1,1))-1</f>
        <v>#VALUE!</v>
      </c>
      <c r="AE2" s="16" t="n">
        <f aca="false">SUM(IF(FREQUENCY(AE3:AE86,AE3:AE86)&gt;-1,1))-1</f>
        <v>2</v>
      </c>
      <c r="AF2" s="16" t="e">
        <f aca="false">SUM(IF(FREQUENCY(AF3:AF86,AF3:AF86)&gt;-1,1))-1</f>
        <v>#VALUE!</v>
      </c>
      <c r="AG2" s="16" t="n">
        <f aca="false">SUM(IF(FREQUENCY(AG3:AG86,AG3:AG86)&gt;-1,1))-1</f>
        <v>1</v>
      </c>
      <c r="AH2" s="16" t="n">
        <f aca="false">SUM(IF(FREQUENCY(AH3:AH86,AH3:AH86)&gt;-1,1))-1</f>
        <v>1</v>
      </c>
      <c r="AI2" s="16" t="n">
        <f aca="false">SUM(IF(FREQUENCY(AI3:AI86,AI3:AI86)&gt;-1,1))-1</f>
        <v>3</v>
      </c>
      <c r="AJ2" s="16" t="e">
        <f aca="false">SUM(IF(FREQUENCY(AJ3:AJ86,AJ3:AJ86)&gt;-1,1))-1</f>
        <v>#VALUE!</v>
      </c>
      <c r="AK2" s="16" t="e">
        <f aca="false">SUM(IF(FREQUENCY(AK3:AK86,AK3:AK86)&gt;-1,1))-1</f>
        <v>#VALUE!</v>
      </c>
      <c r="AL2" s="16" t="e">
        <f aca="false">SUM(IF(FREQUENCY(AL3:AL86,AL3:AL86)&gt;-1,1))-1</f>
        <v>#VALUE!</v>
      </c>
      <c r="AM2" s="16" t="n">
        <f aca="false">SUM(IF(FREQUENCY(AM3:AM86,AM3:AM86)&gt;-1,1))-1</f>
        <v>1</v>
      </c>
    </row>
    <row r="3" customFormat="false" ht="12.75" hidden="false" customHeight="false" outlineLevel="0" collapsed="false">
      <c r="A3" s="1" t="n">
        <f aca="false">G$2</f>
        <v>2003</v>
      </c>
      <c r="B3" s="1" t="n">
        <f aca="false">$F$1</f>
        <v>2012</v>
      </c>
      <c r="C3" s="2" t="str">
        <f aca="false">D3</f>
        <v>Estense Nuoto CSI</v>
      </c>
      <c r="D3" s="17" t="s">
        <v>14</v>
      </c>
      <c r="E3" s="3" t="s">
        <v>34</v>
      </c>
      <c r="F3" s="18" t="n">
        <v>2003</v>
      </c>
      <c r="G3" s="19" t="n">
        <f aca="false">F3</f>
        <v>2003</v>
      </c>
      <c r="H3" s="20" t="s">
        <v>35</v>
      </c>
      <c r="I3" s="21" t="s">
        <v>36</v>
      </c>
      <c r="J3" s="1" t="n">
        <f aca="false">VLOOKUP(I3,Appoggio!A:B,2,FALSE())</f>
        <v>0</v>
      </c>
      <c r="K3" s="4" t="str">
        <f aca="false">CONCATENATE(D3,$D$2)</f>
        <v>Estense Nuoto CSIFemmine 4x25 SL Pulcini</v>
      </c>
      <c r="L3" s="22" t="str">
        <f aca="false">VLOOKUP(D$2,Appoggio!$A$42:$C$51,2)</f>
        <v>F Pul</v>
      </c>
      <c r="M3" s="0" t="str">
        <f aca="false">IF($D3=M$1,$J3," ")</f>
        <v> </v>
      </c>
      <c r="N3" s="0" t="str">
        <f aca="false">IF($D3=N$1,$J3," ")</f>
        <v> </v>
      </c>
      <c r="O3" s="0" t="str">
        <f aca="false">IF($D3=O$1,$J3," ")</f>
        <v> </v>
      </c>
      <c r="P3" s="0" t="str">
        <f aca="false">IF($D3=P$1,$J3," ")</f>
        <v> </v>
      </c>
      <c r="Q3" s="0" t="str">
        <f aca="false">IF($D3=Q$1,$J3," ")</f>
        <v> </v>
      </c>
      <c r="R3" s="0" t="str">
        <f aca="false">IF($D3=R$1,$J3," ")</f>
        <v> </v>
      </c>
      <c r="S3" s="0" t="str">
        <f aca="false">IF($D3=S$1,$J3," ")</f>
        <v> </v>
      </c>
      <c r="T3" s="0" t="str">
        <f aca="false">IF($D3=T$1,$J3," ")</f>
        <v> </v>
      </c>
      <c r="U3" s="0" t="str">
        <f aca="false">IF($D3=U$1,$J3," ")</f>
        <v> </v>
      </c>
      <c r="V3" s="0" t="str">
        <f aca="false">IF($D3=V$1,$J3," ")</f>
        <v> </v>
      </c>
      <c r="W3" s="0" t="str">
        <f aca="false">IF($D3=W$1,$J3," ")</f>
        <v> </v>
      </c>
      <c r="X3" s="0" t="str">
        <f aca="false">IF($D3=X$1,$J3," ")</f>
        <v> </v>
      </c>
      <c r="Y3" s="0" t="str">
        <f aca="false">IF($D3=Y$1,$J3," ")</f>
        <v> </v>
      </c>
      <c r="Z3" s="0" t="n">
        <f aca="false">IF($D3=Z$1,$J3," ")</f>
        <v>0</v>
      </c>
      <c r="AA3" s="0" t="str">
        <f aca="false">IF($D3=AA$1,$J3," ")</f>
        <v> </v>
      </c>
      <c r="AB3" s="0" t="str">
        <f aca="false">IF($D3=AB$1,$J3," ")</f>
        <v> </v>
      </c>
      <c r="AC3" s="0" t="str">
        <f aca="false">IF($D3=AC$1,$J3," ")</f>
        <v> </v>
      </c>
      <c r="AD3" s="0" t="str">
        <f aca="false">IF($D3=AD$1,$J3," ")</f>
        <v> </v>
      </c>
      <c r="AE3" s="0" t="str">
        <f aca="false">IF($D3=AE$1,$J3," ")</f>
        <v> </v>
      </c>
      <c r="AF3" s="0" t="str">
        <f aca="false">IF($D3=AF$1,$J3," ")</f>
        <v> </v>
      </c>
      <c r="AG3" s="0" t="str">
        <f aca="false">IF($D3=AG$1,$J3," ")</f>
        <v> </v>
      </c>
      <c r="AH3" s="0" t="str">
        <f aca="false">IF($D3=AH$1,$J3," ")</f>
        <v> </v>
      </c>
      <c r="AI3" s="0" t="str">
        <f aca="false">IF($D3=AI$1,$J3," ")</f>
        <v> </v>
      </c>
      <c r="AJ3" s="0" t="str">
        <f aca="false">IF($D3=AJ$1,$J3," ")</f>
        <v> </v>
      </c>
      <c r="AK3" s="0" t="str">
        <f aca="false">IF($D3=AK$1,$J3," ")</f>
        <v> </v>
      </c>
      <c r="AL3" s="0" t="str">
        <f aca="false">IF($D3=AL$1,$J3," ")</f>
        <v> </v>
      </c>
      <c r="AM3" s="0" t="str">
        <f aca="false">IF($D3=AM$1,$J3," ")</f>
        <v> </v>
      </c>
      <c r="AN3" s="0" t="n">
        <f aca="false">SUM(M3:AM3)</f>
        <v>0</v>
      </c>
    </row>
    <row r="4" customFormat="false" ht="12.75" hidden="false" customHeight="false" outlineLevel="0" collapsed="false">
      <c r="A4" s="1" t="n">
        <f aca="false">G$2</f>
        <v>2003</v>
      </c>
      <c r="B4" s="1" t="n">
        <f aca="false">$F$1</f>
        <v>2012</v>
      </c>
      <c r="C4" s="2" t="str">
        <f aca="false">C3</f>
        <v>Estense Nuoto CSI</v>
      </c>
      <c r="E4" s="3" t="s">
        <v>37</v>
      </c>
      <c r="F4" s="18" t="n">
        <v>2002</v>
      </c>
      <c r="G4" s="19" t="n">
        <f aca="false">F4</f>
        <v>2002</v>
      </c>
      <c r="H4" s="23" t="s">
        <v>35</v>
      </c>
      <c r="I4" s="23"/>
      <c r="K4" s="4" t="str">
        <f aca="false">CONCATENATE(D4,$D$2)</f>
        <v>Femmine 4x25 SL Pulcini</v>
      </c>
      <c r="M4" s="0" t="str">
        <f aca="false">IF($D4=M$1,$J4," ")</f>
        <v> </v>
      </c>
      <c r="N4" s="0" t="str">
        <f aca="false">IF($D4=N$1,$J4," ")</f>
        <v> </v>
      </c>
      <c r="O4" s="0" t="str">
        <f aca="false">IF($D4=O$1,$J4," ")</f>
        <v> </v>
      </c>
      <c r="P4" s="0" t="str">
        <f aca="false">IF($D4=P$1,$J4," ")</f>
        <v> </v>
      </c>
      <c r="Q4" s="0" t="str">
        <f aca="false">IF($D4=Q$1,$J4," ")</f>
        <v> </v>
      </c>
      <c r="R4" s="0" t="str">
        <f aca="false">IF($D4=R$1,$J4," ")</f>
        <v> </v>
      </c>
      <c r="S4" s="0" t="str">
        <f aca="false">IF($D4=S$1,$J4," ")</f>
        <v> </v>
      </c>
      <c r="T4" s="0" t="str">
        <f aca="false">IF($D4=T$1,$J4," ")</f>
        <v> </v>
      </c>
      <c r="U4" s="0" t="str">
        <f aca="false">IF($D4=U$1,$J4," ")</f>
        <v> </v>
      </c>
      <c r="V4" s="0" t="str">
        <f aca="false">IF($D4=V$1,$J4," ")</f>
        <v> </v>
      </c>
      <c r="W4" s="0" t="str">
        <f aca="false">IF($D4=W$1,$J4," ")</f>
        <v> </v>
      </c>
      <c r="X4" s="0" t="str">
        <f aca="false">IF($D4=X$1,$J4," ")</f>
        <v> </v>
      </c>
      <c r="Y4" s="0" t="str">
        <f aca="false">IF($D4=Y$1,$J4," ")</f>
        <v> </v>
      </c>
      <c r="Z4" s="0" t="str">
        <f aca="false">IF($D4=Z$1,$J4," ")</f>
        <v> </v>
      </c>
      <c r="AA4" s="0" t="str">
        <f aca="false">IF($D4=AA$1,$J4," ")</f>
        <v> </v>
      </c>
      <c r="AB4" s="0" t="str">
        <f aca="false">IF($D4=AB$1,$J4," ")</f>
        <v> </v>
      </c>
      <c r="AC4" s="0" t="str">
        <f aca="false">IF($D4=AC$1,$J4," ")</f>
        <v> </v>
      </c>
      <c r="AD4" s="0" t="str">
        <f aca="false">IF($D4=AD$1,$J4," ")</f>
        <v> </v>
      </c>
      <c r="AE4" s="0" t="str">
        <f aca="false">IF($D4=AE$1,$J4," ")</f>
        <v> </v>
      </c>
      <c r="AF4" s="0" t="str">
        <f aca="false">IF($D4=AF$1,$J4," ")</f>
        <v> </v>
      </c>
      <c r="AG4" s="0" t="str">
        <f aca="false">IF($D4=AG$1,$J4," ")</f>
        <v> </v>
      </c>
      <c r="AH4" s="0" t="str">
        <f aca="false">IF($D4=AH$1,$J4," ")</f>
        <v> </v>
      </c>
      <c r="AI4" s="0" t="str">
        <f aca="false">IF($D4=AI$1,$J4," ")</f>
        <v> </v>
      </c>
      <c r="AJ4" s="0" t="str">
        <f aca="false">IF($D4=AJ$1,$J4," ")</f>
        <v> </v>
      </c>
      <c r="AK4" s="0" t="str">
        <f aca="false">IF($D4=AK$1,$J4," ")</f>
        <v> </v>
      </c>
      <c r="AL4" s="0" t="str">
        <f aca="false">IF($D4=AL$1,$J4," ")</f>
        <v> </v>
      </c>
      <c r="AM4" s="0" t="str">
        <f aca="false">IF($D4=AM$1,$J4," ")</f>
        <v> </v>
      </c>
      <c r="AN4" s="0" t="n">
        <f aca="false">SUM(M4:AM4)</f>
        <v>0</v>
      </c>
    </row>
    <row r="5" customFormat="false" ht="12.75" hidden="false" customHeight="false" outlineLevel="0" collapsed="false">
      <c r="A5" s="1" t="n">
        <f aca="false">G$2</f>
        <v>2003</v>
      </c>
      <c r="B5" s="1" t="n">
        <f aca="false">$F$1</f>
        <v>2012</v>
      </c>
      <c r="C5" s="2" t="str">
        <f aca="false">C4</f>
        <v>Estense Nuoto CSI</v>
      </c>
      <c r="E5" s="3" t="s">
        <v>38</v>
      </c>
      <c r="F5" s="18" t="n">
        <v>2003</v>
      </c>
      <c r="G5" s="19" t="n">
        <f aca="false">F5</f>
        <v>2003</v>
      </c>
      <c r="H5" s="23" t="s">
        <v>35</v>
      </c>
      <c r="I5" s="23"/>
      <c r="K5" s="4" t="str">
        <f aca="false">CONCATENATE(D5,$D$2)</f>
        <v>Femmine 4x25 SL Pulcini</v>
      </c>
      <c r="M5" s="0" t="str">
        <f aca="false">IF($D5=M$1,$J5," ")</f>
        <v> </v>
      </c>
      <c r="N5" s="0" t="str">
        <f aca="false">IF($D5=N$1,$J5," ")</f>
        <v> </v>
      </c>
      <c r="O5" s="0" t="str">
        <f aca="false">IF($D5=O$1,$J5," ")</f>
        <v> </v>
      </c>
      <c r="P5" s="0" t="str">
        <f aca="false">IF($D5=P$1,$J5," ")</f>
        <v> </v>
      </c>
      <c r="Q5" s="0" t="str">
        <f aca="false">IF($D5=Q$1,$J5," ")</f>
        <v> </v>
      </c>
      <c r="R5" s="0" t="str">
        <f aca="false">IF($D5=R$1,$J5," ")</f>
        <v> </v>
      </c>
      <c r="S5" s="0" t="str">
        <f aca="false">IF($D5=S$1,$J5," ")</f>
        <v> </v>
      </c>
      <c r="T5" s="0" t="str">
        <f aca="false">IF($D5=T$1,$J5," ")</f>
        <v> </v>
      </c>
      <c r="U5" s="0" t="str">
        <f aca="false">IF($D5=U$1,$J5," ")</f>
        <v> </v>
      </c>
      <c r="V5" s="0" t="str">
        <f aca="false">IF($D5=V$1,$J5," ")</f>
        <v> </v>
      </c>
      <c r="W5" s="0" t="str">
        <f aca="false">IF($D5=W$1,$J5," ")</f>
        <v> </v>
      </c>
      <c r="X5" s="0" t="str">
        <f aca="false">IF($D5=X$1,$J5," ")</f>
        <v> </v>
      </c>
      <c r="Y5" s="0" t="str">
        <f aca="false">IF($D5=Y$1,$J5," ")</f>
        <v> </v>
      </c>
      <c r="Z5" s="0" t="str">
        <f aca="false">IF($D5=Z$1,$J5," ")</f>
        <v> </v>
      </c>
      <c r="AA5" s="0" t="str">
        <f aca="false">IF($D5=AA$1,$J5," ")</f>
        <v> </v>
      </c>
      <c r="AB5" s="0" t="str">
        <f aca="false">IF($D5=AB$1,$J5," ")</f>
        <v> </v>
      </c>
      <c r="AC5" s="0" t="str">
        <f aca="false">IF($D5=AC$1,$J5," ")</f>
        <v> </v>
      </c>
      <c r="AD5" s="0" t="str">
        <f aca="false">IF($D5=AD$1,$J5," ")</f>
        <v> </v>
      </c>
      <c r="AE5" s="0" t="str">
        <f aca="false">IF($D5=AE$1,$J5," ")</f>
        <v> </v>
      </c>
      <c r="AF5" s="0" t="str">
        <f aca="false">IF($D5=AF$1,$J5," ")</f>
        <v> </v>
      </c>
      <c r="AG5" s="0" t="str">
        <f aca="false">IF($D5=AG$1,$J5," ")</f>
        <v> </v>
      </c>
      <c r="AH5" s="0" t="str">
        <f aca="false">IF($D5=AH$1,$J5," ")</f>
        <v> </v>
      </c>
      <c r="AI5" s="0" t="str">
        <f aca="false">IF($D5=AI$1,$J5," ")</f>
        <v> </v>
      </c>
      <c r="AJ5" s="0" t="str">
        <f aca="false">IF($D5=AJ$1,$J5," ")</f>
        <v> </v>
      </c>
      <c r="AK5" s="0" t="str">
        <f aca="false">IF($D5=AK$1,$J5," ")</f>
        <v> </v>
      </c>
      <c r="AL5" s="0" t="str">
        <f aca="false">IF($D5=AL$1,$J5," ")</f>
        <v> </v>
      </c>
      <c r="AM5" s="0" t="str">
        <f aca="false">IF($D5=AM$1,$J5," ")</f>
        <v> </v>
      </c>
      <c r="AN5" s="0" t="n">
        <f aca="false">SUM(M5:AM5)</f>
        <v>0</v>
      </c>
    </row>
    <row r="6" customFormat="false" ht="12.75" hidden="false" customHeight="false" outlineLevel="0" collapsed="false">
      <c r="A6" s="1" t="n">
        <f aca="false">G$2</f>
        <v>2003</v>
      </c>
      <c r="B6" s="1" t="n">
        <f aca="false">$F$1</f>
        <v>2012</v>
      </c>
      <c r="C6" s="2" t="str">
        <f aca="false">C5</f>
        <v>Estense Nuoto CSI</v>
      </c>
      <c r="E6" s="3" t="s">
        <v>39</v>
      </c>
      <c r="F6" s="18" t="n">
        <f aca="false">IF(ISBLANK(E6),"",VLOOKUP(E6,Dati!$1:$65536,2,FALSE()))</f>
        <v>2003</v>
      </c>
      <c r="G6" s="19" t="n">
        <f aca="false">F6</f>
        <v>2003</v>
      </c>
      <c r="H6" s="23" t="s">
        <v>35</v>
      </c>
      <c r="I6" s="23"/>
      <c r="K6" s="4" t="str">
        <f aca="false">CONCATENATE(D6,$D$2)</f>
        <v>Femmine 4x25 SL Pulcini</v>
      </c>
      <c r="M6" s="0" t="str">
        <f aca="false">IF($D6=M$1,$J6," ")</f>
        <v> </v>
      </c>
      <c r="N6" s="0" t="str">
        <f aca="false">IF($D6=N$1,$J6," ")</f>
        <v> </v>
      </c>
      <c r="O6" s="0" t="str">
        <f aca="false">IF($D6=O$1,$J6," ")</f>
        <v> </v>
      </c>
      <c r="P6" s="0" t="str">
        <f aca="false">IF($D6=P$1,$J6," ")</f>
        <v> </v>
      </c>
      <c r="Q6" s="0" t="str">
        <f aca="false">IF($D6=Q$1,$J6," ")</f>
        <v> </v>
      </c>
      <c r="R6" s="0" t="str">
        <f aca="false">IF($D6=R$1,$J6," ")</f>
        <v> </v>
      </c>
      <c r="S6" s="0" t="str">
        <f aca="false">IF($D6=S$1,$J6," ")</f>
        <v> </v>
      </c>
      <c r="T6" s="0" t="str">
        <f aca="false">IF($D6=T$1,$J6," ")</f>
        <v> </v>
      </c>
      <c r="U6" s="0" t="str">
        <f aca="false">IF($D6=U$1,$J6," ")</f>
        <v> </v>
      </c>
      <c r="V6" s="0" t="str">
        <f aca="false">IF($D6=V$1,$J6," ")</f>
        <v> </v>
      </c>
      <c r="W6" s="0" t="str">
        <f aca="false">IF($D6=W$1,$J6," ")</f>
        <v> </v>
      </c>
      <c r="X6" s="0" t="str">
        <f aca="false">IF($D6=X$1,$J6," ")</f>
        <v> </v>
      </c>
      <c r="Y6" s="0" t="str">
        <f aca="false">IF($D6=Y$1,$J6," ")</f>
        <v> </v>
      </c>
      <c r="Z6" s="0" t="str">
        <f aca="false">IF($D6=Z$1,$J6," ")</f>
        <v> </v>
      </c>
      <c r="AA6" s="0" t="str">
        <f aca="false">IF($D6=AA$1,$J6," ")</f>
        <v> </v>
      </c>
      <c r="AB6" s="0" t="str">
        <f aca="false">IF($D6=AB$1,$J6," ")</f>
        <v> </v>
      </c>
      <c r="AC6" s="0" t="str">
        <f aca="false">IF($D6=AC$1,$J6," ")</f>
        <v> </v>
      </c>
      <c r="AD6" s="0" t="str">
        <f aca="false">IF($D6=AD$1,$J6," ")</f>
        <v> </v>
      </c>
      <c r="AE6" s="0" t="str">
        <f aca="false">IF($D6=AE$1,$J6," ")</f>
        <v> </v>
      </c>
      <c r="AF6" s="0" t="str">
        <f aca="false">IF($D6=AF$1,$J6," ")</f>
        <v> </v>
      </c>
      <c r="AG6" s="0" t="str">
        <f aca="false">IF($D6=AG$1,$J6," ")</f>
        <v> </v>
      </c>
      <c r="AH6" s="0" t="str">
        <f aca="false">IF($D6=AH$1,$J6," ")</f>
        <v> </v>
      </c>
      <c r="AI6" s="0" t="str">
        <f aca="false">IF($D6=AI$1,$J6," ")</f>
        <v> </v>
      </c>
      <c r="AJ6" s="0" t="str">
        <f aca="false">IF($D6=AJ$1,$J6," ")</f>
        <v> </v>
      </c>
      <c r="AK6" s="0" t="str">
        <f aca="false">IF($D6=AK$1,$J6," ")</f>
        <v> </v>
      </c>
      <c r="AL6" s="0" t="str">
        <f aca="false">IF($D6=AL$1,$J6," ")</f>
        <v> </v>
      </c>
      <c r="AM6" s="0" t="str">
        <f aca="false">IF($D6=AM$1,$J6," ")</f>
        <v> </v>
      </c>
      <c r="AN6" s="0" t="n">
        <f aca="false">SUM(M6:AM6)</f>
        <v>0</v>
      </c>
    </row>
    <row r="7" customFormat="false" ht="12.75" hidden="false" customHeight="false" outlineLevel="0" collapsed="false">
      <c r="A7" s="1" t="n">
        <f aca="false">G$2</f>
        <v>2003</v>
      </c>
      <c r="B7" s="1" t="n">
        <f aca="false">$F$1</f>
        <v>2012</v>
      </c>
      <c r="C7" s="2" t="str">
        <f aca="false">D7</f>
        <v>Imolanuoto ASD</v>
      </c>
      <c r="D7" s="17" t="s">
        <v>15</v>
      </c>
      <c r="E7" s="3" t="s">
        <v>40</v>
      </c>
      <c r="F7" s="18" t="n">
        <f aca="false">IF(ISBLANK(E7),"",VLOOKUP(E7,Dati!$1:$65536,2,FALSE()))</f>
        <v>2003</v>
      </c>
      <c r="G7" s="19" t="n">
        <f aca="false">F7</f>
        <v>2003</v>
      </c>
      <c r="H7" s="20" t="s">
        <v>41</v>
      </c>
      <c r="I7" s="21" t="n">
        <v>1</v>
      </c>
      <c r="J7" s="1" t="n">
        <f aca="false">VLOOKUP(I7,Appoggio!A:B,2,FALSE())</f>
        <v>20</v>
      </c>
      <c r="K7" s="4" t="str">
        <f aca="false">CONCATENATE(D7,$D$2)</f>
        <v>Imolanuoto ASDFemmine 4x25 SL Pulcini</v>
      </c>
      <c r="L7" s="22" t="str">
        <f aca="false">VLOOKUP(D$2,Appoggio!$A$42:$C$51,2)</f>
        <v>F Pul</v>
      </c>
      <c r="M7" s="0" t="str">
        <f aca="false">IF($D7=M$1,$J7," ")</f>
        <v> </v>
      </c>
      <c r="N7" s="0" t="str">
        <f aca="false">IF($D7=N$1,$J7," ")</f>
        <v> </v>
      </c>
      <c r="O7" s="0" t="str">
        <f aca="false">IF($D7=O$1,$J7," ")</f>
        <v> </v>
      </c>
      <c r="P7" s="0" t="str">
        <f aca="false">IF($D7=P$1,$J7," ")</f>
        <v> </v>
      </c>
      <c r="Q7" s="0" t="str">
        <f aca="false">IF($D7=Q$1,$J7," ")</f>
        <v> </v>
      </c>
      <c r="R7" s="0" t="str">
        <f aca="false">IF($D7=R$1,$J7," ")</f>
        <v> </v>
      </c>
      <c r="S7" s="0" t="str">
        <f aca="false">IF($D7=S$1,$J7," ")</f>
        <v> </v>
      </c>
      <c r="T7" s="0" t="str">
        <f aca="false">IF($D7=T$1,$J7," ")</f>
        <v> </v>
      </c>
      <c r="U7" s="0" t="str">
        <f aca="false">IF($D7=U$1,$J7," ")</f>
        <v> </v>
      </c>
      <c r="V7" s="0" t="str">
        <f aca="false">IF($D7=V$1,$J7," ")</f>
        <v> </v>
      </c>
      <c r="W7" s="0" t="str">
        <f aca="false">IF($D7=W$1,$J7," ")</f>
        <v> </v>
      </c>
      <c r="X7" s="0" t="str">
        <f aca="false">IF($D7=X$1,$J7," ")</f>
        <v> </v>
      </c>
      <c r="Y7" s="0" t="str">
        <f aca="false">IF($D7=Y$1,$J7," ")</f>
        <v> </v>
      </c>
      <c r="Z7" s="0" t="str">
        <f aca="false">IF($D7=Z$1,$J7," ")</f>
        <v> </v>
      </c>
      <c r="AA7" s="0" t="n">
        <f aca="false">IF($D7=AA$1,$J7," ")</f>
        <v>20</v>
      </c>
      <c r="AB7" s="0" t="str">
        <f aca="false">IF($D7=AB$1,$J7," ")</f>
        <v> </v>
      </c>
      <c r="AC7" s="0" t="str">
        <f aca="false">IF($D7=AC$1,$J7," ")</f>
        <v> </v>
      </c>
      <c r="AD7" s="0" t="str">
        <f aca="false">IF($D7=AD$1,$J7," ")</f>
        <v> </v>
      </c>
      <c r="AE7" s="0" t="str">
        <f aca="false">IF($D7=AE$1,$J7," ")</f>
        <v> </v>
      </c>
      <c r="AF7" s="0" t="str">
        <f aca="false">IF($D7=AF$1,$J7," ")</f>
        <v> </v>
      </c>
      <c r="AG7" s="0" t="str">
        <f aca="false">IF($D7=AG$1,$J7," ")</f>
        <v> </v>
      </c>
      <c r="AH7" s="0" t="str">
        <f aca="false">IF($D7=AH$1,$J7," ")</f>
        <v> </v>
      </c>
      <c r="AI7" s="0" t="str">
        <f aca="false">IF($D7=AI$1,$J7," ")</f>
        <v> </v>
      </c>
      <c r="AJ7" s="0" t="str">
        <f aca="false">IF($D7=AJ$1,$J7," ")</f>
        <v> </v>
      </c>
      <c r="AK7" s="0" t="str">
        <f aca="false">IF($D7=AK$1,$J7," ")</f>
        <v> </v>
      </c>
      <c r="AL7" s="0" t="str">
        <f aca="false">IF($D7=AL$1,$J7," ")</f>
        <v> </v>
      </c>
      <c r="AM7" s="0" t="str">
        <f aca="false">IF($D7=AM$1,$J7," ")</f>
        <v> </v>
      </c>
      <c r="AN7" s="0" t="n">
        <f aca="false">SUM(M7:AM7)</f>
        <v>20</v>
      </c>
    </row>
    <row r="8" customFormat="false" ht="12.75" hidden="false" customHeight="false" outlineLevel="0" collapsed="false">
      <c r="A8" s="1" t="n">
        <f aca="false">G$2</f>
        <v>2003</v>
      </c>
      <c r="B8" s="1" t="n">
        <f aca="false">$F$1</f>
        <v>2012</v>
      </c>
      <c r="C8" s="2" t="str">
        <f aca="false">C7</f>
        <v>Imolanuoto ASD</v>
      </c>
      <c r="E8" s="3" t="s">
        <v>42</v>
      </c>
      <c r="F8" s="18" t="n">
        <f aca="false">IF(ISBLANK(E8),"",VLOOKUP(E8,Dati!$1:$65536,2,FALSE()))</f>
        <v>2003</v>
      </c>
      <c r="G8" s="19" t="n">
        <f aca="false">F8</f>
        <v>2003</v>
      </c>
      <c r="H8" s="23" t="s">
        <v>41</v>
      </c>
      <c r="I8" s="23"/>
      <c r="K8" s="4" t="str">
        <f aca="false">CONCATENATE(D8,$D$2)</f>
        <v>Femmine 4x25 SL Pulcini</v>
      </c>
      <c r="M8" s="0" t="str">
        <f aca="false">IF($D8=M$1,$J8," ")</f>
        <v> </v>
      </c>
      <c r="N8" s="0" t="str">
        <f aca="false">IF($D8=N$1,$J8," ")</f>
        <v> </v>
      </c>
      <c r="O8" s="0" t="str">
        <f aca="false">IF($D8=O$1,$J8," ")</f>
        <v> </v>
      </c>
      <c r="P8" s="0" t="str">
        <f aca="false">IF($D8=P$1,$J8," ")</f>
        <v> </v>
      </c>
      <c r="Q8" s="0" t="str">
        <f aca="false">IF($D8=Q$1,$J8," ")</f>
        <v> </v>
      </c>
      <c r="R8" s="0" t="str">
        <f aca="false">IF($D8=R$1,$J8," ")</f>
        <v> </v>
      </c>
      <c r="S8" s="0" t="str">
        <f aca="false">IF($D8=S$1,$J8," ")</f>
        <v> </v>
      </c>
      <c r="T8" s="0" t="str">
        <f aca="false">IF($D8=T$1,$J8," ")</f>
        <v> </v>
      </c>
      <c r="U8" s="0" t="str">
        <f aca="false">IF($D8=U$1,$J8," ")</f>
        <v> </v>
      </c>
      <c r="V8" s="0" t="str">
        <f aca="false">IF($D8=V$1,$J8," ")</f>
        <v> </v>
      </c>
      <c r="W8" s="0" t="str">
        <f aca="false">IF($D8=W$1,$J8," ")</f>
        <v> </v>
      </c>
      <c r="X8" s="0" t="str">
        <f aca="false">IF($D8=X$1,$J8," ")</f>
        <v> </v>
      </c>
      <c r="Y8" s="0" t="str">
        <f aca="false">IF($D8=Y$1,$J8," ")</f>
        <v> </v>
      </c>
      <c r="Z8" s="0" t="str">
        <f aca="false">IF($D8=Z$1,$J8," ")</f>
        <v> </v>
      </c>
      <c r="AA8" s="0" t="str">
        <f aca="false">IF($D8=AA$1,$J8," ")</f>
        <v> </v>
      </c>
      <c r="AB8" s="0" t="str">
        <f aca="false">IF($D8=AB$1,$J8," ")</f>
        <v> </v>
      </c>
      <c r="AC8" s="0" t="str">
        <f aca="false">IF($D8=AC$1,$J8," ")</f>
        <v> </v>
      </c>
      <c r="AD8" s="0" t="str">
        <f aca="false">IF($D8=AD$1,$J8," ")</f>
        <v> </v>
      </c>
      <c r="AE8" s="0" t="str">
        <f aca="false">IF($D8=AE$1,$J8," ")</f>
        <v> </v>
      </c>
      <c r="AF8" s="0" t="str">
        <f aca="false">IF($D8=AF$1,$J8," ")</f>
        <v> </v>
      </c>
      <c r="AG8" s="0" t="str">
        <f aca="false">IF($D8=AG$1,$J8," ")</f>
        <v> </v>
      </c>
      <c r="AH8" s="0" t="str">
        <f aca="false">IF($D8=AH$1,$J8," ")</f>
        <v> </v>
      </c>
      <c r="AI8" s="0" t="str">
        <f aca="false">IF($D8=AI$1,$J8," ")</f>
        <v> </v>
      </c>
      <c r="AJ8" s="0" t="str">
        <f aca="false">IF($D8=AJ$1,$J8," ")</f>
        <v> </v>
      </c>
      <c r="AK8" s="0" t="str">
        <f aca="false">IF($D8=AK$1,$J8," ")</f>
        <v> </v>
      </c>
      <c r="AL8" s="0" t="str">
        <f aca="false">IF($D8=AL$1,$J8," ")</f>
        <v> </v>
      </c>
      <c r="AM8" s="0" t="str">
        <f aca="false">IF($D8=AM$1,$J8," ")</f>
        <v> </v>
      </c>
      <c r="AN8" s="0" t="n">
        <f aca="false">SUM(M8:AM8)</f>
        <v>0</v>
      </c>
    </row>
    <row r="9" customFormat="false" ht="12.75" hidden="false" customHeight="false" outlineLevel="0" collapsed="false">
      <c r="A9" s="1" t="n">
        <f aca="false">G$2</f>
        <v>2003</v>
      </c>
      <c r="B9" s="1" t="n">
        <f aca="false">$F$1</f>
        <v>2012</v>
      </c>
      <c r="C9" s="2" t="str">
        <f aca="false">C8</f>
        <v>Imolanuoto ASD</v>
      </c>
      <c r="E9" s="3" t="s">
        <v>43</v>
      </c>
      <c r="F9" s="18" t="n">
        <f aca="false">IF(ISBLANK(E9),"",VLOOKUP(E9,Dati!$1:$65536,2,FALSE()))</f>
        <v>2003</v>
      </c>
      <c r="G9" s="19" t="n">
        <f aca="false">F9</f>
        <v>2003</v>
      </c>
      <c r="H9" s="23" t="s">
        <v>41</v>
      </c>
      <c r="I9" s="23"/>
      <c r="K9" s="4" t="str">
        <f aca="false">CONCATENATE(D9,$D$2)</f>
        <v>Femmine 4x25 SL Pulcini</v>
      </c>
      <c r="M9" s="0" t="str">
        <f aca="false">IF($D9=M$1,$J9," ")</f>
        <v> </v>
      </c>
      <c r="N9" s="0" t="str">
        <f aca="false">IF($D9=N$1,$J9," ")</f>
        <v> </v>
      </c>
      <c r="O9" s="0" t="str">
        <f aca="false">IF($D9=O$1,$J9," ")</f>
        <v> </v>
      </c>
      <c r="P9" s="0" t="str">
        <f aca="false">IF($D9=P$1,$J9," ")</f>
        <v> </v>
      </c>
      <c r="Q9" s="0" t="str">
        <f aca="false">IF($D9=Q$1,$J9," ")</f>
        <v> </v>
      </c>
      <c r="R9" s="0" t="str">
        <f aca="false">IF($D9=R$1,$J9," ")</f>
        <v> </v>
      </c>
      <c r="S9" s="0" t="str">
        <f aca="false">IF($D9=S$1,$J9," ")</f>
        <v> </v>
      </c>
      <c r="T9" s="0" t="str">
        <f aca="false">IF($D9=T$1,$J9," ")</f>
        <v> </v>
      </c>
      <c r="U9" s="0" t="str">
        <f aca="false">IF($D9=U$1,$J9," ")</f>
        <v> </v>
      </c>
      <c r="V9" s="0" t="str">
        <f aca="false">IF($D9=V$1,$J9," ")</f>
        <v> </v>
      </c>
      <c r="W9" s="0" t="str">
        <f aca="false">IF($D9=W$1,$J9," ")</f>
        <v> </v>
      </c>
      <c r="X9" s="0" t="str">
        <f aca="false">IF($D9=X$1,$J9," ")</f>
        <v> </v>
      </c>
      <c r="Y9" s="0" t="str">
        <f aca="false">IF($D9=Y$1,$J9," ")</f>
        <v> </v>
      </c>
      <c r="Z9" s="0" t="str">
        <f aca="false">IF($D9=Z$1,$J9," ")</f>
        <v> </v>
      </c>
      <c r="AA9" s="0" t="str">
        <f aca="false">IF($D9=AA$1,$J9," ")</f>
        <v> </v>
      </c>
      <c r="AB9" s="0" t="str">
        <f aca="false">IF($D9=AB$1,$J9," ")</f>
        <v> </v>
      </c>
      <c r="AC9" s="0" t="str">
        <f aca="false">IF($D9=AC$1,$J9," ")</f>
        <v> </v>
      </c>
      <c r="AD9" s="0" t="str">
        <f aca="false">IF($D9=AD$1,$J9," ")</f>
        <v> </v>
      </c>
      <c r="AE9" s="0" t="str">
        <f aca="false">IF($D9=AE$1,$J9," ")</f>
        <v> </v>
      </c>
      <c r="AF9" s="0" t="str">
        <f aca="false">IF($D9=AF$1,$J9," ")</f>
        <v> </v>
      </c>
      <c r="AG9" s="0" t="str">
        <f aca="false">IF($D9=AG$1,$J9," ")</f>
        <v> </v>
      </c>
      <c r="AH9" s="0" t="str">
        <f aca="false">IF($D9=AH$1,$J9," ")</f>
        <v> </v>
      </c>
      <c r="AI9" s="0" t="str">
        <f aca="false">IF($D9=AI$1,$J9," ")</f>
        <v> </v>
      </c>
      <c r="AJ9" s="0" t="str">
        <f aca="false">IF($D9=AJ$1,$J9," ")</f>
        <v> </v>
      </c>
      <c r="AK9" s="0" t="str">
        <f aca="false">IF($D9=AK$1,$J9," ")</f>
        <v> </v>
      </c>
      <c r="AL9" s="0" t="str">
        <f aca="false">IF($D9=AL$1,$J9," ")</f>
        <v> </v>
      </c>
      <c r="AM9" s="0" t="str">
        <f aca="false">IF($D9=AM$1,$J9," ")</f>
        <v> </v>
      </c>
      <c r="AN9" s="0" t="n">
        <f aca="false">SUM(M9:AM9)</f>
        <v>0</v>
      </c>
    </row>
    <row r="10" customFormat="false" ht="12.75" hidden="false" customHeight="false" outlineLevel="0" collapsed="false">
      <c r="A10" s="1" t="n">
        <f aca="false">G$2</f>
        <v>2003</v>
      </c>
      <c r="B10" s="1" t="n">
        <f aca="false">$F$1</f>
        <v>2012</v>
      </c>
      <c r="C10" s="2" t="str">
        <f aca="false">C9</f>
        <v>Imolanuoto ASD</v>
      </c>
      <c r="E10" s="3" t="s">
        <v>44</v>
      </c>
      <c r="F10" s="18" t="n">
        <f aca="false">IF(ISBLANK(E10),"",VLOOKUP(E10,Dati!$1:$65536,2,FALSE()))</f>
        <v>2003</v>
      </c>
      <c r="G10" s="19" t="n">
        <f aca="false">F10</f>
        <v>2003</v>
      </c>
      <c r="H10" s="23" t="s">
        <v>41</v>
      </c>
      <c r="I10" s="23"/>
      <c r="K10" s="4" t="str">
        <f aca="false">CONCATENATE(D10,$D$2)</f>
        <v>Femmine 4x25 SL Pulcini</v>
      </c>
      <c r="M10" s="0" t="str">
        <f aca="false">IF($D10=M$1,$J10," ")</f>
        <v> </v>
      </c>
      <c r="N10" s="0" t="str">
        <f aca="false">IF($D10=N$1,$J10," ")</f>
        <v> </v>
      </c>
      <c r="O10" s="0" t="str">
        <f aca="false">IF($D10=O$1,$J10," ")</f>
        <v> </v>
      </c>
      <c r="P10" s="0" t="str">
        <f aca="false">IF($D10=P$1,$J10," ")</f>
        <v> </v>
      </c>
      <c r="Q10" s="0" t="str">
        <f aca="false">IF($D10=Q$1,$J10," ")</f>
        <v> </v>
      </c>
      <c r="R10" s="0" t="str">
        <f aca="false">IF($D10=R$1,$J10," ")</f>
        <v> </v>
      </c>
      <c r="S10" s="0" t="str">
        <f aca="false">IF($D10=S$1,$J10," ")</f>
        <v> </v>
      </c>
      <c r="T10" s="0" t="str">
        <f aca="false">IF($D10=T$1,$J10," ")</f>
        <v> </v>
      </c>
      <c r="U10" s="0" t="str">
        <f aca="false">IF($D10=U$1,$J10," ")</f>
        <v> </v>
      </c>
      <c r="V10" s="0" t="str">
        <f aca="false">IF($D10=V$1,$J10," ")</f>
        <v> </v>
      </c>
      <c r="W10" s="0" t="str">
        <f aca="false">IF($D10=W$1,$J10," ")</f>
        <v> </v>
      </c>
      <c r="X10" s="0" t="str">
        <f aca="false">IF($D10=X$1,$J10," ")</f>
        <v> </v>
      </c>
      <c r="Y10" s="0" t="str">
        <f aca="false">IF($D10=Y$1,$J10," ")</f>
        <v> </v>
      </c>
      <c r="Z10" s="0" t="str">
        <f aca="false">IF($D10=Z$1,$J10," ")</f>
        <v> </v>
      </c>
      <c r="AA10" s="0" t="str">
        <f aca="false">IF($D10=AA$1,$J10," ")</f>
        <v> </v>
      </c>
      <c r="AB10" s="0" t="str">
        <f aca="false">IF($D10=AB$1,$J10," ")</f>
        <v> </v>
      </c>
      <c r="AC10" s="0" t="str">
        <f aca="false">IF($D10=AC$1,$J10," ")</f>
        <v> </v>
      </c>
      <c r="AD10" s="0" t="str">
        <f aca="false">IF($D10=AD$1,$J10," ")</f>
        <v> </v>
      </c>
      <c r="AE10" s="0" t="str">
        <f aca="false">IF($D10=AE$1,$J10," ")</f>
        <v> </v>
      </c>
      <c r="AF10" s="0" t="str">
        <f aca="false">IF($D10=AF$1,$J10," ")</f>
        <v> </v>
      </c>
      <c r="AG10" s="0" t="str">
        <f aca="false">IF($D10=AG$1,$J10," ")</f>
        <v> </v>
      </c>
      <c r="AH10" s="0" t="str">
        <f aca="false">IF($D10=AH$1,$J10," ")</f>
        <v> </v>
      </c>
      <c r="AI10" s="0" t="str">
        <f aca="false">IF($D10=AI$1,$J10," ")</f>
        <v> </v>
      </c>
      <c r="AJ10" s="0" t="str">
        <f aca="false">IF($D10=AJ$1,$J10," ")</f>
        <v> </v>
      </c>
      <c r="AK10" s="0" t="str">
        <f aca="false">IF($D10=AK$1,$J10," ")</f>
        <v> </v>
      </c>
      <c r="AL10" s="0" t="str">
        <f aca="false">IF($D10=AL$1,$J10," ")</f>
        <v> </v>
      </c>
      <c r="AM10" s="0" t="str">
        <f aca="false">IF($D10=AM$1,$J10," ")</f>
        <v> </v>
      </c>
      <c r="AN10" s="0" t="n">
        <f aca="false">SUM(M10:AM10)</f>
        <v>0</v>
      </c>
    </row>
    <row r="11" customFormat="false" ht="12.75" hidden="false" customHeight="false" outlineLevel="0" collapsed="false">
      <c r="A11" s="1" t="n">
        <f aca="false">G$2</f>
        <v>2003</v>
      </c>
      <c r="B11" s="1" t="n">
        <f aca="false">$F$1</f>
        <v>2012</v>
      </c>
      <c r="C11" s="2" t="str">
        <f aca="false">D11</f>
        <v>Asd New Club</v>
      </c>
      <c r="D11" s="17" t="s">
        <v>5</v>
      </c>
      <c r="E11" s="3" t="s">
        <v>45</v>
      </c>
      <c r="F11" s="18" t="n">
        <f aca="false">IF(ISBLANK(E11),"",VLOOKUP(E11,Dati!$1:$65536,2,FALSE()))</f>
        <v>2003</v>
      </c>
      <c r="G11" s="19" t="n">
        <f aca="false">F11</f>
        <v>2003</v>
      </c>
      <c r="H11" s="20" t="s">
        <v>46</v>
      </c>
      <c r="I11" s="21" t="n">
        <f aca="false">IF(H11&gt;H7,I7+1,I7)</f>
        <v>2</v>
      </c>
      <c r="J11" s="1" t="n">
        <f aca="false">VLOOKUP(I11,Appoggio!A:B,2,FALSE())</f>
        <v>16</v>
      </c>
      <c r="K11" s="4" t="str">
        <f aca="false">CONCATENATE(D11,$D$2)</f>
        <v>Asd New ClubFemmine 4x25 SL Pulcini</v>
      </c>
      <c r="L11" s="22" t="str">
        <f aca="false">VLOOKUP(D$2,Appoggio!$A$42:$C$51,2)</f>
        <v>F Pul</v>
      </c>
      <c r="M11" s="0" t="str">
        <f aca="false">IF($D11=M$1,$J11," ")</f>
        <v> </v>
      </c>
      <c r="N11" s="0" t="str">
        <f aca="false">IF($D11=N$1,$J11," ")</f>
        <v> </v>
      </c>
      <c r="O11" s="0" t="str">
        <f aca="false">IF($D11=O$1,$J11," ")</f>
        <v> </v>
      </c>
      <c r="P11" s="0" t="str">
        <f aca="false">IF($D11=P$1,$J11," ")</f>
        <v> </v>
      </c>
      <c r="Q11" s="0" t="n">
        <f aca="false">IF($D11=Q$1,$J11," ")</f>
        <v>16</v>
      </c>
      <c r="R11" s="0" t="str">
        <f aca="false">IF($D11=R$1,$J11," ")</f>
        <v> </v>
      </c>
      <c r="S11" s="0" t="str">
        <f aca="false">IF($D11=S$1,$J11," ")</f>
        <v> </v>
      </c>
      <c r="T11" s="0" t="str">
        <f aca="false">IF($D11=T$1,$J11," ")</f>
        <v> </v>
      </c>
      <c r="U11" s="0" t="str">
        <f aca="false">IF($D11=U$1,$J11," ")</f>
        <v> </v>
      </c>
      <c r="V11" s="0" t="str">
        <f aca="false">IF($D11=V$1,$J11," ")</f>
        <v> </v>
      </c>
      <c r="W11" s="0" t="str">
        <f aca="false">IF($D11=W$1,$J11," ")</f>
        <v> </v>
      </c>
      <c r="X11" s="0" t="str">
        <f aca="false">IF($D11=X$1,$J11," ")</f>
        <v> </v>
      </c>
      <c r="Y11" s="0" t="str">
        <f aca="false">IF($D11=Y$1,$J11," ")</f>
        <v> </v>
      </c>
      <c r="Z11" s="0" t="str">
        <f aca="false">IF($D11=Z$1,$J11," ")</f>
        <v> </v>
      </c>
      <c r="AA11" s="0" t="str">
        <f aca="false">IF($D11=AA$1,$J11," ")</f>
        <v> </v>
      </c>
      <c r="AB11" s="0" t="str">
        <f aca="false">IF($D11=AB$1,$J11," ")</f>
        <v> </v>
      </c>
      <c r="AC11" s="0" t="str">
        <f aca="false">IF($D11=AC$1,$J11," ")</f>
        <v> </v>
      </c>
      <c r="AD11" s="0" t="str">
        <f aca="false">IF($D11=AD$1,$J11," ")</f>
        <v> </v>
      </c>
      <c r="AE11" s="0" t="str">
        <f aca="false">IF($D11=AE$1,$J11," ")</f>
        <v> </v>
      </c>
      <c r="AF11" s="0" t="str">
        <f aca="false">IF($D11=AF$1,$J11," ")</f>
        <v> </v>
      </c>
      <c r="AG11" s="0" t="str">
        <f aca="false">IF($D11=AG$1,$J11," ")</f>
        <v> </v>
      </c>
      <c r="AH11" s="0" t="str">
        <f aca="false">IF($D11=AH$1,$J11," ")</f>
        <v> </v>
      </c>
      <c r="AI11" s="0" t="str">
        <f aca="false">IF($D11=AI$1,$J11," ")</f>
        <v> </v>
      </c>
      <c r="AJ11" s="0" t="str">
        <f aca="false">IF($D11=AJ$1,$J11," ")</f>
        <v> </v>
      </c>
      <c r="AK11" s="0" t="str">
        <f aca="false">IF($D11=AK$1,$J11," ")</f>
        <v> </v>
      </c>
      <c r="AL11" s="0" t="str">
        <f aca="false">IF($D11=AL$1,$J11," ")</f>
        <v> </v>
      </c>
      <c r="AM11" s="0" t="str">
        <f aca="false">IF($D11=AM$1,$J11," ")</f>
        <v> </v>
      </c>
      <c r="AN11" s="0" t="n">
        <f aca="false">SUM(M11:AM11)</f>
        <v>16</v>
      </c>
    </row>
    <row r="12" customFormat="false" ht="12.75" hidden="false" customHeight="false" outlineLevel="0" collapsed="false">
      <c r="A12" s="1" t="n">
        <f aca="false">G$2</f>
        <v>2003</v>
      </c>
      <c r="B12" s="1" t="n">
        <f aca="false">$F$1</f>
        <v>2012</v>
      </c>
      <c r="C12" s="2" t="str">
        <f aca="false">C11</f>
        <v>Asd New Club</v>
      </c>
      <c r="E12" s="3" t="s">
        <v>47</v>
      </c>
      <c r="F12" s="18" t="n">
        <f aca="false">IF(ISBLANK(E12),"",VLOOKUP(E12,Dati!$1:$65536,2,FALSE()))</f>
        <v>2003</v>
      </c>
      <c r="G12" s="19" t="n">
        <f aca="false">F12</f>
        <v>2003</v>
      </c>
      <c r="H12" s="23" t="s">
        <v>46</v>
      </c>
      <c r="I12" s="23"/>
      <c r="K12" s="4" t="str">
        <f aca="false">CONCATENATE(D12,$D$2)</f>
        <v>Femmine 4x25 SL Pulcini</v>
      </c>
      <c r="M12" s="0" t="str">
        <f aca="false">IF($D12=M$1,$J12," ")</f>
        <v> </v>
      </c>
      <c r="N12" s="0" t="str">
        <f aca="false">IF($D12=N$1,$J12," ")</f>
        <v> </v>
      </c>
      <c r="O12" s="0" t="str">
        <f aca="false">IF($D12=O$1,$J12," ")</f>
        <v> </v>
      </c>
      <c r="P12" s="0" t="str">
        <f aca="false">IF($D12=P$1,$J12," ")</f>
        <v> </v>
      </c>
      <c r="Q12" s="0" t="str">
        <f aca="false">IF($D12=Q$1,$J12," ")</f>
        <v> </v>
      </c>
      <c r="R12" s="0" t="str">
        <f aca="false">IF($D12=R$1,$J12," ")</f>
        <v> </v>
      </c>
      <c r="S12" s="0" t="str">
        <f aca="false">IF($D12=S$1,$J12," ")</f>
        <v> </v>
      </c>
      <c r="T12" s="0" t="str">
        <f aca="false">IF($D12=T$1,$J12," ")</f>
        <v> </v>
      </c>
      <c r="U12" s="0" t="str">
        <f aca="false">IF($D12=U$1,$J12," ")</f>
        <v> </v>
      </c>
      <c r="V12" s="0" t="str">
        <f aca="false">IF($D12=V$1,$J12," ")</f>
        <v> </v>
      </c>
      <c r="W12" s="0" t="str">
        <f aca="false">IF($D12=W$1,$J12," ")</f>
        <v> </v>
      </c>
      <c r="X12" s="0" t="str">
        <f aca="false">IF($D12=X$1,$J12," ")</f>
        <v> </v>
      </c>
      <c r="Y12" s="0" t="str">
        <f aca="false">IF($D12=Y$1,$J12," ")</f>
        <v> </v>
      </c>
      <c r="Z12" s="0" t="str">
        <f aca="false">IF($D12=Z$1,$J12," ")</f>
        <v> </v>
      </c>
      <c r="AA12" s="0" t="str">
        <f aca="false">IF($D12=AA$1,$J12," ")</f>
        <v> </v>
      </c>
      <c r="AB12" s="0" t="str">
        <f aca="false">IF($D12=AB$1,$J12," ")</f>
        <v> </v>
      </c>
      <c r="AC12" s="0" t="str">
        <f aca="false">IF($D12=AC$1,$J12," ")</f>
        <v> </v>
      </c>
      <c r="AD12" s="0" t="str">
        <f aca="false">IF($D12=AD$1,$J12," ")</f>
        <v> </v>
      </c>
      <c r="AE12" s="0" t="str">
        <f aca="false">IF($D12=AE$1,$J12," ")</f>
        <v> </v>
      </c>
      <c r="AF12" s="0" t="str">
        <f aca="false">IF($D12=AF$1,$J12," ")</f>
        <v> </v>
      </c>
      <c r="AG12" s="0" t="str">
        <f aca="false">IF($D12=AG$1,$J12," ")</f>
        <v> </v>
      </c>
      <c r="AH12" s="0" t="str">
        <f aca="false">IF($D12=AH$1,$J12," ")</f>
        <v> </v>
      </c>
      <c r="AI12" s="0" t="str">
        <f aca="false">IF($D12=AI$1,$J12," ")</f>
        <v> </v>
      </c>
      <c r="AJ12" s="0" t="str">
        <f aca="false">IF($D12=AJ$1,$J12," ")</f>
        <v> </v>
      </c>
      <c r="AK12" s="0" t="str">
        <f aca="false">IF($D12=AK$1,$J12," ")</f>
        <v> </v>
      </c>
      <c r="AL12" s="0" t="str">
        <f aca="false">IF($D12=AL$1,$J12," ")</f>
        <v> </v>
      </c>
      <c r="AM12" s="0" t="str">
        <f aca="false">IF($D12=AM$1,$J12," ")</f>
        <v> </v>
      </c>
      <c r="AN12" s="0" t="n">
        <f aca="false">SUM(M12:AM12)</f>
        <v>0</v>
      </c>
    </row>
    <row r="13" customFormat="false" ht="12.75" hidden="false" customHeight="false" outlineLevel="0" collapsed="false">
      <c r="A13" s="1" t="n">
        <f aca="false">G$2</f>
        <v>2003</v>
      </c>
      <c r="B13" s="1" t="n">
        <f aca="false">$F$1</f>
        <v>2012</v>
      </c>
      <c r="C13" s="2" t="str">
        <f aca="false">C12</f>
        <v>Asd New Club</v>
      </c>
      <c r="E13" s="3" t="s">
        <v>48</v>
      </c>
      <c r="F13" s="18" t="n">
        <f aca="false">IF(ISBLANK(E13),"",VLOOKUP(E13,Dati!$1:$65536,2,FALSE()))</f>
        <v>2003</v>
      </c>
      <c r="G13" s="19" t="n">
        <f aca="false">F13</f>
        <v>2003</v>
      </c>
      <c r="H13" s="23" t="s">
        <v>46</v>
      </c>
      <c r="I13" s="23"/>
      <c r="K13" s="4" t="str">
        <f aca="false">CONCATENATE(D13,$D$2)</f>
        <v>Femmine 4x25 SL Pulcini</v>
      </c>
      <c r="M13" s="0" t="str">
        <f aca="false">IF($D13=M$1,$J13," ")</f>
        <v> </v>
      </c>
      <c r="N13" s="0" t="str">
        <f aca="false">IF($D13=N$1,$J13," ")</f>
        <v> </v>
      </c>
      <c r="O13" s="0" t="str">
        <f aca="false">IF($D13=O$1,$J13," ")</f>
        <v> </v>
      </c>
      <c r="P13" s="0" t="str">
        <f aca="false">IF($D13=P$1,$J13," ")</f>
        <v> </v>
      </c>
      <c r="Q13" s="0" t="str">
        <f aca="false">IF($D13=Q$1,$J13," ")</f>
        <v> </v>
      </c>
      <c r="R13" s="0" t="str">
        <f aca="false">IF($D13=R$1,$J13," ")</f>
        <v> </v>
      </c>
      <c r="S13" s="0" t="str">
        <f aca="false">IF($D13=S$1,$J13," ")</f>
        <v> </v>
      </c>
      <c r="T13" s="0" t="str">
        <f aca="false">IF($D13=T$1,$J13," ")</f>
        <v> </v>
      </c>
      <c r="U13" s="0" t="str">
        <f aca="false">IF($D13=U$1,$J13," ")</f>
        <v> </v>
      </c>
      <c r="V13" s="0" t="str">
        <f aca="false">IF($D13=V$1,$J13," ")</f>
        <v> </v>
      </c>
      <c r="W13" s="0" t="str">
        <f aca="false">IF($D13=W$1,$J13," ")</f>
        <v> </v>
      </c>
      <c r="X13" s="0" t="str">
        <f aca="false">IF($D13=X$1,$J13," ")</f>
        <v> </v>
      </c>
      <c r="Y13" s="0" t="str">
        <f aca="false">IF($D13=Y$1,$J13," ")</f>
        <v> </v>
      </c>
      <c r="Z13" s="0" t="str">
        <f aca="false">IF($D13=Z$1,$J13," ")</f>
        <v> </v>
      </c>
      <c r="AA13" s="0" t="str">
        <f aca="false">IF($D13=AA$1,$J13," ")</f>
        <v> </v>
      </c>
      <c r="AB13" s="0" t="str">
        <f aca="false">IF($D13=AB$1,$J13," ")</f>
        <v> </v>
      </c>
      <c r="AC13" s="0" t="str">
        <f aca="false">IF($D13=AC$1,$J13," ")</f>
        <v> </v>
      </c>
      <c r="AD13" s="0" t="str">
        <f aca="false">IF($D13=AD$1,$J13," ")</f>
        <v> </v>
      </c>
      <c r="AE13" s="0" t="str">
        <f aca="false">IF($D13=AE$1,$J13," ")</f>
        <v> </v>
      </c>
      <c r="AF13" s="0" t="str">
        <f aca="false">IF($D13=AF$1,$J13," ")</f>
        <v> </v>
      </c>
      <c r="AG13" s="0" t="str">
        <f aca="false">IF($D13=AG$1,$J13," ")</f>
        <v> </v>
      </c>
      <c r="AH13" s="0" t="str">
        <f aca="false">IF($D13=AH$1,$J13," ")</f>
        <v> </v>
      </c>
      <c r="AI13" s="0" t="str">
        <f aca="false">IF($D13=AI$1,$J13," ")</f>
        <v> </v>
      </c>
      <c r="AJ13" s="0" t="str">
        <f aca="false">IF($D13=AJ$1,$J13," ")</f>
        <v> </v>
      </c>
      <c r="AK13" s="0" t="str">
        <f aca="false">IF($D13=AK$1,$J13," ")</f>
        <v> </v>
      </c>
      <c r="AL13" s="0" t="str">
        <f aca="false">IF($D13=AL$1,$J13," ")</f>
        <v> </v>
      </c>
      <c r="AM13" s="0" t="str">
        <f aca="false">IF($D13=AM$1,$J13," ")</f>
        <v> </v>
      </c>
      <c r="AN13" s="0" t="n">
        <f aca="false">SUM(M13:AM13)</f>
        <v>0</v>
      </c>
    </row>
    <row r="14" customFormat="false" ht="12.75" hidden="false" customHeight="false" outlineLevel="0" collapsed="false">
      <c r="A14" s="1" t="n">
        <f aca="false">G$2</f>
        <v>2003</v>
      </c>
      <c r="B14" s="1" t="n">
        <f aca="false">$F$1</f>
        <v>2012</v>
      </c>
      <c r="C14" s="2" t="str">
        <f aca="false">C13</f>
        <v>Asd New Club</v>
      </c>
      <c r="E14" s="3" t="s">
        <v>49</v>
      </c>
      <c r="F14" s="18" t="n">
        <f aca="false">IF(ISBLANK(E14),"",VLOOKUP(E14,Dati!$1:$65536,2,FALSE()))</f>
        <v>2003</v>
      </c>
      <c r="G14" s="19" t="n">
        <f aca="false">F14</f>
        <v>2003</v>
      </c>
      <c r="H14" s="23" t="s">
        <v>46</v>
      </c>
      <c r="I14" s="23"/>
      <c r="K14" s="4" t="str">
        <f aca="false">CONCATENATE(D14,$D$2)</f>
        <v>Femmine 4x25 SL Pulcini</v>
      </c>
      <c r="M14" s="0" t="str">
        <f aca="false">IF($D14=M$1,$J14," ")</f>
        <v> </v>
      </c>
      <c r="N14" s="0" t="str">
        <f aca="false">IF($D14=N$1,$J14," ")</f>
        <v> </v>
      </c>
      <c r="O14" s="0" t="str">
        <f aca="false">IF($D14=O$1,$J14," ")</f>
        <v> </v>
      </c>
      <c r="P14" s="0" t="str">
        <f aca="false">IF($D14=P$1,$J14," ")</f>
        <v> </v>
      </c>
      <c r="Q14" s="0" t="str">
        <f aca="false">IF($D14=Q$1,$J14," ")</f>
        <v> </v>
      </c>
      <c r="R14" s="0" t="str">
        <f aca="false">IF($D14=R$1,$J14," ")</f>
        <v> </v>
      </c>
      <c r="S14" s="0" t="str">
        <f aca="false">IF($D14=S$1,$J14," ")</f>
        <v> </v>
      </c>
      <c r="T14" s="0" t="str">
        <f aca="false">IF($D14=T$1,$J14," ")</f>
        <v> </v>
      </c>
      <c r="U14" s="0" t="str">
        <f aca="false">IF($D14=U$1,$J14," ")</f>
        <v> </v>
      </c>
      <c r="V14" s="0" t="str">
        <f aca="false">IF($D14=V$1,$J14," ")</f>
        <v> </v>
      </c>
      <c r="W14" s="0" t="str">
        <f aca="false">IF($D14=W$1,$J14," ")</f>
        <v> </v>
      </c>
      <c r="X14" s="0" t="str">
        <f aca="false">IF($D14=X$1,$J14," ")</f>
        <v> </v>
      </c>
      <c r="Y14" s="0" t="str">
        <f aca="false">IF($D14=Y$1,$J14," ")</f>
        <v> </v>
      </c>
      <c r="Z14" s="0" t="str">
        <f aca="false">IF($D14=Z$1,$J14," ")</f>
        <v> </v>
      </c>
      <c r="AA14" s="0" t="str">
        <f aca="false">IF($D14=AA$1,$J14," ")</f>
        <v> </v>
      </c>
      <c r="AB14" s="0" t="str">
        <f aca="false">IF($D14=AB$1,$J14," ")</f>
        <v> </v>
      </c>
      <c r="AC14" s="0" t="str">
        <f aca="false">IF($D14=AC$1,$J14," ")</f>
        <v> </v>
      </c>
      <c r="AD14" s="0" t="str">
        <f aca="false">IF($D14=AD$1,$J14," ")</f>
        <v> </v>
      </c>
      <c r="AE14" s="0" t="str">
        <f aca="false">IF($D14=AE$1,$J14," ")</f>
        <v> </v>
      </c>
      <c r="AF14" s="0" t="str">
        <f aca="false">IF($D14=AF$1,$J14," ")</f>
        <v> </v>
      </c>
      <c r="AG14" s="0" t="str">
        <f aca="false">IF($D14=AG$1,$J14," ")</f>
        <v> </v>
      </c>
      <c r="AH14" s="0" t="str">
        <f aca="false">IF($D14=AH$1,$J14," ")</f>
        <v> </v>
      </c>
      <c r="AI14" s="0" t="str">
        <f aca="false">IF($D14=AI$1,$J14," ")</f>
        <v> </v>
      </c>
      <c r="AJ14" s="0" t="str">
        <f aca="false">IF($D14=AJ$1,$J14," ")</f>
        <v> </v>
      </c>
      <c r="AK14" s="0" t="str">
        <f aca="false">IF($D14=AK$1,$J14," ")</f>
        <v> </v>
      </c>
      <c r="AL14" s="0" t="str">
        <f aca="false">IF($D14=AL$1,$J14," ")</f>
        <v> </v>
      </c>
      <c r="AM14" s="0" t="str">
        <f aca="false">IF($D14=AM$1,$J14," ")</f>
        <v> </v>
      </c>
      <c r="AN14" s="0" t="n">
        <f aca="false">SUM(M14:AM14)</f>
        <v>0</v>
      </c>
    </row>
    <row r="15" customFormat="false" ht="12.75" hidden="false" customHeight="false" outlineLevel="0" collapsed="false">
      <c r="A15" s="1" t="n">
        <f aca="false">G$2</f>
        <v>2003</v>
      </c>
      <c r="B15" s="1" t="n">
        <f aca="false">$F$1</f>
        <v>2012</v>
      </c>
      <c r="C15" s="2" t="str">
        <f aca="false">D15</f>
        <v>Asd Vill. Fanciullo</v>
      </c>
      <c r="D15" s="17" t="s">
        <v>50</v>
      </c>
      <c r="E15" s="3" t="s">
        <v>51</v>
      </c>
      <c r="F15" s="18" t="n">
        <f aca="false">IF(ISBLANK(E15),"",VLOOKUP(E15,Dati!$1:$65536,2,FALSE()))</f>
        <v>2003</v>
      </c>
      <c r="G15" s="19" t="n">
        <f aca="false">F15</f>
        <v>2003</v>
      </c>
      <c r="H15" s="20" t="s">
        <v>52</v>
      </c>
      <c r="I15" s="21" t="n">
        <f aca="false">IF(H15&gt;H11,I11+1,I11)</f>
        <v>3</v>
      </c>
      <c r="J15" s="1" t="n">
        <f aca="false">VLOOKUP(I15,Appoggio!A:B,2,FALSE())</f>
        <v>12</v>
      </c>
      <c r="K15" s="4" t="str">
        <f aca="false">CONCATENATE(D15,$D$2)</f>
        <v>Asd Vill. FanciulloFemmine 4x25 SL Pulcini</v>
      </c>
      <c r="L15" s="22" t="str">
        <f aca="false">VLOOKUP(D$2,Appoggio!$A$42:$C$51,2)</f>
        <v>F Pul</v>
      </c>
      <c r="M15" s="0" t="str">
        <f aca="false">IF($D15=M$1,$J15," ")</f>
        <v> </v>
      </c>
      <c r="N15" s="0" t="str">
        <f aca="false">IF($D15=N$1,$J15," ")</f>
        <v> </v>
      </c>
      <c r="O15" s="0" t="str">
        <f aca="false">IF($D15=O$1,$J15," ")</f>
        <v> </v>
      </c>
      <c r="P15" s="0" t="str">
        <f aca="false">IF($D15=P$1,$J15," ")</f>
        <v> </v>
      </c>
      <c r="Q15" s="0" t="str">
        <f aca="false">IF($D15=Q$1,$J15," ")</f>
        <v> </v>
      </c>
      <c r="R15" s="0" t="n">
        <f aca="false">IF($D15=R$1,$J15," ")</f>
        <v>12</v>
      </c>
      <c r="S15" s="0" t="str">
        <f aca="false">IF($D15=S$1,$J15," ")</f>
        <v> </v>
      </c>
      <c r="T15" s="0" t="str">
        <f aca="false">IF($D15=T$1,$J15," ")</f>
        <v> </v>
      </c>
      <c r="U15" s="0" t="str">
        <f aca="false">IF($D15=U$1,$J15," ")</f>
        <v> </v>
      </c>
      <c r="V15" s="0" t="str">
        <f aca="false">IF($D15=V$1,$J15," ")</f>
        <v> </v>
      </c>
      <c r="W15" s="0" t="str">
        <f aca="false">IF($D15=W$1,$J15," ")</f>
        <v> </v>
      </c>
      <c r="X15" s="0" t="str">
        <f aca="false">IF($D15=X$1,$J15," ")</f>
        <v> </v>
      </c>
      <c r="Y15" s="0" t="str">
        <f aca="false">IF($D15=Y$1,$J15," ")</f>
        <v> </v>
      </c>
      <c r="Z15" s="0" t="str">
        <f aca="false">IF($D15=Z$1,$J15," ")</f>
        <v> </v>
      </c>
      <c r="AA15" s="0" t="str">
        <f aca="false">IF($D15=AA$1,$J15," ")</f>
        <v> </v>
      </c>
      <c r="AB15" s="0" t="str">
        <f aca="false">IF($D15=AB$1,$J15," ")</f>
        <v> </v>
      </c>
      <c r="AC15" s="0" t="str">
        <f aca="false">IF($D15=AC$1,$J15," ")</f>
        <v> </v>
      </c>
      <c r="AD15" s="0" t="str">
        <f aca="false">IF($D15=AD$1,$J15," ")</f>
        <v> </v>
      </c>
      <c r="AE15" s="0" t="str">
        <f aca="false">IF($D15=AE$1,$J15," ")</f>
        <v> </v>
      </c>
      <c r="AF15" s="0" t="str">
        <f aca="false">IF($D15=AF$1,$J15," ")</f>
        <v> </v>
      </c>
      <c r="AG15" s="0" t="str">
        <f aca="false">IF($D15=AG$1,$J15," ")</f>
        <v> </v>
      </c>
      <c r="AH15" s="0" t="str">
        <f aca="false">IF($D15=AH$1,$J15," ")</f>
        <v> </v>
      </c>
      <c r="AI15" s="0" t="str">
        <f aca="false">IF($D15=AI$1,$J15," ")</f>
        <v> </v>
      </c>
      <c r="AJ15" s="0" t="str">
        <f aca="false">IF($D15=AJ$1,$J15," ")</f>
        <v> </v>
      </c>
      <c r="AK15" s="0" t="str">
        <f aca="false">IF($D15=AK$1,$J15," ")</f>
        <v> </v>
      </c>
      <c r="AL15" s="0" t="str">
        <f aca="false">IF($D15=AL$1,$J15," ")</f>
        <v> </v>
      </c>
      <c r="AM15" s="0" t="str">
        <f aca="false">IF($D15=AM$1,$J15," ")</f>
        <v> </v>
      </c>
      <c r="AN15" s="0" t="n">
        <f aca="false">SUM(M15:AM15)</f>
        <v>12</v>
      </c>
    </row>
    <row r="16" customFormat="false" ht="12.75" hidden="false" customHeight="false" outlineLevel="0" collapsed="false">
      <c r="A16" s="1" t="n">
        <f aca="false">G$2</f>
        <v>2003</v>
      </c>
      <c r="B16" s="1" t="n">
        <f aca="false">$F$1</f>
        <v>2012</v>
      </c>
      <c r="C16" s="2" t="str">
        <f aca="false">C15</f>
        <v>Asd Vill. Fanciullo</v>
      </c>
      <c r="E16" s="3" t="s">
        <v>53</v>
      </c>
      <c r="F16" s="18" t="n">
        <f aca="false">IF(ISBLANK(E16),"",VLOOKUP(E16,Dati!$1:$65536,2,FALSE()))</f>
        <v>2003</v>
      </c>
      <c r="G16" s="19" t="n">
        <f aca="false">F16</f>
        <v>2003</v>
      </c>
      <c r="H16" s="23" t="s">
        <v>52</v>
      </c>
      <c r="I16" s="23"/>
      <c r="K16" s="4" t="str">
        <f aca="false">CONCATENATE(D16,$D$2)</f>
        <v>Femmine 4x25 SL Pulcini</v>
      </c>
      <c r="M16" s="0" t="str">
        <f aca="false">IF($D16=M$1,$J16," ")</f>
        <v> </v>
      </c>
      <c r="N16" s="0" t="str">
        <f aca="false">IF($D16=N$1,$J16," ")</f>
        <v> </v>
      </c>
      <c r="O16" s="0" t="str">
        <f aca="false">IF($D16=O$1,$J16," ")</f>
        <v> </v>
      </c>
      <c r="P16" s="0" t="str">
        <f aca="false">IF($D16=P$1,$J16," ")</f>
        <v> </v>
      </c>
      <c r="Q16" s="0" t="str">
        <f aca="false">IF($D16=Q$1,$J16," ")</f>
        <v> </v>
      </c>
      <c r="R16" s="0" t="str">
        <f aca="false">IF($D16=R$1,$J16," ")</f>
        <v> </v>
      </c>
      <c r="S16" s="0" t="str">
        <f aca="false">IF($D16=S$1,$J16," ")</f>
        <v> </v>
      </c>
      <c r="T16" s="0" t="str">
        <f aca="false">IF($D16=T$1,$J16," ")</f>
        <v> </v>
      </c>
      <c r="U16" s="0" t="str">
        <f aca="false">IF($D16=U$1,$J16," ")</f>
        <v> </v>
      </c>
      <c r="V16" s="0" t="str">
        <f aca="false">IF($D16=V$1,$J16," ")</f>
        <v> </v>
      </c>
      <c r="W16" s="0" t="str">
        <f aca="false">IF($D16=W$1,$J16," ")</f>
        <v> </v>
      </c>
      <c r="X16" s="0" t="str">
        <f aca="false">IF($D16=X$1,$J16," ")</f>
        <v> </v>
      </c>
      <c r="Y16" s="0" t="str">
        <f aca="false">IF($D16=Y$1,$J16," ")</f>
        <v> </v>
      </c>
      <c r="Z16" s="0" t="str">
        <f aca="false">IF($D16=Z$1,$J16," ")</f>
        <v> </v>
      </c>
      <c r="AA16" s="0" t="str">
        <f aca="false">IF($D16=AA$1,$J16," ")</f>
        <v> </v>
      </c>
      <c r="AB16" s="0" t="str">
        <f aca="false">IF($D16=AB$1,$J16," ")</f>
        <v> </v>
      </c>
      <c r="AC16" s="0" t="str">
        <f aca="false">IF($D16=AC$1,$J16," ")</f>
        <v> </v>
      </c>
      <c r="AD16" s="0" t="str">
        <f aca="false">IF($D16=AD$1,$J16," ")</f>
        <v> </v>
      </c>
      <c r="AE16" s="0" t="str">
        <f aca="false">IF($D16=AE$1,$J16," ")</f>
        <v> </v>
      </c>
      <c r="AF16" s="0" t="str">
        <f aca="false">IF($D16=AF$1,$J16," ")</f>
        <v> </v>
      </c>
      <c r="AG16" s="0" t="str">
        <f aca="false">IF($D16=AG$1,$J16," ")</f>
        <v> </v>
      </c>
      <c r="AH16" s="0" t="str">
        <f aca="false">IF($D16=AH$1,$J16," ")</f>
        <v> </v>
      </c>
      <c r="AI16" s="0" t="str">
        <f aca="false">IF($D16=AI$1,$J16," ")</f>
        <v> </v>
      </c>
      <c r="AJ16" s="0" t="str">
        <f aca="false">IF($D16=AJ$1,$J16," ")</f>
        <v> </v>
      </c>
      <c r="AK16" s="0" t="str">
        <f aca="false">IF($D16=AK$1,$J16," ")</f>
        <v> </v>
      </c>
      <c r="AL16" s="0" t="str">
        <f aca="false">IF($D16=AL$1,$J16," ")</f>
        <v> </v>
      </c>
      <c r="AM16" s="0" t="str">
        <f aca="false">IF($D16=AM$1,$J16," ")</f>
        <v> </v>
      </c>
      <c r="AN16" s="0" t="n">
        <f aca="false">SUM(M16:AM16)</f>
        <v>0</v>
      </c>
    </row>
    <row r="17" customFormat="false" ht="12.75" hidden="false" customHeight="false" outlineLevel="0" collapsed="false">
      <c r="A17" s="1" t="n">
        <f aca="false">G$2</f>
        <v>2003</v>
      </c>
      <c r="B17" s="1" t="n">
        <f aca="false">$F$1</f>
        <v>2012</v>
      </c>
      <c r="C17" s="2" t="str">
        <f aca="false">C16</f>
        <v>Asd Vill. Fanciullo</v>
      </c>
      <c r="E17" s="3" t="s">
        <v>54</v>
      </c>
      <c r="F17" s="18" t="n">
        <f aca="false">IF(ISBLANK(E17),"",VLOOKUP(E17,Dati!$1:$65536,2,FALSE()))</f>
        <v>2004</v>
      </c>
      <c r="G17" s="19" t="n">
        <f aca="false">F17</f>
        <v>2004</v>
      </c>
      <c r="H17" s="23" t="s">
        <v>52</v>
      </c>
      <c r="I17" s="23"/>
      <c r="K17" s="4" t="str">
        <f aca="false">CONCATENATE(D17,$D$2)</f>
        <v>Femmine 4x25 SL Pulcini</v>
      </c>
      <c r="M17" s="0" t="str">
        <f aca="false">IF($D17=M$1,$J17," ")</f>
        <v> </v>
      </c>
      <c r="N17" s="0" t="str">
        <f aca="false">IF($D17=N$1,$J17," ")</f>
        <v> </v>
      </c>
      <c r="O17" s="0" t="str">
        <f aca="false">IF($D17=O$1,$J17," ")</f>
        <v> </v>
      </c>
      <c r="P17" s="0" t="str">
        <f aca="false">IF($D17=P$1,$J17," ")</f>
        <v> </v>
      </c>
      <c r="Q17" s="0" t="str">
        <f aca="false">IF($D17=Q$1,$J17," ")</f>
        <v> </v>
      </c>
      <c r="R17" s="0" t="str">
        <f aca="false">IF($D17=R$1,$J17," ")</f>
        <v> </v>
      </c>
      <c r="S17" s="0" t="str">
        <f aca="false">IF($D17=S$1,$J17," ")</f>
        <v> </v>
      </c>
      <c r="T17" s="0" t="str">
        <f aca="false">IF($D17=T$1,$J17," ")</f>
        <v> </v>
      </c>
      <c r="U17" s="0" t="str">
        <f aca="false">IF($D17=U$1,$J17," ")</f>
        <v> </v>
      </c>
      <c r="V17" s="0" t="str">
        <f aca="false">IF($D17=V$1,$J17," ")</f>
        <v> </v>
      </c>
      <c r="W17" s="0" t="str">
        <f aca="false">IF($D17=W$1,$J17," ")</f>
        <v> </v>
      </c>
      <c r="X17" s="0" t="str">
        <f aca="false">IF($D17=X$1,$J17," ")</f>
        <v> </v>
      </c>
      <c r="Y17" s="0" t="str">
        <f aca="false">IF($D17=Y$1,$J17," ")</f>
        <v> </v>
      </c>
      <c r="Z17" s="0" t="str">
        <f aca="false">IF($D17=Z$1,$J17," ")</f>
        <v> </v>
      </c>
      <c r="AA17" s="0" t="str">
        <f aca="false">IF($D17=AA$1,$J17," ")</f>
        <v> </v>
      </c>
      <c r="AB17" s="0" t="str">
        <f aca="false">IF($D17=AB$1,$J17," ")</f>
        <v> </v>
      </c>
      <c r="AC17" s="0" t="str">
        <f aca="false">IF($D17=AC$1,$J17," ")</f>
        <v> </v>
      </c>
      <c r="AD17" s="0" t="str">
        <f aca="false">IF($D17=AD$1,$J17," ")</f>
        <v> </v>
      </c>
      <c r="AE17" s="0" t="str">
        <f aca="false">IF($D17=AE$1,$J17," ")</f>
        <v> </v>
      </c>
      <c r="AF17" s="0" t="str">
        <f aca="false">IF($D17=AF$1,$J17," ")</f>
        <v> </v>
      </c>
      <c r="AG17" s="0" t="str">
        <f aca="false">IF($D17=AG$1,$J17," ")</f>
        <v> </v>
      </c>
      <c r="AH17" s="0" t="str">
        <f aca="false">IF($D17=AH$1,$J17," ")</f>
        <v> </v>
      </c>
      <c r="AI17" s="0" t="str">
        <f aca="false">IF($D17=AI$1,$J17," ")</f>
        <v> </v>
      </c>
      <c r="AJ17" s="0" t="str">
        <f aca="false">IF($D17=AJ$1,$J17," ")</f>
        <v> </v>
      </c>
      <c r="AK17" s="0" t="str">
        <f aca="false">IF($D17=AK$1,$J17," ")</f>
        <v> </v>
      </c>
      <c r="AL17" s="0" t="str">
        <f aca="false">IF($D17=AL$1,$J17," ")</f>
        <v> </v>
      </c>
      <c r="AM17" s="0" t="str">
        <f aca="false">IF($D17=AM$1,$J17," ")</f>
        <v> </v>
      </c>
      <c r="AN17" s="0" t="n">
        <f aca="false">SUM(M17:AM17)</f>
        <v>0</v>
      </c>
    </row>
    <row r="18" customFormat="false" ht="12.75" hidden="false" customHeight="false" outlineLevel="0" collapsed="false">
      <c r="A18" s="1" t="n">
        <f aca="false">G$2</f>
        <v>2003</v>
      </c>
      <c r="B18" s="1" t="n">
        <f aca="false">$F$1</f>
        <v>2012</v>
      </c>
      <c r="C18" s="2" t="str">
        <f aca="false">C17</f>
        <v>Asd Vill. Fanciullo</v>
      </c>
      <c r="E18" s="3" t="s">
        <v>55</v>
      </c>
      <c r="F18" s="18" t="n">
        <f aca="false">IF(ISBLANK(E18),"",VLOOKUP(E18,Dati!$1:$65536,2,FALSE()))</f>
        <v>2004</v>
      </c>
      <c r="G18" s="19" t="n">
        <f aca="false">F18</f>
        <v>2004</v>
      </c>
      <c r="H18" s="23" t="s">
        <v>52</v>
      </c>
      <c r="I18" s="23"/>
      <c r="K18" s="4" t="str">
        <f aca="false">CONCATENATE(D18,$D$2)</f>
        <v>Femmine 4x25 SL Pulcini</v>
      </c>
      <c r="M18" s="0" t="str">
        <f aca="false">IF($D18=M$1,$J18," ")</f>
        <v> </v>
      </c>
      <c r="N18" s="0" t="str">
        <f aca="false">IF($D18=N$1,$J18," ")</f>
        <v> </v>
      </c>
      <c r="O18" s="0" t="str">
        <f aca="false">IF($D18=O$1,$J18," ")</f>
        <v> </v>
      </c>
      <c r="P18" s="0" t="str">
        <f aca="false">IF($D18=P$1,$J18," ")</f>
        <v> </v>
      </c>
      <c r="Q18" s="0" t="str">
        <f aca="false">IF($D18=Q$1,$J18," ")</f>
        <v> </v>
      </c>
      <c r="R18" s="0" t="str">
        <f aca="false">IF($D18=R$1,$J18," ")</f>
        <v> </v>
      </c>
      <c r="S18" s="0" t="str">
        <f aca="false">IF($D18=S$1,$J18," ")</f>
        <v> </v>
      </c>
      <c r="T18" s="0" t="str">
        <f aca="false">IF($D18=T$1,$J18," ")</f>
        <v> </v>
      </c>
      <c r="U18" s="0" t="str">
        <f aca="false">IF($D18=U$1,$J18," ")</f>
        <v> </v>
      </c>
      <c r="V18" s="0" t="str">
        <f aca="false">IF($D18=V$1,$J18," ")</f>
        <v> </v>
      </c>
      <c r="W18" s="0" t="str">
        <f aca="false">IF($D18=W$1,$J18," ")</f>
        <v> </v>
      </c>
      <c r="X18" s="0" t="str">
        <f aca="false">IF($D18=X$1,$J18," ")</f>
        <v> </v>
      </c>
      <c r="Y18" s="0" t="str">
        <f aca="false">IF($D18=Y$1,$J18," ")</f>
        <v> </v>
      </c>
      <c r="Z18" s="0" t="str">
        <f aca="false">IF($D18=Z$1,$J18," ")</f>
        <v> </v>
      </c>
      <c r="AA18" s="0" t="str">
        <f aca="false">IF($D18=AA$1,$J18," ")</f>
        <v> </v>
      </c>
      <c r="AB18" s="0" t="str">
        <f aca="false">IF($D18=AB$1,$J18," ")</f>
        <v> </v>
      </c>
      <c r="AC18" s="0" t="str">
        <f aca="false">IF($D18=AC$1,$J18," ")</f>
        <v> </v>
      </c>
      <c r="AD18" s="0" t="str">
        <f aca="false">IF($D18=AD$1,$J18," ")</f>
        <v> </v>
      </c>
      <c r="AE18" s="0" t="str">
        <f aca="false">IF($D18=AE$1,$J18," ")</f>
        <v> </v>
      </c>
      <c r="AF18" s="0" t="str">
        <f aca="false">IF($D18=AF$1,$J18," ")</f>
        <v> </v>
      </c>
      <c r="AG18" s="0" t="str">
        <f aca="false">IF($D18=AG$1,$J18," ")</f>
        <v> </v>
      </c>
      <c r="AH18" s="0" t="str">
        <f aca="false">IF($D18=AH$1,$J18," ")</f>
        <v> </v>
      </c>
      <c r="AI18" s="0" t="str">
        <f aca="false">IF($D18=AI$1,$J18," ")</f>
        <v> </v>
      </c>
      <c r="AJ18" s="0" t="str">
        <f aca="false">IF($D18=AJ$1,$J18," ")</f>
        <v> </v>
      </c>
      <c r="AK18" s="0" t="str">
        <f aca="false">IF($D18=AK$1,$J18," ")</f>
        <v> </v>
      </c>
      <c r="AL18" s="0" t="str">
        <f aca="false">IF($D18=AL$1,$J18," ")</f>
        <v> </v>
      </c>
      <c r="AM18" s="0" t="str">
        <f aca="false">IF($D18=AM$1,$J18," ")</f>
        <v> </v>
      </c>
      <c r="AN18" s="0" t="n">
        <f aca="false">SUM(M18:AM18)</f>
        <v>0</v>
      </c>
    </row>
    <row r="19" customFormat="false" ht="12.75" hidden="false" customHeight="false" outlineLevel="0" collapsed="false">
      <c r="A19" s="1" t="n">
        <f aca="false">G$2</f>
        <v>2003</v>
      </c>
      <c r="B19" s="1" t="n">
        <f aca="false">$F$1</f>
        <v>2012</v>
      </c>
      <c r="C19" s="2" t="str">
        <f aca="false">D19</f>
        <v>CSInuoto OberFerrari</v>
      </c>
      <c r="D19" s="17" t="s">
        <v>11</v>
      </c>
      <c r="E19" s="3" t="s">
        <v>56</v>
      </c>
      <c r="F19" s="18" t="n">
        <f aca="false">IF(ISBLANK(E19),"",VLOOKUP(E19,Dati!$1:$65536,2,FALSE()))</f>
        <v>2003</v>
      </c>
      <c r="G19" s="19" t="n">
        <f aca="false">F19</f>
        <v>2003</v>
      </c>
      <c r="H19" s="1" t="s">
        <v>57</v>
      </c>
      <c r="I19" s="21" t="n">
        <f aca="false">IF(H19&gt;H15,I15+1,I15)</f>
        <v>4</v>
      </c>
      <c r="J19" s="1" t="n">
        <f aca="false">VLOOKUP(I19,Appoggio!A:B,2,FALSE())</f>
        <v>8</v>
      </c>
      <c r="K19" s="4" t="str">
        <f aca="false">CONCATENATE(D19,$D$2)</f>
        <v>CSInuoto OberFerrariFemmine 4x25 SL Pulcini</v>
      </c>
      <c r="L19" s="22" t="str">
        <f aca="false">VLOOKUP(D$2,Appoggio!$A$42:$C$51,2)</f>
        <v>F Pul</v>
      </c>
      <c r="M19" s="0" t="str">
        <f aca="false">IF($D19=M$1,$J19," ")</f>
        <v> </v>
      </c>
      <c r="N19" s="0" t="str">
        <f aca="false">IF($D19=N$1,$J19," ")</f>
        <v> </v>
      </c>
      <c r="O19" s="0" t="str">
        <f aca="false">IF($D19=O$1,$J19," ")</f>
        <v> </v>
      </c>
      <c r="P19" s="0" t="str">
        <f aca="false">IF($D19=P$1,$J19," ")</f>
        <v> </v>
      </c>
      <c r="Q19" s="0" t="str">
        <f aca="false">IF($D19=Q$1,$J19," ")</f>
        <v> </v>
      </c>
      <c r="R19" s="0" t="str">
        <f aca="false">IF($D19=R$1,$J19," ")</f>
        <v> </v>
      </c>
      <c r="S19" s="0" t="str">
        <f aca="false">IF($D19=S$1,$J19," ")</f>
        <v> </v>
      </c>
      <c r="T19" s="0" t="str">
        <f aca="false">IF($D19=T$1,$J19," ")</f>
        <v> </v>
      </c>
      <c r="U19" s="0" t="str">
        <f aca="false">IF($D19=U$1,$J19," ")</f>
        <v> </v>
      </c>
      <c r="V19" s="0" t="str">
        <f aca="false">IF($D19=V$1,$J19," ")</f>
        <v> </v>
      </c>
      <c r="W19" s="0" t="n">
        <f aca="false">IF($D19=W$1,$J19," ")</f>
        <v>8</v>
      </c>
      <c r="X19" s="0" t="str">
        <f aca="false">IF($D19=X$1,$J19," ")</f>
        <v> </v>
      </c>
      <c r="Y19" s="0" t="str">
        <f aca="false">IF($D19=Y$1,$J19," ")</f>
        <v> </v>
      </c>
      <c r="Z19" s="0" t="str">
        <f aca="false">IF($D19=Z$1,$J19," ")</f>
        <v> </v>
      </c>
      <c r="AA19" s="0" t="str">
        <f aca="false">IF($D19=AA$1,$J19," ")</f>
        <v> </v>
      </c>
      <c r="AB19" s="0" t="str">
        <f aca="false">IF($D19=AB$1,$J19," ")</f>
        <v> </v>
      </c>
      <c r="AC19" s="0" t="str">
        <f aca="false">IF($D19=AC$1,$J19," ")</f>
        <v> </v>
      </c>
      <c r="AD19" s="0" t="str">
        <f aca="false">IF($D19=AD$1,$J19," ")</f>
        <v> </v>
      </c>
      <c r="AE19" s="0" t="str">
        <f aca="false">IF($D19=AE$1,$J19," ")</f>
        <v> </v>
      </c>
      <c r="AF19" s="0" t="str">
        <f aca="false">IF($D19=AF$1,$J19," ")</f>
        <v> </v>
      </c>
      <c r="AG19" s="0" t="str">
        <f aca="false">IF($D19=AG$1,$J19," ")</f>
        <v> </v>
      </c>
      <c r="AH19" s="0" t="str">
        <f aca="false">IF($D19=AH$1,$J19," ")</f>
        <v> </v>
      </c>
      <c r="AI19" s="0" t="str">
        <f aca="false">IF($D19=AI$1,$J19," ")</f>
        <v> </v>
      </c>
      <c r="AJ19" s="0" t="str">
        <f aca="false">IF($D19=AJ$1,$J19," ")</f>
        <v> </v>
      </c>
      <c r="AK19" s="0" t="str">
        <f aca="false">IF($D19=AK$1,$J19," ")</f>
        <v> </v>
      </c>
      <c r="AL19" s="0" t="str">
        <f aca="false">IF($D19=AL$1,$J19," ")</f>
        <v> </v>
      </c>
      <c r="AM19" s="0" t="str">
        <f aca="false">IF($D19=AM$1,$J19," ")</f>
        <v> </v>
      </c>
      <c r="AN19" s="0" t="n">
        <f aca="false">SUM(M19:AM19)</f>
        <v>8</v>
      </c>
    </row>
    <row r="20" customFormat="false" ht="12.75" hidden="false" customHeight="false" outlineLevel="0" collapsed="false">
      <c r="A20" s="1" t="n">
        <f aca="false">G$2</f>
        <v>2003</v>
      </c>
      <c r="B20" s="1" t="n">
        <f aca="false">$F$1</f>
        <v>2012</v>
      </c>
      <c r="C20" s="2" t="str">
        <f aca="false">C19</f>
        <v>CSInuoto OberFerrari</v>
      </c>
      <c r="E20" s="3" t="s">
        <v>58</v>
      </c>
      <c r="F20" s="18" t="n">
        <f aca="false">IF(ISBLANK(E20),"",VLOOKUP(E20,Dati!$1:$65536,2,FALSE()))</f>
        <v>2003</v>
      </c>
      <c r="G20" s="19" t="n">
        <f aca="false">F20</f>
        <v>2003</v>
      </c>
      <c r="H20" s="23" t="str">
        <f aca="false">H19</f>
        <v>1:28.50</v>
      </c>
      <c r="I20" s="23"/>
      <c r="K20" s="4" t="str">
        <f aca="false">CONCATENATE(D20,$D$2)</f>
        <v>Femmine 4x25 SL Pulcini</v>
      </c>
      <c r="M20" s="0" t="str">
        <f aca="false">IF($D20=M$1,$J20," ")</f>
        <v> </v>
      </c>
      <c r="N20" s="0" t="str">
        <f aca="false">IF($D20=N$1,$J20," ")</f>
        <v> </v>
      </c>
      <c r="O20" s="0" t="str">
        <f aca="false">IF($D20=O$1,$J20," ")</f>
        <v> </v>
      </c>
      <c r="P20" s="0" t="str">
        <f aca="false">IF($D20=P$1,$J20," ")</f>
        <v> </v>
      </c>
      <c r="Q20" s="0" t="str">
        <f aca="false">IF($D20=Q$1,$J20," ")</f>
        <v> </v>
      </c>
      <c r="R20" s="0" t="str">
        <f aca="false">IF($D20=R$1,$J20," ")</f>
        <v> </v>
      </c>
      <c r="S20" s="0" t="str">
        <f aca="false">IF($D20=S$1,$J20," ")</f>
        <v> </v>
      </c>
      <c r="T20" s="0" t="str">
        <f aca="false">IF($D20=T$1,$J20," ")</f>
        <v> </v>
      </c>
      <c r="U20" s="0" t="str">
        <f aca="false">IF($D20=U$1,$J20," ")</f>
        <v> </v>
      </c>
      <c r="V20" s="0" t="str">
        <f aca="false">IF($D20=V$1,$J20," ")</f>
        <v> </v>
      </c>
      <c r="W20" s="0" t="str">
        <f aca="false">IF($D20=W$1,$J20," ")</f>
        <v> </v>
      </c>
      <c r="X20" s="0" t="str">
        <f aca="false">IF($D20=X$1,$J20," ")</f>
        <v> </v>
      </c>
      <c r="Y20" s="0" t="str">
        <f aca="false">IF($D20=Y$1,$J20," ")</f>
        <v> </v>
      </c>
      <c r="Z20" s="0" t="str">
        <f aca="false">IF($D20=Z$1,$J20," ")</f>
        <v> </v>
      </c>
      <c r="AA20" s="0" t="str">
        <f aca="false">IF($D20=AA$1,$J20," ")</f>
        <v> </v>
      </c>
      <c r="AB20" s="0" t="str">
        <f aca="false">IF($D20=AB$1,$J20," ")</f>
        <v> </v>
      </c>
      <c r="AC20" s="0" t="str">
        <f aca="false">IF($D20=AC$1,$J20," ")</f>
        <v> </v>
      </c>
      <c r="AD20" s="0" t="str">
        <f aca="false">IF($D20=AD$1,$J20," ")</f>
        <v> </v>
      </c>
      <c r="AE20" s="0" t="str">
        <f aca="false">IF($D20=AE$1,$J20," ")</f>
        <v> </v>
      </c>
      <c r="AF20" s="0" t="str">
        <f aca="false">IF($D20=AF$1,$J20," ")</f>
        <v> </v>
      </c>
      <c r="AG20" s="0" t="str">
        <f aca="false">IF($D20=AG$1,$J20," ")</f>
        <v> </v>
      </c>
      <c r="AH20" s="0" t="str">
        <f aca="false">IF($D20=AH$1,$J20," ")</f>
        <v> </v>
      </c>
      <c r="AI20" s="0" t="str">
        <f aca="false">IF($D20=AI$1,$J20," ")</f>
        <v> </v>
      </c>
      <c r="AJ20" s="0" t="str">
        <f aca="false">IF($D20=AJ$1,$J20," ")</f>
        <v> </v>
      </c>
      <c r="AK20" s="0" t="str">
        <f aca="false">IF($D20=AK$1,$J20," ")</f>
        <v> </v>
      </c>
      <c r="AL20" s="0" t="str">
        <f aca="false">IF($D20=AL$1,$J20," ")</f>
        <v> </v>
      </c>
      <c r="AM20" s="0" t="str">
        <f aca="false">IF($D20=AM$1,$J20," ")</f>
        <v> </v>
      </c>
      <c r="AN20" s="0" t="n">
        <f aca="false">SUM(M20:AM20)</f>
        <v>0</v>
      </c>
    </row>
    <row r="21" customFormat="false" ht="12.75" hidden="false" customHeight="false" outlineLevel="0" collapsed="false">
      <c r="A21" s="1" t="n">
        <f aca="false">G$2</f>
        <v>2003</v>
      </c>
      <c r="B21" s="1" t="n">
        <f aca="false">$F$1</f>
        <v>2012</v>
      </c>
      <c r="C21" s="2" t="str">
        <f aca="false">C20</f>
        <v>CSInuoto OberFerrari</v>
      </c>
      <c r="E21" s="3" t="s">
        <v>59</v>
      </c>
      <c r="F21" s="18" t="n">
        <f aca="false">IF(ISBLANK(E21),"",VLOOKUP(E21,Dati!$1:$65536,2,FALSE()))</f>
        <v>2003</v>
      </c>
      <c r="G21" s="19" t="n">
        <f aca="false">F21</f>
        <v>2003</v>
      </c>
      <c r="H21" s="23" t="str">
        <f aca="false">H20</f>
        <v>1:28.50</v>
      </c>
      <c r="I21" s="23"/>
      <c r="K21" s="4" t="str">
        <f aca="false">CONCATENATE(D21,$D$2)</f>
        <v>Femmine 4x25 SL Pulcini</v>
      </c>
      <c r="M21" s="0" t="str">
        <f aca="false">IF($D21=M$1,$J21," ")</f>
        <v> </v>
      </c>
      <c r="N21" s="0" t="str">
        <f aca="false">IF($D21=N$1,$J21," ")</f>
        <v> </v>
      </c>
      <c r="O21" s="0" t="str">
        <f aca="false">IF($D21=O$1,$J21," ")</f>
        <v> </v>
      </c>
      <c r="P21" s="0" t="str">
        <f aca="false">IF($D21=P$1,$J21," ")</f>
        <v> </v>
      </c>
      <c r="Q21" s="0" t="str">
        <f aca="false">IF($D21=Q$1,$J21," ")</f>
        <v> </v>
      </c>
      <c r="R21" s="0" t="str">
        <f aca="false">IF($D21=R$1,$J21," ")</f>
        <v> </v>
      </c>
      <c r="S21" s="0" t="str">
        <f aca="false">IF($D21=S$1,$J21," ")</f>
        <v> </v>
      </c>
      <c r="T21" s="0" t="str">
        <f aca="false">IF($D21=T$1,$J21," ")</f>
        <v> </v>
      </c>
      <c r="U21" s="0" t="str">
        <f aca="false">IF($D21=U$1,$J21," ")</f>
        <v> </v>
      </c>
      <c r="V21" s="0" t="str">
        <f aca="false">IF($D21=V$1,$J21," ")</f>
        <v> </v>
      </c>
      <c r="W21" s="0" t="str">
        <f aca="false">IF($D21=W$1,$J21," ")</f>
        <v> </v>
      </c>
      <c r="X21" s="0" t="str">
        <f aca="false">IF($D21=X$1,$J21," ")</f>
        <v> </v>
      </c>
      <c r="Y21" s="0" t="str">
        <f aca="false">IF($D21=Y$1,$J21," ")</f>
        <v> </v>
      </c>
      <c r="Z21" s="0" t="str">
        <f aca="false">IF($D21=Z$1,$J21," ")</f>
        <v> </v>
      </c>
      <c r="AA21" s="0" t="str">
        <f aca="false">IF($D21=AA$1,$J21," ")</f>
        <v> </v>
      </c>
      <c r="AB21" s="0" t="str">
        <f aca="false">IF($D21=AB$1,$J21," ")</f>
        <v> </v>
      </c>
      <c r="AC21" s="0" t="str">
        <f aca="false">IF($D21=AC$1,$J21," ")</f>
        <v> </v>
      </c>
      <c r="AD21" s="0" t="str">
        <f aca="false">IF($D21=AD$1,$J21," ")</f>
        <v> </v>
      </c>
      <c r="AE21" s="0" t="str">
        <f aca="false">IF($D21=AE$1,$J21," ")</f>
        <v> </v>
      </c>
      <c r="AF21" s="0" t="str">
        <f aca="false">IF($D21=AF$1,$J21," ")</f>
        <v> </v>
      </c>
      <c r="AG21" s="0" t="str">
        <f aca="false">IF($D21=AG$1,$J21," ")</f>
        <v> </v>
      </c>
      <c r="AH21" s="0" t="str">
        <f aca="false">IF($D21=AH$1,$J21," ")</f>
        <v> </v>
      </c>
      <c r="AI21" s="0" t="str">
        <f aca="false">IF($D21=AI$1,$J21," ")</f>
        <v> </v>
      </c>
      <c r="AJ21" s="0" t="str">
        <f aca="false">IF($D21=AJ$1,$J21," ")</f>
        <v> </v>
      </c>
      <c r="AK21" s="0" t="str">
        <f aca="false">IF($D21=AK$1,$J21," ")</f>
        <v> </v>
      </c>
      <c r="AL21" s="0" t="str">
        <f aca="false">IF($D21=AL$1,$J21," ")</f>
        <v> </v>
      </c>
      <c r="AM21" s="0" t="str">
        <f aca="false">IF($D21=AM$1,$J21," ")</f>
        <v> </v>
      </c>
      <c r="AN21" s="0" t="n">
        <f aca="false">SUM(M21:AM21)</f>
        <v>0</v>
      </c>
    </row>
    <row r="22" customFormat="false" ht="12.75" hidden="false" customHeight="false" outlineLevel="0" collapsed="false">
      <c r="A22" s="1" t="n">
        <f aca="false">G$2</f>
        <v>2003</v>
      </c>
      <c r="B22" s="1" t="n">
        <f aca="false">$F$1</f>
        <v>2012</v>
      </c>
      <c r="C22" s="2" t="str">
        <f aca="false">C21</f>
        <v>CSInuoto OberFerrari</v>
      </c>
      <c r="E22" s="3" t="s">
        <v>60</v>
      </c>
      <c r="F22" s="18" t="n">
        <f aca="false">IF(ISBLANK(E22),"",VLOOKUP(E22,Dati!$1:$65536,2,FALSE()))</f>
        <v>2003</v>
      </c>
      <c r="G22" s="19" t="n">
        <f aca="false">F22</f>
        <v>2003</v>
      </c>
      <c r="H22" s="23" t="str">
        <f aca="false">H21</f>
        <v>1:28.50</v>
      </c>
      <c r="I22" s="23"/>
      <c r="K22" s="4" t="str">
        <f aca="false">CONCATENATE(D22,$D$2)</f>
        <v>Femmine 4x25 SL Pulcini</v>
      </c>
      <c r="M22" s="0" t="str">
        <f aca="false">IF($D22=M$1,$J22," ")</f>
        <v> </v>
      </c>
      <c r="N22" s="0" t="str">
        <f aca="false">IF($D22=N$1,$J22," ")</f>
        <v> </v>
      </c>
      <c r="O22" s="0" t="str">
        <f aca="false">IF($D22=O$1,$J22," ")</f>
        <v> </v>
      </c>
      <c r="P22" s="0" t="str">
        <f aca="false">IF($D22=P$1,$J22," ")</f>
        <v> </v>
      </c>
      <c r="Q22" s="0" t="str">
        <f aca="false">IF($D22=Q$1,$J22," ")</f>
        <v> </v>
      </c>
      <c r="R22" s="0" t="str">
        <f aca="false">IF($D22=R$1,$J22," ")</f>
        <v> </v>
      </c>
      <c r="S22" s="0" t="str">
        <f aca="false">IF($D22=S$1,$J22," ")</f>
        <v> </v>
      </c>
      <c r="T22" s="0" t="str">
        <f aca="false">IF($D22=T$1,$J22," ")</f>
        <v> </v>
      </c>
      <c r="U22" s="0" t="str">
        <f aca="false">IF($D22=U$1,$J22," ")</f>
        <v> </v>
      </c>
      <c r="V22" s="0" t="str">
        <f aca="false">IF($D22=V$1,$J22," ")</f>
        <v> </v>
      </c>
      <c r="W22" s="0" t="str">
        <f aca="false">IF($D22=W$1,$J22," ")</f>
        <v> </v>
      </c>
      <c r="X22" s="0" t="str">
        <f aca="false">IF($D22=X$1,$J22," ")</f>
        <v> </v>
      </c>
      <c r="Y22" s="0" t="str">
        <f aca="false">IF($D22=Y$1,$J22," ")</f>
        <v> </v>
      </c>
      <c r="Z22" s="0" t="str">
        <f aca="false">IF($D22=Z$1,$J22," ")</f>
        <v> </v>
      </c>
      <c r="AA22" s="0" t="str">
        <f aca="false">IF($D22=AA$1,$J22," ")</f>
        <v> </v>
      </c>
      <c r="AB22" s="0" t="str">
        <f aca="false">IF($D22=AB$1,$J22," ")</f>
        <v> </v>
      </c>
      <c r="AC22" s="0" t="str">
        <f aca="false">IF($D22=AC$1,$J22," ")</f>
        <v> </v>
      </c>
      <c r="AD22" s="0" t="str">
        <f aca="false">IF($D22=AD$1,$J22," ")</f>
        <v> </v>
      </c>
      <c r="AE22" s="0" t="str">
        <f aca="false">IF($D22=AE$1,$J22," ")</f>
        <v> </v>
      </c>
      <c r="AF22" s="0" t="str">
        <f aca="false">IF($D22=AF$1,$J22," ")</f>
        <v> </v>
      </c>
      <c r="AG22" s="0" t="str">
        <f aca="false">IF($D22=AG$1,$J22," ")</f>
        <v> </v>
      </c>
      <c r="AH22" s="0" t="str">
        <f aca="false">IF($D22=AH$1,$J22," ")</f>
        <v> </v>
      </c>
      <c r="AI22" s="0" t="str">
        <f aca="false">IF($D22=AI$1,$J22," ")</f>
        <v> </v>
      </c>
      <c r="AJ22" s="0" t="str">
        <f aca="false">IF($D22=AJ$1,$J22," ")</f>
        <v> </v>
      </c>
      <c r="AK22" s="0" t="str">
        <f aca="false">IF($D22=AK$1,$J22," ")</f>
        <v> </v>
      </c>
      <c r="AL22" s="0" t="str">
        <f aca="false">IF($D22=AL$1,$J22," ")</f>
        <v> </v>
      </c>
      <c r="AM22" s="0" t="str">
        <f aca="false">IF($D22=AM$1,$J22," ")</f>
        <v> </v>
      </c>
      <c r="AN22" s="0" t="n">
        <f aca="false">SUM(M22:AM22)</f>
        <v>0</v>
      </c>
    </row>
    <row r="23" customFormat="false" ht="12.75" hidden="false" customHeight="false" outlineLevel="0" collapsed="false">
      <c r="A23" s="1" t="n">
        <f aca="false">G$2</f>
        <v>2003</v>
      </c>
      <c r="B23" s="1" t="n">
        <f aca="false">$F$1</f>
        <v>2012</v>
      </c>
      <c r="C23" s="2" t="str">
        <f aca="false">D23</f>
        <v>Coop NE Parma</v>
      </c>
      <c r="D23" s="17" t="s">
        <v>12</v>
      </c>
      <c r="E23" s="3" t="s">
        <v>61</v>
      </c>
      <c r="F23" s="18" t="n">
        <f aca="false">IF(ISBLANK(E23),"",VLOOKUP(E23,Dati!$1:$65536,2,FALSE()))</f>
        <v>2003</v>
      </c>
      <c r="G23" s="19" t="n">
        <f aca="false">F23</f>
        <v>2003</v>
      </c>
      <c r="H23" s="1" t="s">
        <v>62</v>
      </c>
      <c r="I23" s="21" t="n">
        <f aca="false">IF(H23&gt;H19,I19+1,I19)</f>
        <v>5</v>
      </c>
      <c r="J23" s="1" t="n">
        <f aca="false">VLOOKUP(I23,Appoggio!A:B,2,FALSE())</f>
        <v>6</v>
      </c>
      <c r="K23" s="4" t="str">
        <f aca="false">CONCATENATE(D23,$D$2)</f>
        <v>Coop NE ParmaFemmine 4x25 SL Pulcini</v>
      </c>
      <c r="L23" s="22" t="str">
        <f aca="false">VLOOKUP(D$2,Appoggio!$A$42:$C$51,2)</f>
        <v>F Pul</v>
      </c>
      <c r="M23" s="0" t="str">
        <f aca="false">IF($D23=M$1,$J23," ")</f>
        <v> </v>
      </c>
      <c r="N23" s="0" t="str">
        <f aca="false">IF($D23=N$1,$J23," ")</f>
        <v> </v>
      </c>
      <c r="O23" s="0" t="str">
        <f aca="false">IF($D23=O$1,$J23," ")</f>
        <v> </v>
      </c>
      <c r="P23" s="0" t="str">
        <f aca="false">IF($D23=P$1,$J23," ")</f>
        <v> </v>
      </c>
      <c r="Q23" s="0" t="str">
        <f aca="false">IF($D23=Q$1,$J23," ")</f>
        <v> </v>
      </c>
      <c r="R23" s="0" t="str">
        <f aca="false">IF($D23=R$1,$J23," ")</f>
        <v> </v>
      </c>
      <c r="S23" s="0" t="str">
        <f aca="false">IF($D23=S$1,$J23," ")</f>
        <v> </v>
      </c>
      <c r="T23" s="0" t="str">
        <f aca="false">IF($D23=T$1,$J23," ")</f>
        <v> </v>
      </c>
      <c r="U23" s="0" t="str">
        <f aca="false">IF($D23=U$1,$J23," ")</f>
        <v> </v>
      </c>
      <c r="V23" s="0" t="str">
        <f aca="false">IF($D23=V$1,$J23," ")</f>
        <v> </v>
      </c>
      <c r="W23" s="0" t="str">
        <f aca="false">IF($D23=W$1,$J23," ")</f>
        <v> </v>
      </c>
      <c r="X23" s="0" t="n">
        <f aca="false">IF($D23=X$1,$J23," ")</f>
        <v>6</v>
      </c>
      <c r="Y23" s="0" t="str">
        <f aca="false">IF($D23=Y$1,$J23," ")</f>
        <v> </v>
      </c>
      <c r="Z23" s="0" t="str">
        <f aca="false">IF($D23=Z$1,$J23," ")</f>
        <v> </v>
      </c>
      <c r="AA23" s="0" t="str">
        <f aca="false">IF($D23=AA$1,$J23," ")</f>
        <v> </v>
      </c>
      <c r="AB23" s="0" t="str">
        <f aca="false">IF($D23=AB$1,$J23," ")</f>
        <v> </v>
      </c>
      <c r="AC23" s="0" t="str">
        <f aca="false">IF($D23=AC$1,$J23," ")</f>
        <v> </v>
      </c>
      <c r="AD23" s="0" t="str">
        <f aca="false">IF($D23=AD$1,$J23," ")</f>
        <v> </v>
      </c>
      <c r="AE23" s="0" t="str">
        <f aca="false">IF($D23=AE$1,$J23," ")</f>
        <v> </v>
      </c>
      <c r="AF23" s="0" t="str">
        <f aca="false">IF($D23=AF$1,$J23," ")</f>
        <v> </v>
      </c>
      <c r="AG23" s="0" t="str">
        <f aca="false">IF($D23=AG$1,$J23," ")</f>
        <v> </v>
      </c>
      <c r="AH23" s="0" t="str">
        <f aca="false">IF($D23=AH$1,$J23," ")</f>
        <v> </v>
      </c>
      <c r="AI23" s="0" t="str">
        <f aca="false">IF($D23=AI$1,$J23," ")</f>
        <v> </v>
      </c>
      <c r="AJ23" s="0" t="str">
        <f aca="false">IF($D23=AJ$1,$J23," ")</f>
        <v> </v>
      </c>
      <c r="AK23" s="0" t="str">
        <f aca="false">IF($D23=AK$1,$J23," ")</f>
        <v> </v>
      </c>
      <c r="AL23" s="0" t="str">
        <f aca="false">IF($D23=AL$1,$J23," ")</f>
        <v> </v>
      </c>
      <c r="AM23" s="0" t="str">
        <f aca="false">IF($D23=AM$1,$J23," ")</f>
        <v> </v>
      </c>
      <c r="AN23" s="0" t="n">
        <f aca="false">SUM(M23:AM23)</f>
        <v>6</v>
      </c>
    </row>
    <row r="24" customFormat="false" ht="12.75" hidden="false" customHeight="false" outlineLevel="0" collapsed="false">
      <c r="A24" s="1" t="n">
        <f aca="false">G$2</f>
        <v>2003</v>
      </c>
      <c r="B24" s="1" t="n">
        <f aca="false">$F$1</f>
        <v>2012</v>
      </c>
      <c r="C24" s="2" t="str">
        <f aca="false">C23</f>
        <v>Coop NE Parma</v>
      </c>
      <c r="E24" s="3" t="s">
        <v>63</v>
      </c>
      <c r="F24" s="18" t="n">
        <f aca="false">IF(ISBLANK(E24),"",VLOOKUP(E24,Dati!$1:$65536,2,FALSE()))</f>
        <v>2003</v>
      </c>
      <c r="G24" s="19" t="n">
        <f aca="false">F24</f>
        <v>2003</v>
      </c>
      <c r="H24" s="23" t="str">
        <f aca="false">H23</f>
        <v>1:28.90</v>
      </c>
      <c r="I24" s="23"/>
      <c r="K24" s="4" t="str">
        <f aca="false">CONCATENATE(D24,$D$2)</f>
        <v>Femmine 4x25 SL Pulcini</v>
      </c>
      <c r="M24" s="0" t="str">
        <f aca="false">IF($D24=M$1,$J24," ")</f>
        <v> </v>
      </c>
      <c r="N24" s="0" t="str">
        <f aca="false">IF($D24=N$1,$J24," ")</f>
        <v> </v>
      </c>
      <c r="O24" s="0" t="str">
        <f aca="false">IF($D24=O$1,$J24," ")</f>
        <v> </v>
      </c>
      <c r="P24" s="0" t="str">
        <f aca="false">IF($D24=P$1,$J24," ")</f>
        <v> </v>
      </c>
      <c r="Q24" s="0" t="str">
        <f aca="false">IF($D24=Q$1,$J24," ")</f>
        <v> </v>
      </c>
      <c r="R24" s="0" t="str">
        <f aca="false">IF($D24=R$1,$J24," ")</f>
        <v> </v>
      </c>
      <c r="S24" s="0" t="str">
        <f aca="false">IF($D24=S$1,$J24," ")</f>
        <v> </v>
      </c>
      <c r="T24" s="0" t="str">
        <f aca="false">IF($D24=T$1,$J24," ")</f>
        <v> </v>
      </c>
      <c r="U24" s="0" t="str">
        <f aca="false">IF($D24=U$1,$J24," ")</f>
        <v> </v>
      </c>
      <c r="V24" s="0" t="str">
        <f aca="false">IF($D24=V$1,$J24," ")</f>
        <v> </v>
      </c>
      <c r="W24" s="0" t="str">
        <f aca="false">IF($D24=W$1,$J24," ")</f>
        <v> </v>
      </c>
      <c r="X24" s="0" t="str">
        <f aca="false">IF($D24=X$1,$J24," ")</f>
        <v> </v>
      </c>
      <c r="Y24" s="0" t="str">
        <f aca="false">IF($D24=Y$1,$J24," ")</f>
        <v> </v>
      </c>
      <c r="Z24" s="0" t="str">
        <f aca="false">IF($D24=Z$1,$J24," ")</f>
        <v> </v>
      </c>
      <c r="AA24" s="0" t="str">
        <f aca="false">IF($D24=AA$1,$J24," ")</f>
        <v> </v>
      </c>
      <c r="AB24" s="0" t="str">
        <f aca="false">IF($D24=AB$1,$J24," ")</f>
        <v> </v>
      </c>
      <c r="AC24" s="0" t="str">
        <f aca="false">IF($D24=AC$1,$J24," ")</f>
        <v> </v>
      </c>
      <c r="AD24" s="0" t="str">
        <f aca="false">IF($D24=AD$1,$J24," ")</f>
        <v> </v>
      </c>
      <c r="AE24" s="0" t="str">
        <f aca="false">IF($D24=AE$1,$J24," ")</f>
        <v> </v>
      </c>
      <c r="AF24" s="0" t="str">
        <f aca="false">IF($D24=AF$1,$J24," ")</f>
        <v> </v>
      </c>
      <c r="AG24" s="0" t="str">
        <f aca="false">IF($D24=AG$1,$J24," ")</f>
        <v> </v>
      </c>
      <c r="AH24" s="0" t="str">
        <f aca="false">IF($D24=AH$1,$J24," ")</f>
        <v> </v>
      </c>
      <c r="AI24" s="0" t="str">
        <f aca="false">IF($D24=AI$1,$J24," ")</f>
        <v> </v>
      </c>
      <c r="AJ24" s="0" t="str">
        <f aca="false">IF($D24=AJ$1,$J24," ")</f>
        <v> </v>
      </c>
      <c r="AK24" s="0" t="str">
        <f aca="false">IF($D24=AK$1,$J24," ")</f>
        <v> </v>
      </c>
      <c r="AL24" s="0" t="str">
        <f aca="false">IF($D24=AL$1,$J24," ")</f>
        <v> </v>
      </c>
      <c r="AM24" s="0" t="str">
        <f aca="false">IF($D24=AM$1,$J24," ")</f>
        <v> </v>
      </c>
      <c r="AN24" s="0" t="n">
        <f aca="false">SUM(M24:AM24)</f>
        <v>0</v>
      </c>
    </row>
    <row r="25" customFormat="false" ht="12.75" hidden="false" customHeight="false" outlineLevel="0" collapsed="false">
      <c r="A25" s="1" t="n">
        <f aca="false">G$2</f>
        <v>2003</v>
      </c>
      <c r="B25" s="1" t="n">
        <f aca="false">$F$1</f>
        <v>2012</v>
      </c>
      <c r="C25" s="2" t="str">
        <f aca="false">C24</f>
        <v>Coop NE Parma</v>
      </c>
      <c r="E25" s="3" t="s">
        <v>64</v>
      </c>
      <c r="F25" s="18" t="n">
        <f aca="false">IF(ISBLANK(E25),"",VLOOKUP(E25,Dati!$1:$65536,2,FALSE()))</f>
        <v>2003</v>
      </c>
      <c r="G25" s="19" t="n">
        <f aca="false">F25</f>
        <v>2003</v>
      </c>
      <c r="H25" s="23" t="str">
        <f aca="false">H24</f>
        <v>1:28.90</v>
      </c>
      <c r="I25" s="23"/>
      <c r="K25" s="4" t="str">
        <f aca="false">CONCATENATE(D25,$D$2)</f>
        <v>Femmine 4x25 SL Pulcini</v>
      </c>
      <c r="M25" s="0" t="str">
        <f aca="false">IF($D25=M$1,$J25," ")</f>
        <v> </v>
      </c>
      <c r="N25" s="0" t="str">
        <f aca="false">IF($D25=N$1,$J25," ")</f>
        <v> </v>
      </c>
      <c r="O25" s="0" t="str">
        <f aca="false">IF($D25=O$1,$J25," ")</f>
        <v> </v>
      </c>
      <c r="P25" s="0" t="str">
        <f aca="false">IF($D25=P$1,$J25," ")</f>
        <v> </v>
      </c>
      <c r="Q25" s="0" t="str">
        <f aca="false">IF($D25=Q$1,$J25," ")</f>
        <v> </v>
      </c>
      <c r="R25" s="0" t="str">
        <f aca="false">IF($D25=R$1,$J25," ")</f>
        <v> </v>
      </c>
      <c r="S25" s="0" t="str">
        <f aca="false">IF($D25=S$1,$J25," ")</f>
        <v> </v>
      </c>
      <c r="T25" s="0" t="str">
        <f aca="false">IF($D25=T$1,$J25," ")</f>
        <v> </v>
      </c>
      <c r="U25" s="0" t="str">
        <f aca="false">IF($D25=U$1,$J25," ")</f>
        <v> </v>
      </c>
      <c r="V25" s="0" t="str">
        <f aca="false">IF($D25=V$1,$J25," ")</f>
        <v> </v>
      </c>
      <c r="W25" s="0" t="str">
        <f aca="false">IF($D25=W$1,$J25," ")</f>
        <v> </v>
      </c>
      <c r="X25" s="0" t="str">
        <f aca="false">IF($D25=X$1,$J25," ")</f>
        <v> </v>
      </c>
      <c r="Y25" s="0" t="str">
        <f aca="false">IF($D25=Y$1,$J25," ")</f>
        <v> </v>
      </c>
      <c r="Z25" s="0" t="str">
        <f aca="false">IF($D25=Z$1,$J25," ")</f>
        <v> </v>
      </c>
      <c r="AA25" s="0" t="str">
        <f aca="false">IF($D25=AA$1,$J25," ")</f>
        <v> </v>
      </c>
      <c r="AB25" s="0" t="str">
        <f aca="false">IF($D25=AB$1,$J25," ")</f>
        <v> </v>
      </c>
      <c r="AC25" s="0" t="str">
        <f aca="false">IF($D25=AC$1,$J25," ")</f>
        <v> </v>
      </c>
      <c r="AD25" s="0" t="str">
        <f aca="false">IF($D25=AD$1,$J25," ")</f>
        <v> </v>
      </c>
      <c r="AE25" s="0" t="str">
        <f aca="false">IF($D25=AE$1,$J25," ")</f>
        <v> </v>
      </c>
      <c r="AF25" s="0" t="str">
        <f aca="false">IF($D25=AF$1,$J25," ")</f>
        <v> </v>
      </c>
      <c r="AG25" s="0" t="str">
        <f aca="false">IF($D25=AG$1,$J25," ")</f>
        <v> </v>
      </c>
      <c r="AH25" s="0" t="str">
        <f aca="false">IF($D25=AH$1,$J25," ")</f>
        <v> </v>
      </c>
      <c r="AI25" s="0" t="str">
        <f aca="false">IF($D25=AI$1,$J25," ")</f>
        <v> </v>
      </c>
      <c r="AJ25" s="0" t="str">
        <f aca="false">IF($D25=AJ$1,$J25," ")</f>
        <v> </v>
      </c>
      <c r="AK25" s="0" t="str">
        <f aca="false">IF($D25=AK$1,$J25," ")</f>
        <v> </v>
      </c>
      <c r="AL25" s="0" t="str">
        <f aca="false">IF($D25=AL$1,$J25," ")</f>
        <v> </v>
      </c>
      <c r="AM25" s="0" t="str">
        <f aca="false">IF($D25=AM$1,$J25," ")</f>
        <v> </v>
      </c>
      <c r="AN25" s="0" t="n">
        <f aca="false">SUM(M25:AM25)</f>
        <v>0</v>
      </c>
    </row>
    <row r="26" customFormat="false" ht="12.75" hidden="false" customHeight="false" outlineLevel="0" collapsed="false">
      <c r="A26" s="1" t="n">
        <f aca="false">G$2</f>
        <v>2003</v>
      </c>
      <c r="B26" s="1" t="n">
        <f aca="false">$F$1</f>
        <v>2012</v>
      </c>
      <c r="C26" s="2" t="str">
        <f aca="false">C25</f>
        <v>Coop NE Parma</v>
      </c>
      <c r="E26" s="3" t="s">
        <v>65</v>
      </c>
      <c r="F26" s="18" t="n">
        <f aca="false">IF(ISBLANK(E26),"",VLOOKUP(E26,Dati!$1:$65536,2,FALSE()))</f>
        <v>2003</v>
      </c>
      <c r="G26" s="19" t="n">
        <f aca="false">F26</f>
        <v>2003</v>
      </c>
      <c r="H26" s="23" t="str">
        <f aca="false">H25</f>
        <v>1:28.90</v>
      </c>
      <c r="I26" s="23"/>
      <c r="K26" s="4" t="str">
        <f aca="false">CONCATENATE(D26,$D$2)</f>
        <v>Femmine 4x25 SL Pulcini</v>
      </c>
      <c r="M26" s="0" t="str">
        <f aca="false">IF($D26=M$1,$J26," ")</f>
        <v> </v>
      </c>
      <c r="N26" s="0" t="str">
        <f aca="false">IF($D26=N$1,$J26," ")</f>
        <v> </v>
      </c>
      <c r="O26" s="0" t="str">
        <f aca="false">IF($D26=O$1,$J26," ")</f>
        <v> </v>
      </c>
      <c r="P26" s="0" t="str">
        <f aca="false">IF($D26=P$1,$J26," ")</f>
        <v> </v>
      </c>
      <c r="Q26" s="0" t="str">
        <f aca="false">IF($D26=Q$1,$J26," ")</f>
        <v> </v>
      </c>
      <c r="R26" s="0" t="str">
        <f aca="false">IF($D26=R$1,$J26," ")</f>
        <v> </v>
      </c>
      <c r="S26" s="0" t="str">
        <f aca="false">IF($D26=S$1,$J26," ")</f>
        <v> </v>
      </c>
      <c r="T26" s="0" t="str">
        <f aca="false">IF($D26=T$1,$J26," ")</f>
        <v> </v>
      </c>
      <c r="U26" s="0" t="str">
        <f aca="false">IF($D26=U$1,$J26," ")</f>
        <v> </v>
      </c>
      <c r="V26" s="0" t="str">
        <f aca="false">IF($D26=V$1,$J26," ")</f>
        <v> </v>
      </c>
      <c r="W26" s="0" t="str">
        <f aca="false">IF($D26=W$1,$J26," ")</f>
        <v> </v>
      </c>
      <c r="X26" s="0" t="str">
        <f aca="false">IF($D26=X$1,$J26," ")</f>
        <v> </v>
      </c>
      <c r="Y26" s="0" t="str">
        <f aca="false">IF($D26=Y$1,$J26," ")</f>
        <v> </v>
      </c>
      <c r="Z26" s="0" t="str">
        <f aca="false">IF($D26=Z$1,$J26," ")</f>
        <v> </v>
      </c>
      <c r="AA26" s="0" t="str">
        <f aca="false">IF($D26=AA$1,$J26," ")</f>
        <v> </v>
      </c>
      <c r="AB26" s="0" t="str">
        <f aca="false">IF($D26=AB$1,$J26," ")</f>
        <v> </v>
      </c>
      <c r="AC26" s="0" t="str">
        <f aca="false">IF($D26=AC$1,$J26," ")</f>
        <v> </v>
      </c>
      <c r="AD26" s="0" t="str">
        <f aca="false">IF($D26=AD$1,$J26," ")</f>
        <v> </v>
      </c>
      <c r="AE26" s="0" t="str">
        <f aca="false">IF($D26=AE$1,$J26," ")</f>
        <v> </v>
      </c>
      <c r="AF26" s="0" t="str">
        <f aca="false">IF($D26=AF$1,$J26," ")</f>
        <v> </v>
      </c>
      <c r="AG26" s="0" t="str">
        <f aca="false">IF($D26=AG$1,$J26," ")</f>
        <v> </v>
      </c>
      <c r="AH26" s="0" t="str">
        <f aca="false">IF($D26=AH$1,$J26," ")</f>
        <v> </v>
      </c>
      <c r="AI26" s="0" t="str">
        <f aca="false">IF($D26=AI$1,$J26," ")</f>
        <v> </v>
      </c>
      <c r="AJ26" s="0" t="str">
        <f aca="false">IF($D26=AJ$1,$J26," ")</f>
        <v> </v>
      </c>
      <c r="AK26" s="0" t="str">
        <f aca="false">IF($D26=AK$1,$J26," ")</f>
        <v> </v>
      </c>
      <c r="AL26" s="0" t="str">
        <f aca="false">IF($D26=AL$1,$J26," ")</f>
        <v> </v>
      </c>
      <c r="AM26" s="0" t="str">
        <f aca="false">IF($D26=AM$1,$J26," ")</f>
        <v> </v>
      </c>
      <c r="AN26" s="0" t="n">
        <f aca="false">SUM(M26:AM26)</f>
        <v>0</v>
      </c>
    </row>
    <row r="27" customFormat="false" ht="12.75" hidden="false" customHeight="false" outlineLevel="0" collapsed="false">
      <c r="A27" s="1" t="n">
        <f aca="false">G$2</f>
        <v>2003</v>
      </c>
      <c r="B27" s="1" t="n">
        <f aca="false">$F$1</f>
        <v>2012</v>
      </c>
      <c r="C27" s="2" t="str">
        <f aca="false">D27</f>
        <v>Nuoto Club 91 Parma</v>
      </c>
      <c r="D27" s="3" t="s">
        <v>19</v>
      </c>
      <c r="E27" s="3" t="s">
        <v>66</v>
      </c>
      <c r="F27" s="18" t="n">
        <f aca="false">IF(ISBLANK(E27),"",VLOOKUP(E27,Dati!$1:$65536,2,FALSE()))</f>
        <v>2003</v>
      </c>
      <c r="G27" s="19" t="n">
        <f aca="false">F27</f>
        <v>2003</v>
      </c>
      <c r="H27" s="1" t="s">
        <v>67</v>
      </c>
      <c r="I27" s="21" t="n">
        <f aca="false">IF(H27&gt;H23,I23+1,I23)</f>
        <v>6</v>
      </c>
      <c r="J27" s="1" t="n">
        <f aca="false">VLOOKUP(I27,Appoggio!A:B,2,FALSE())</f>
        <v>4</v>
      </c>
      <c r="K27" s="4" t="str">
        <f aca="false">CONCATENATE(D27,$D$2)</f>
        <v>Nuoto Club 91 ParmaFemmine 4x25 SL Pulcini</v>
      </c>
      <c r="L27" s="22" t="str">
        <f aca="false">VLOOKUP(D$2,Appoggio!$A$42:$C$51,2)</f>
        <v>F Pul</v>
      </c>
      <c r="M27" s="0" t="str">
        <f aca="false">IF($D27=M$1,$J27," ")</f>
        <v> </v>
      </c>
      <c r="N27" s="0" t="str">
        <f aca="false">IF($D27=N$1,$J27," ")</f>
        <v> </v>
      </c>
      <c r="O27" s="0" t="str">
        <f aca="false">IF($D27=O$1,$J27," ")</f>
        <v> </v>
      </c>
      <c r="P27" s="0" t="str">
        <f aca="false">IF($D27=P$1,$J27," ")</f>
        <v> </v>
      </c>
      <c r="Q27" s="0" t="str">
        <f aca="false">IF($D27=Q$1,$J27," ")</f>
        <v> </v>
      </c>
      <c r="R27" s="0" t="str">
        <f aca="false">IF($D27=R$1,$J27," ")</f>
        <v> </v>
      </c>
      <c r="S27" s="0" t="str">
        <f aca="false">IF($D27=S$1,$J27," ")</f>
        <v> </v>
      </c>
      <c r="T27" s="0" t="str">
        <f aca="false">IF($D27=T$1,$J27," ")</f>
        <v> </v>
      </c>
      <c r="U27" s="0" t="str">
        <f aca="false">IF($D27=U$1,$J27," ")</f>
        <v> </v>
      </c>
      <c r="V27" s="0" t="str">
        <f aca="false">IF($D27=V$1,$J27," ")</f>
        <v> </v>
      </c>
      <c r="W27" s="0" t="str">
        <f aca="false">IF($D27=W$1,$J27," ")</f>
        <v> </v>
      </c>
      <c r="X27" s="0" t="str">
        <f aca="false">IF($D27=X$1,$J27," ")</f>
        <v> </v>
      </c>
      <c r="Y27" s="0" t="str">
        <f aca="false">IF($D27=Y$1,$J27," ")</f>
        <v> </v>
      </c>
      <c r="Z27" s="0" t="str">
        <f aca="false">IF($D27=Z$1,$J27," ")</f>
        <v> </v>
      </c>
      <c r="AA27" s="0" t="str">
        <f aca="false">IF($D27=AA$1,$J27," ")</f>
        <v> </v>
      </c>
      <c r="AB27" s="0" t="str">
        <f aca="false">IF($D27=AB$1,$J27," ")</f>
        <v> </v>
      </c>
      <c r="AC27" s="0" t="str">
        <f aca="false">IF($D27=AC$1,$J27," ")</f>
        <v> </v>
      </c>
      <c r="AD27" s="0" t="str">
        <f aca="false">IF($D27=AD$1,$J27," ")</f>
        <v> </v>
      </c>
      <c r="AE27" s="0" t="n">
        <f aca="false">IF($D27=AE$1,$J27," ")</f>
        <v>4</v>
      </c>
      <c r="AF27" s="0" t="str">
        <f aca="false">IF($D27=AF$1,$J27," ")</f>
        <v> </v>
      </c>
      <c r="AG27" s="0" t="str">
        <f aca="false">IF($D27=AG$1,$J27," ")</f>
        <v> </v>
      </c>
      <c r="AH27" s="0" t="str">
        <f aca="false">IF($D27=AH$1,$J27," ")</f>
        <v> </v>
      </c>
      <c r="AI27" s="0" t="str">
        <f aca="false">IF($D27=AI$1,$J27," ")</f>
        <v> </v>
      </c>
      <c r="AJ27" s="0" t="str">
        <f aca="false">IF($D27=AJ$1,$J27," ")</f>
        <v> </v>
      </c>
      <c r="AK27" s="0" t="str">
        <f aca="false">IF($D27=AK$1,$J27," ")</f>
        <v> </v>
      </c>
      <c r="AL27" s="0" t="str">
        <f aca="false">IF($D27=AL$1,$J27," ")</f>
        <v> </v>
      </c>
      <c r="AM27" s="0" t="str">
        <f aca="false">IF($D27=AM$1,$J27," ")</f>
        <v> </v>
      </c>
      <c r="AN27" s="0" t="n">
        <f aca="false">SUM(M27:AM27)</f>
        <v>4</v>
      </c>
    </row>
    <row r="28" customFormat="false" ht="12.75" hidden="false" customHeight="false" outlineLevel="0" collapsed="false">
      <c r="A28" s="1" t="n">
        <f aca="false">G$2</f>
        <v>2003</v>
      </c>
      <c r="B28" s="1" t="n">
        <f aca="false">$F$1</f>
        <v>2012</v>
      </c>
      <c r="C28" s="2" t="str">
        <f aca="false">C27</f>
        <v>Nuoto Club 91 Parma</v>
      </c>
      <c r="E28" s="3" t="s">
        <v>68</v>
      </c>
      <c r="F28" s="18" t="n">
        <f aca="false">IF(ISBLANK(E28),"",VLOOKUP(E28,Dati!$1:$65536,2,FALSE()))</f>
        <v>2004</v>
      </c>
      <c r="G28" s="19" t="n">
        <f aca="false">F28</f>
        <v>2004</v>
      </c>
      <c r="H28" s="23" t="str">
        <f aca="false">H27</f>
        <v>1:29.30</v>
      </c>
      <c r="I28" s="23"/>
      <c r="K28" s="4" t="str">
        <f aca="false">CONCATENATE(D28,$D$2)</f>
        <v>Femmine 4x25 SL Pulcini</v>
      </c>
      <c r="M28" s="0" t="str">
        <f aca="false">IF($D28=M$1,$J28," ")</f>
        <v> </v>
      </c>
      <c r="N28" s="0" t="str">
        <f aca="false">IF($D28=N$1,$J28," ")</f>
        <v> </v>
      </c>
      <c r="O28" s="0" t="str">
        <f aca="false">IF($D28=O$1,$J28," ")</f>
        <v> </v>
      </c>
      <c r="P28" s="0" t="str">
        <f aca="false">IF($D28=P$1,$J28," ")</f>
        <v> </v>
      </c>
      <c r="Q28" s="0" t="str">
        <f aca="false">IF($D28=Q$1,$J28," ")</f>
        <v> </v>
      </c>
      <c r="R28" s="0" t="str">
        <f aca="false">IF($D28=R$1,$J28," ")</f>
        <v> </v>
      </c>
      <c r="S28" s="0" t="str">
        <f aca="false">IF($D28=S$1,$J28," ")</f>
        <v> </v>
      </c>
      <c r="T28" s="0" t="str">
        <f aca="false">IF($D28=T$1,$J28," ")</f>
        <v> </v>
      </c>
      <c r="U28" s="0" t="str">
        <f aca="false">IF($D28=U$1,$J28," ")</f>
        <v> </v>
      </c>
      <c r="V28" s="0" t="str">
        <f aca="false">IF($D28=V$1,$J28," ")</f>
        <v> </v>
      </c>
      <c r="W28" s="0" t="str">
        <f aca="false">IF($D28=W$1,$J28," ")</f>
        <v> </v>
      </c>
      <c r="X28" s="0" t="str">
        <f aca="false">IF($D28=X$1,$J28," ")</f>
        <v> </v>
      </c>
      <c r="Y28" s="0" t="str">
        <f aca="false">IF($D28=Y$1,$J28," ")</f>
        <v> </v>
      </c>
      <c r="Z28" s="0" t="str">
        <f aca="false">IF($D28=Z$1,$J28," ")</f>
        <v> </v>
      </c>
      <c r="AA28" s="0" t="str">
        <f aca="false">IF($D28=AA$1,$J28," ")</f>
        <v> </v>
      </c>
      <c r="AB28" s="0" t="str">
        <f aca="false">IF($D28=AB$1,$J28," ")</f>
        <v> </v>
      </c>
      <c r="AC28" s="0" t="str">
        <f aca="false">IF($D28=AC$1,$J28," ")</f>
        <v> </v>
      </c>
      <c r="AD28" s="0" t="str">
        <f aca="false">IF($D28=AD$1,$J28," ")</f>
        <v> </v>
      </c>
      <c r="AE28" s="0" t="str">
        <f aca="false">IF($D28=AE$1,$J28," ")</f>
        <v> </v>
      </c>
      <c r="AF28" s="0" t="str">
        <f aca="false">IF($D28=AF$1,$J28," ")</f>
        <v> </v>
      </c>
      <c r="AG28" s="0" t="str">
        <f aca="false">IF($D28=AG$1,$J28," ")</f>
        <v> </v>
      </c>
      <c r="AH28" s="0" t="str">
        <f aca="false">IF($D28=AH$1,$J28," ")</f>
        <v> </v>
      </c>
      <c r="AI28" s="0" t="str">
        <f aca="false">IF($D28=AI$1,$J28," ")</f>
        <v> </v>
      </c>
      <c r="AJ28" s="0" t="str">
        <f aca="false">IF($D28=AJ$1,$J28," ")</f>
        <v> </v>
      </c>
      <c r="AK28" s="0" t="str">
        <f aca="false">IF($D28=AK$1,$J28," ")</f>
        <v> </v>
      </c>
      <c r="AL28" s="0" t="str">
        <f aca="false">IF($D28=AL$1,$J28," ")</f>
        <v> </v>
      </c>
      <c r="AM28" s="0" t="str">
        <f aca="false">IF($D28=AM$1,$J28," ")</f>
        <v> </v>
      </c>
      <c r="AN28" s="0" t="n">
        <f aca="false">SUM(M28:AM28)</f>
        <v>0</v>
      </c>
    </row>
    <row r="29" customFormat="false" ht="12.75" hidden="false" customHeight="false" outlineLevel="0" collapsed="false">
      <c r="A29" s="1" t="n">
        <f aca="false">G$2</f>
        <v>2003</v>
      </c>
      <c r="B29" s="1" t="n">
        <f aca="false">$F$1</f>
        <v>2012</v>
      </c>
      <c r="C29" s="2" t="str">
        <f aca="false">C28</f>
        <v>Nuoto Club 91 Parma</v>
      </c>
      <c r="E29" s="3" t="s">
        <v>69</v>
      </c>
      <c r="F29" s="18" t="n">
        <f aca="false">IF(ISBLANK(E29),"",VLOOKUP(E29,Dati!$1:$65536,2,FALSE()))</f>
        <v>2005</v>
      </c>
      <c r="G29" s="19" t="n">
        <f aca="false">F29</f>
        <v>2005</v>
      </c>
      <c r="H29" s="23" t="str">
        <f aca="false">H28</f>
        <v>1:29.30</v>
      </c>
      <c r="I29" s="23"/>
      <c r="K29" s="4" t="str">
        <f aca="false">CONCATENATE(D29,$D$2)</f>
        <v>Femmine 4x25 SL Pulcini</v>
      </c>
      <c r="M29" s="0" t="str">
        <f aca="false">IF($D29=M$1,$J29," ")</f>
        <v> </v>
      </c>
      <c r="N29" s="0" t="str">
        <f aca="false">IF($D29=N$1,$J29," ")</f>
        <v> </v>
      </c>
      <c r="O29" s="0" t="str">
        <f aca="false">IF($D29=O$1,$J29," ")</f>
        <v> </v>
      </c>
      <c r="P29" s="0" t="str">
        <f aca="false">IF($D29=P$1,$J29," ")</f>
        <v> </v>
      </c>
      <c r="Q29" s="0" t="str">
        <f aca="false">IF($D29=Q$1,$J29," ")</f>
        <v> </v>
      </c>
      <c r="R29" s="0" t="str">
        <f aca="false">IF($D29=R$1,$J29," ")</f>
        <v> </v>
      </c>
      <c r="S29" s="0" t="str">
        <f aca="false">IF($D29=S$1,$J29," ")</f>
        <v> </v>
      </c>
      <c r="T29" s="0" t="str">
        <f aca="false">IF($D29=T$1,$J29," ")</f>
        <v> </v>
      </c>
      <c r="U29" s="0" t="str">
        <f aca="false">IF($D29=U$1,$J29," ")</f>
        <v> </v>
      </c>
      <c r="V29" s="0" t="str">
        <f aca="false">IF($D29=V$1,$J29," ")</f>
        <v> </v>
      </c>
      <c r="W29" s="0" t="str">
        <f aca="false">IF($D29=W$1,$J29," ")</f>
        <v> </v>
      </c>
      <c r="X29" s="0" t="str">
        <f aca="false">IF($D29=X$1,$J29," ")</f>
        <v> </v>
      </c>
      <c r="Y29" s="0" t="str">
        <f aca="false">IF($D29=Y$1,$J29," ")</f>
        <v> </v>
      </c>
      <c r="Z29" s="0" t="str">
        <f aca="false">IF($D29=Z$1,$J29," ")</f>
        <v> </v>
      </c>
      <c r="AA29" s="0" t="str">
        <f aca="false">IF($D29=AA$1,$J29," ")</f>
        <v> </v>
      </c>
      <c r="AB29" s="0" t="str">
        <f aca="false">IF($D29=AB$1,$J29," ")</f>
        <v> </v>
      </c>
      <c r="AC29" s="0" t="str">
        <f aca="false">IF($D29=AC$1,$J29," ")</f>
        <v> </v>
      </c>
      <c r="AD29" s="0" t="str">
        <f aca="false">IF($D29=AD$1,$J29," ")</f>
        <v> </v>
      </c>
      <c r="AE29" s="0" t="str">
        <f aca="false">IF($D29=AE$1,$J29," ")</f>
        <v> </v>
      </c>
      <c r="AF29" s="0" t="str">
        <f aca="false">IF($D29=AF$1,$J29," ")</f>
        <v> </v>
      </c>
      <c r="AG29" s="0" t="str">
        <f aca="false">IF($D29=AG$1,$J29," ")</f>
        <v> </v>
      </c>
      <c r="AH29" s="0" t="str">
        <f aca="false">IF($D29=AH$1,$J29," ")</f>
        <v> </v>
      </c>
      <c r="AI29" s="0" t="str">
        <f aca="false">IF($D29=AI$1,$J29," ")</f>
        <v> </v>
      </c>
      <c r="AJ29" s="0" t="str">
        <f aca="false">IF($D29=AJ$1,$J29," ")</f>
        <v> </v>
      </c>
      <c r="AK29" s="0" t="str">
        <f aca="false">IF($D29=AK$1,$J29," ")</f>
        <v> </v>
      </c>
      <c r="AL29" s="0" t="str">
        <f aca="false">IF($D29=AL$1,$J29," ")</f>
        <v> </v>
      </c>
      <c r="AM29" s="0" t="str">
        <f aca="false">IF($D29=AM$1,$J29," ")</f>
        <v> </v>
      </c>
      <c r="AN29" s="0" t="n">
        <f aca="false">SUM(M29:AM29)</f>
        <v>0</v>
      </c>
    </row>
    <row r="30" customFormat="false" ht="12.75" hidden="false" customHeight="false" outlineLevel="0" collapsed="false">
      <c r="A30" s="1" t="n">
        <f aca="false">G$2</f>
        <v>2003</v>
      </c>
      <c r="B30" s="1" t="n">
        <f aca="false">$F$1</f>
        <v>2012</v>
      </c>
      <c r="C30" s="2" t="str">
        <f aca="false">C29</f>
        <v>Nuoto Club 91 Parma</v>
      </c>
      <c r="E30" s="3" t="s">
        <v>70</v>
      </c>
      <c r="F30" s="18" t="n">
        <f aca="false">IF(ISBLANK(E30),"",VLOOKUP(E30,Dati!$1:$65536,2,FALSE()))</f>
        <v>2003</v>
      </c>
      <c r="G30" s="19" t="n">
        <f aca="false">F30</f>
        <v>2003</v>
      </c>
      <c r="H30" s="23" t="str">
        <f aca="false">H29</f>
        <v>1:29.30</v>
      </c>
      <c r="I30" s="23"/>
      <c r="K30" s="4" t="str">
        <f aca="false">CONCATENATE(D30,$D$2)</f>
        <v>Femmine 4x25 SL Pulcini</v>
      </c>
      <c r="M30" s="0" t="str">
        <f aca="false">IF($D30=M$1,$J30," ")</f>
        <v> </v>
      </c>
      <c r="N30" s="0" t="str">
        <f aca="false">IF($D30=N$1,$J30," ")</f>
        <v> </v>
      </c>
      <c r="O30" s="0" t="str">
        <f aca="false">IF($D30=O$1,$J30," ")</f>
        <v> </v>
      </c>
      <c r="P30" s="0" t="str">
        <f aca="false">IF($D30=P$1,$J30," ")</f>
        <v> </v>
      </c>
      <c r="Q30" s="0" t="str">
        <f aca="false">IF($D30=Q$1,$J30," ")</f>
        <v> </v>
      </c>
      <c r="R30" s="0" t="str">
        <f aca="false">IF($D30=R$1,$J30," ")</f>
        <v> </v>
      </c>
      <c r="S30" s="0" t="str">
        <f aca="false">IF($D30=S$1,$J30," ")</f>
        <v> </v>
      </c>
      <c r="T30" s="0" t="str">
        <f aca="false">IF($D30=T$1,$J30," ")</f>
        <v> </v>
      </c>
      <c r="U30" s="0" t="str">
        <f aca="false">IF($D30=U$1,$J30," ")</f>
        <v> </v>
      </c>
      <c r="V30" s="0" t="str">
        <f aca="false">IF($D30=V$1,$J30," ")</f>
        <v> </v>
      </c>
      <c r="W30" s="0" t="str">
        <f aca="false">IF($D30=W$1,$J30," ")</f>
        <v> </v>
      </c>
      <c r="X30" s="0" t="str">
        <f aca="false">IF($D30=X$1,$J30," ")</f>
        <v> </v>
      </c>
      <c r="Y30" s="0" t="str">
        <f aca="false">IF($D30=Y$1,$J30," ")</f>
        <v> </v>
      </c>
      <c r="Z30" s="0" t="str">
        <f aca="false">IF($D30=Z$1,$J30," ")</f>
        <v> </v>
      </c>
      <c r="AA30" s="0" t="str">
        <f aca="false">IF($D30=AA$1,$J30," ")</f>
        <v> </v>
      </c>
      <c r="AB30" s="0" t="str">
        <f aca="false">IF($D30=AB$1,$J30," ")</f>
        <v> </v>
      </c>
      <c r="AC30" s="0" t="str">
        <f aca="false">IF($D30=AC$1,$J30," ")</f>
        <v> </v>
      </c>
      <c r="AD30" s="0" t="str">
        <f aca="false">IF($D30=AD$1,$J30," ")</f>
        <v> </v>
      </c>
      <c r="AE30" s="0" t="str">
        <f aca="false">IF($D30=AE$1,$J30," ")</f>
        <v> </v>
      </c>
      <c r="AF30" s="0" t="str">
        <f aca="false">IF($D30=AF$1,$J30," ")</f>
        <v> </v>
      </c>
      <c r="AG30" s="0" t="str">
        <f aca="false">IF($D30=AG$1,$J30," ")</f>
        <v> </v>
      </c>
      <c r="AH30" s="0" t="str">
        <f aca="false">IF($D30=AH$1,$J30," ")</f>
        <v> </v>
      </c>
      <c r="AI30" s="0" t="str">
        <f aca="false">IF($D30=AI$1,$J30," ")</f>
        <v> </v>
      </c>
      <c r="AJ30" s="0" t="str">
        <f aca="false">IF($D30=AJ$1,$J30," ")</f>
        <v> </v>
      </c>
      <c r="AK30" s="0" t="str">
        <f aca="false">IF($D30=AK$1,$J30," ")</f>
        <v> </v>
      </c>
      <c r="AL30" s="0" t="str">
        <f aca="false">IF($D30=AL$1,$J30," ")</f>
        <v> </v>
      </c>
      <c r="AM30" s="0" t="str">
        <f aca="false">IF($D30=AM$1,$J30," ")</f>
        <v> </v>
      </c>
      <c r="AN30" s="0" t="n">
        <f aca="false">SUM(M30:AM30)</f>
        <v>0</v>
      </c>
    </row>
    <row r="31" customFormat="false" ht="12.75" hidden="false" customHeight="false" outlineLevel="0" collapsed="false">
      <c r="A31" s="1" t="n">
        <f aca="false">G$2</f>
        <v>2003</v>
      </c>
      <c r="B31" s="1" t="n">
        <f aca="false">$F$1</f>
        <v>2012</v>
      </c>
      <c r="C31" s="2" t="str">
        <f aca="false">D31</f>
        <v>Asd NC Il Sesamo</v>
      </c>
      <c r="D31" s="3" t="s">
        <v>4</v>
      </c>
      <c r="E31" s="3" t="s">
        <v>71</v>
      </c>
      <c r="F31" s="18" t="n">
        <f aca="false">IF(ISBLANK(E31),"",VLOOKUP(E31,Dati!$1:$65536,2,FALSE()))</f>
        <v>2003</v>
      </c>
      <c r="G31" s="19" t="n">
        <f aca="false">F31</f>
        <v>2003</v>
      </c>
      <c r="H31" s="1" t="s">
        <v>72</v>
      </c>
      <c r="I31" s="21" t="s">
        <v>36</v>
      </c>
      <c r="J31" s="1" t="n">
        <f aca="false">VLOOKUP(I31,Appoggio!A:B,2,FALSE())</f>
        <v>0</v>
      </c>
      <c r="K31" s="4" t="str">
        <f aca="false">CONCATENATE(D31,$D$2)</f>
        <v>Asd NC Il SesamoFemmine 4x25 SL Pulcini</v>
      </c>
      <c r="L31" s="22" t="str">
        <f aca="false">VLOOKUP(D$2,Appoggio!$A$42:$C$51,2)</f>
        <v>F Pul</v>
      </c>
      <c r="M31" s="0" t="str">
        <f aca="false">IF($D31=M$1,$J31," ")</f>
        <v> </v>
      </c>
      <c r="N31" s="0" t="str">
        <f aca="false">IF($D31=N$1,$J31," ")</f>
        <v> </v>
      </c>
      <c r="O31" s="0" t="str">
        <f aca="false">IF($D31=O$1,$J31," ")</f>
        <v> </v>
      </c>
      <c r="P31" s="0" t="n">
        <f aca="false">IF($D31=P$1,$J31," ")</f>
        <v>0</v>
      </c>
      <c r="Q31" s="0" t="str">
        <f aca="false">IF($D31=Q$1,$J31," ")</f>
        <v> </v>
      </c>
      <c r="R31" s="0" t="str">
        <f aca="false">IF($D31=R$1,$J31," ")</f>
        <v> </v>
      </c>
      <c r="S31" s="0" t="str">
        <f aca="false">IF($D31=S$1,$J31," ")</f>
        <v> </v>
      </c>
      <c r="T31" s="0" t="str">
        <f aca="false">IF($D31=T$1,$J31," ")</f>
        <v> </v>
      </c>
      <c r="U31" s="0" t="str">
        <f aca="false">IF($D31=U$1,$J31," ")</f>
        <v> </v>
      </c>
      <c r="V31" s="0" t="str">
        <f aca="false">IF($D31=V$1,$J31," ")</f>
        <v> </v>
      </c>
      <c r="W31" s="0" t="str">
        <f aca="false">IF($D31=W$1,$J31," ")</f>
        <v> </v>
      </c>
      <c r="X31" s="0" t="str">
        <f aca="false">IF($D31=X$1,$J31," ")</f>
        <v> </v>
      </c>
      <c r="Y31" s="0" t="str">
        <f aca="false">IF($D31=Y$1,$J31," ")</f>
        <v> </v>
      </c>
      <c r="Z31" s="0" t="str">
        <f aca="false">IF($D31=Z$1,$J31," ")</f>
        <v> </v>
      </c>
      <c r="AA31" s="0" t="str">
        <f aca="false">IF($D31=AA$1,$J31," ")</f>
        <v> </v>
      </c>
      <c r="AB31" s="0" t="str">
        <f aca="false">IF($D31=AB$1,$J31," ")</f>
        <v> </v>
      </c>
      <c r="AC31" s="0" t="str">
        <f aca="false">IF($D31=AC$1,$J31," ")</f>
        <v> </v>
      </c>
      <c r="AD31" s="0" t="str">
        <f aca="false">IF($D31=AD$1,$J31," ")</f>
        <v> </v>
      </c>
      <c r="AE31" s="0" t="str">
        <f aca="false">IF($D31=AE$1,$J31," ")</f>
        <v> </v>
      </c>
      <c r="AF31" s="0" t="str">
        <f aca="false">IF($D31=AF$1,$J31," ")</f>
        <v> </v>
      </c>
      <c r="AG31" s="0" t="str">
        <f aca="false">IF($D31=AG$1,$J31," ")</f>
        <v> </v>
      </c>
      <c r="AH31" s="0" t="str">
        <f aca="false">IF($D31=AH$1,$J31," ")</f>
        <v> </v>
      </c>
      <c r="AI31" s="0" t="str">
        <f aca="false">IF($D31=AI$1,$J31," ")</f>
        <v> </v>
      </c>
      <c r="AJ31" s="0" t="str">
        <f aca="false">IF($D31=AJ$1,$J31," ")</f>
        <v> </v>
      </c>
      <c r="AK31" s="0" t="str">
        <f aca="false">IF($D31=AK$1,$J31," ")</f>
        <v> </v>
      </c>
      <c r="AL31" s="0" t="str">
        <f aca="false">IF($D31=AL$1,$J31," ")</f>
        <v> </v>
      </c>
      <c r="AM31" s="0" t="str">
        <f aca="false">IF($D31=AM$1,$J31," ")</f>
        <v> </v>
      </c>
      <c r="AN31" s="0" t="n">
        <f aca="false">SUM(M31:AM31)</f>
        <v>0</v>
      </c>
    </row>
    <row r="32" customFormat="false" ht="12.75" hidden="false" customHeight="false" outlineLevel="0" collapsed="false">
      <c r="A32" s="1" t="n">
        <f aca="false">G$2</f>
        <v>2003</v>
      </c>
      <c r="B32" s="1" t="n">
        <f aca="false">$F$1</f>
        <v>2012</v>
      </c>
      <c r="C32" s="2" t="str">
        <f aca="false">C31</f>
        <v>Asd NC Il Sesamo</v>
      </c>
      <c r="E32" s="3" t="s">
        <v>73</v>
      </c>
      <c r="F32" s="18" t="n">
        <f aca="false">IF(ISBLANK(E32),"",VLOOKUP(E32,Dati!$1:$65536,2,FALSE()))</f>
        <v>2003</v>
      </c>
      <c r="G32" s="19" t="n">
        <f aca="false">F32</f>
        <v>2003</v>
      </c>
      <c r="H32" s="23" t="str">
        <f aca="false">H31</f>
        <v>1:30.10</v>
      </c>
      <c r="I32" s="23"/>
      <c r="K32" s="4" t="str">
        <f aca="false">CONCATENATE(D32,$D$2)</f>
        <v>Femmine 4x25 SL Pulcini</v>
      </c>
      <c r="M32" s="0" t="str">
        <f aca="false">IF($D32=M$1,$J32," ")</f>
        <v> </v>
      </c>
      <c r="N32" s="0" t="str">
        <f aca="false">IF($D32=N$1,$J32," ")</f>
        <v> </v>
      </c>
      <c r="O32" s="0" t="str">
        <f aca="false">IF($D32=O$1,$J32," ")</f>
        <v> </v>
      </c>
      <c r="P32" s="0" t="str">
        <f aca="false">IF($D32=P$1,$J32," ")</f>
        <v> </v>
      </c>
      <c r="Q32" s="0" t="str">
        <f aca="false">IF($D32=Q$1,$J32," ")</f>
        <v> </v>
      </c>
      <c r="R32" s="0" t="str">
        <f aca="false">IF($D32=R$1,$J32," ")</f>
        <v> </v>
      </c>
      <c r="S32" s="0" t="str">
        <f aca="false">IF($D32=S$1,$J32," ")</f>
        <v> </v>
      </c>
      <c r="T32" s="0" t="str">
        <f aca="false">IF($D32=T$1,$J32," ")</f>
        <v> </v>
      </c>
      <c r="U32" s="0" t="str">
        <f aca="false">IF($D32=U$1,$J32," ")</f>
        <v> </v>
      </c>
      <c r="V32" s="0" t="str">
        <f aca="false">IF($D32=V$1,$J32," ")</f>
        <v> </v>
      </c>
      <c r="W32" s="0" t="str">
        <f aca="false">IF($D32=W$1,$J32," ")</f>
        <v> </v>
      </c>
      <c r="X32" s="0" t="str">
        <f aca="false">IF($D32=X$1,$J32," ")</f>
        <v> </v>
      </c>
      <c r="Y32" s="0" t="str">
        <f aca="false">IF($D32=Y$1,$J32," ")</f>
        <v> </v>
      </c>
      <c r="Z32" s="0" t="str">
        <f aca="false">IF($D32=Z$1,$J32," ")</f>
        <v> </v>
      </c>
      <c r="AA32" s="0" t="str">
        <f aca="false">IF($D32=AA$1,$J32," ")</f>
        <v> </v>
      </c>
      <c r="AB32" s="0" t="str">
        <f aca="false">IF($D32=AB$1,$J32," ")</f>
        <v> </v>
      </c>
      <c r="AC32" s="0" t="str">
        <f aca="false">IF($D32=AC$1,$J32," ")</f>
        <v> </v>
      </c>
      <c r="AD32" s="0" t="str">
        <f aca="false">IF($D32=AD$1,$J32," ")</f>
        <v> </v>
      </c>
      <c r="AE32" s="0" t="str">
        <f aca="false">IF($D32=AE$1,$J32," ")</f>
        <v> </v>
      </c>
      <c r="AF32" s="0" t="str">
        <f aca="false">IF($D32=AF$1,$J32," ")</f>
        <v> </v>
      </c>
      <c r="AG32" s="0" t="str">
        <f aca="false">IF($D32=AG$1,$J32," ")</f>
        <v> </v>
      </c>
      <c r="AH32" s="0" t="str">
        <f aca="false">IF($D32=AH$1,$J32," ")</f>
        <v> </v>
      </c>
      <c r="AI32" s="0" t="str">
        <f aca="false">IF($D32=AI$1,$J32," ")</f>
        <v> </v>
      </c>
      <c r="AJ32" s="0" t="str">
        <f aca="false">IF($D32=AJ$1,$J32," ")</f>
        <v> </v>
      </c>
      <c r="AK32" s="0" t="str">
        <f aca="false">IF($D32=AK$1,$J32," ")</f>
        <v> </v>
      </c>
      <c r="AL32" s="0" t="str">
        <f aca="false">IF($D32=AL$1,$J32," ")</f>
        <v> </v>
      </c>
      <c r="AM32" s="0" t="str">
        <f aca="false">IF($D32=AM$1,$J32," ")</f>
        <v> </v>
      </c>
      <c r="AN32" s="0" t="n">
        <f aca="false">SUM(M32:AM32)</f>
        <v>0</v>
      </c>
    </row>
    <row r="33" customFormat="false" ht="12.75" hidden="false" customHeight="false" outlineLevel="0" collapsed="false">
      <c r="A33" s="1" t="n">
        <f aca="false">G$2</f>
        <v>2003</v>
      </c>
      <c r="B33" s="1" t="n">
        <f aca="false">$F$1</f>
        <v>2012</v>
      </c>
      <c r="C33" s="2" t="str">
        <f aca="false">C32</f>
        <v>Asd NC Il Sesamo</v>
      </c>
      <c r="E33" s="3" t="s">
        <v>74</v>
      </c>
      <c r="F33" s="18" t="n">
        <f aca="false">IF(ISBLANK(E33),"",VLOOKUP(E33,Dati!$1:$65536,2,FALSE()))</f>
        <v>2002</v>
      </c>
      <c r="G33" s="19" t="n">
        <f aca="false">F33</f>
        <v>2002</v>
      </c>
      <c r="H33" s="23" t="str">
        <f aca="false">H32</f>
        <v>1:30.10</v>
      </c>
      <c r="I33" s="23"/>
      <c r="K33" s="4" t="str">
        <f aca="false">CONCATENATE(D33,$D$2)</f>
        <v>Femmine 4x25 SL Pulcini</v>
      </c>
      <c r="M33" s="0" t="str">
        <f aca="false">IF($D33=M$1,$J33," ")</f>
        <v> </v>
      </c>
      <c r="N33" s="0" t="str">
        <f aca="false">IF($D33=N$1,$J33," ")</f>
        <v> </v>
      </c>
      <c r="O33" s="0" t="str">
        <f aca="false">IF($D33=O$1,$J33," ")</f>
        <v> </v>
      </c>
      <c r="P33" s="0" t="str">
        <f aca="false">IF($D33=P$1,$J33," ")</f>
        <v> </v>
      </c>
      <c r="Q33" s="0" t="str">
        <f aca="false">IF($D33=Q$1,$J33," ")</f>
        <v> </v>
      </c>
      <c r="R33" s="0" t="str">
        <f aca="false">IF($D33=R$1,$J33," ")</f>
        <v> </v>
      </c>
      <c r="S33" s="0" t="str">
        <f aca="false">IF($D33=S$1,$J33," ")</f>
        <v> </v>
      </c>
      <c r="T33" s="0" t="str">
        <f aca="false">IF($D33=T$1,$J33," ")</f>
        <v> </v>
      </c>
      <c r="U33" s="0" t="str">
        <f aca="false">IF($D33=U$1,$J33," ")</f>
        <v> </v>
      </c>
      <c r="V33" s="0" t="str">
        <f aca="false">IF($D33=V$1,$J33," ")</f>
        <v> </v>
      </c>
      <c r="W33" s="0" t="str">
        <f aca="false">IF($D33=W$1,$J33," ")</f>
        <v> </v>
      </c>
      <c r="X33" s="0" t="str">
        <f aca="false">IF($D33=X$1,$J33," ")</f>
        <v> </v>
      </c>
      <c r="Y33" s="0" t="str">
        <f aca="false">IF($D33=Y$1,$J33," ")</f>
        <v> </v>
      </c>
      <c r="Z33" s="0" t="str">
        <f aca="false">IF($D33=Z$1,$J33," ")</f>
        <v> </v>
      </c>
      <c r="AA33" s="0" t="str">
        <f aca="false">IF($D33=AA$1,$J33," ")</f>
        <v> </v>
      </c>
      <c r="AB33" s="0" t="str">
        <f aca="false">IF($D33=AB$1,$J33," ")</f>
        <v> </v>
      </c>
      <c r="AC33" s="0" t="str">
        <f aca="false">IF($D33=AC$1,$J33," ")</f>
        <v> </v>
      </c>
      <c r="AD33" s="0" t="str">
        <f aca="false">IF($D33=AD$1,$J33," ")</f>
        <v> </v>
      </c>
      <c r="AE33" s="0" t="str">
        <f aca="false">IF($D33=AE$1,$J33," ")</f>
        <v> </v>
      </c>
      <c r="AF33" s="0" t="str">
        <f aca="false">IF($D33=AF$1,$J33," ")</f>
        <v> </v>
      </c>
      <c r="AG33" s="0" t="str">
        <f aca="false">IF($D33=AG$1,$J33," ")</f>
        <v> </v>
      </c>
      <c r="AH33" s="0" t="str">
        <f aca="false">IF($D33=AH$1,$J33," ")</f>
        <v> </v>
      </c>
      <c r="AI33" s="0" t="str">
        <f aca="false">IF($D33=AI$1,$J33," ")</f>
        <v> </v>
      </c>
      <c r="AJ33" s="0" t="str">
        <f aca="false">IF($D33=AJ$1,$J33," ")</f>
        <v> </v>
      </c>
      <c r="AK33" s="0" t="str">
        <f aca="false">IF($D33=AK$1,$J33," ")</f>
        <v> </v>
      </c>
      <c r="AL33" s="0" t="str">
        <f aca="false">IF($D33=AL$1,$J33," ")</f>
        <v> </v>
      </c>
      <c r="AM33" s="0" t="str">
        <f aca="false">IF($D33=AM$1,$J33," ")</f>
        <v> </v>
      </c>
      <c r="AN33" s="0" t="n">
        <f aca="false">SUM(M33:AM33)</f>
        <v>0</v>
      </c>
    </row>
    <row r="34" customFormat="false" ht="12.75" hidden="false" customHeight="false" outlineLevel="0" collapsed="false">
      <c r="A34" s="1" t="n">
        <f aca="false">G$2</f>
        <v>2003</v>
      </c>
      <c r="B34" s="1" t="n">
        <f aca="false">$F$1</f>
        <v>2012</v>
      </c>
      <c r="C34" s="2" t="str">
        <f aca="false">C33</f>
        <v>Asd NC Il Sesamo</v>
      </c>
      <c r="E34" s="3" t="s">
        <v>75</v>
      </c>
      <c r="F34" s="18" t="n">
        <f aca="false">IF(ISBLANK(E34),"",VLOOKUP(E34,Dati!$1:$65536,2,FALSE()))</f>
        <v>2003</v>
      </c>
      <c r="G34" s="19" t="n">
        <f aca="false">F34</f>
        <v>2003</v>
      </c>
      <c r="H34" s="23" t="str">
        <f aca="false">H33</f>
        <v>1:30.10</v>
      </c>
      <c r="I34" s="23"/>
      <c r="K34" s="4" t="str">
        <f aca="false">CONCATENATE(D34,$D$2)</f>
        <v>Femmine 4x25 SL Pulcini</v>
      </c>
      <c r="M34" s="0" t="str">
        <f aca="false">IF($D34=M$1,$J34," ")</f>
        <v> </v>
      </c>
      <c r="N34" s="0" t="str">
        <f aca="false">IF($D34=N$1,$J34," ")</f>
        <v> </v>
      </c>
      <c r="O34" s="0" t="str">
        <f aca="false">IF($D34=O$1,$J34," ")</f>
        <v> </v>
      </c>
      <c r="P34" s="0" t="str">
        <f aca="false">IF($D34=P$1,$J34," ")</f>
        <v> </v>
      </c>
      <c r="Q34" s="0" t="str">
        <f aca="false">IF($D34=Q$1,$J34," ")</f>
        <v> </v>
      </c>
      <c r="R34" s="0" t="str">
        <f aca="false">IF($D34=R$1,$J34," ")</f>
        <v> </v>
      </c>
      <c r="S34" s="0" t="str">
        <f aca="false">IF($D34=S$1,$J34," ")</f>
        <v> </v>
      </c>
      <c r="T34" s="0" t="str">
        <f aca="false">IF($D34=T$1,$J34," ")</f>
        <v> </v>
      </c>
      <c r="U34" s="0" t="str">
        <f aca="false">IF($D34=U$1,$J34," ")</f>
        <v> </v>
      </c>
      <c r="V34" s="0" t="str">
        <f aca="false">IF($D34=V$1,$J34," ")</f>
        <v> </v>
      </c>
      <c r="W34" s="0" t="str">
        <f aca="false">IF($D34=W$1,$J34," ")</f>
        <v> </v>
      </c>
      <c r="X34" s="0" t="str">
        <f aca="false">IF($D34=X$1,$J34," ")</f>
        <v> </v>
      </c>
      <c r="Y34" s="0" t="str">
        <f aca="false">IF($D34=Y$1,$J34," ")</f>
        <v> </v>
      </c>
      <c r="Z34" s="0" t="str">
        <f aca="false">IF($D34=Z$1,$J34," ")</f>
        <v> </v>
      </c>
      <c r="AA34" s="0" t="str">
        <f aca="false">IF($D34=AA$1,$J34," ")</f>
        <v> </v>
      </c>
      <c r="AB34" s="0" t="str">
        <f aca="false">IF($D34=AB$1,$J34," ")</f>
        <v> </v>
      </c>
      <c r="AC34" s="0" t="str">
        <f aca="false">IF($D34=AC$1,$J34," ")</f>
        <v> </v>
      </c>
      <c r="AD34" s="0" t="str">
        <f aca="false">IF($D34=AD$1,$J34," ")</f>
        <v> </v>
      </c>
      <c r="AE34" s="0" t="str">
        <f aca="false">IF($D34=AE$1,$J34," ")</f>
        <v> </v>
      </c>
      <c r="AF34" s="0" t="str">
        <f aca="false">IF($D34=AF$1,$J34," ")</f>
        <v> </v>
      </c>
      <c r="AG34" s="0" t="str">
        <f aca="false">IF($D34=AG$1,$J34," ")</f>
        <v> </v>
      </c>
      <c r="AH34" s="0" t="str">
        <f aca="false">IF($D34=AH$1,$J34," ")</f>
        <v> </v>
      </c>
      <c r="AI34" s="0" t="str">
        <f aca="false">IF($D34=AI$1,$J34," ")</f>
        <v> </v>
      </c>
      <c r="AJ34" s="0" t="str">
        <f aca="false">IF($D34=AJ$1,$J34," ")</f>
        <v> </v>
      </c>
      <c r="AK34" s="0" t="str">
        <f aca="false">IF($D34=AK$1,$J34," ")</f>
        <v> </v>
      </c>
      <c r="AL34" s="0" t="str">
        <f aca="false">IF($D34=AL$1,$J34," ")</f>
        <v> </v>
      </c>
      <c r="AM34" s="0" t="str">
        <f aca="false">IF($D34=AM$1,$J34," ")</f>
        <v> </v>
      </c>
      <c r="AN34" s="0" t="n">
        <f aca="false">SUM(M34:AM34)</f>
        <v>0</v>
      </c>
    </row>
    <row r="35" customFormat="false" ht="12.75" hidden="false" customHeight="false" outlineLevel="0" collapsed="false">
      <c r="A35" s="1" t="n">
        <f aca="false">G$2</f>
        <v>2003</v>
      </c>
      <c r="B35" s="1" t="n">
        <f aca="false">$F$1</f>
        <v>2012</v>
      </c>
      <c r="C35" s="2" t="str">
        <f aca="false">D35</f>
        <v>Pentathlon Modena</v>
      </c>
      <c r="D35" s="17" t="s">
        <v>22</v>
      </c>
      <c r="E35" s="3" t="s">
        <v>76</v>
      </c>
      <c r="F35" s="18" t="n">
        <f aca="false">IF(ISBLANK(E35),"",VLOOKUP(E35,Dati!$1:$65536,2,FALSE()))</f>
        <v>2003</v>
      </c>
      <c r="G35" s="19" t="n">
        <f aca="false">F35</f>
        <v>2003</v>
      </c>
      <c r="H35" s="20" t="s">
        <v>77</v>
      </c>
      <c r="I35" s="21" t="n">
        <v>7</v>
      </c>
      <c r="J35" s="1" t="n">
        <f aca="false">VLOOKUP(I35,Appoggio!A:B,2,FALSE())</f>
        <v>2</v>
      </c>
      <c r="K35" s="4" t="str">
        <f aca="false">CONCATENATE(D35,$D$2)</f>
        <v>Pentathlon ModenaFemmine 4x25 SL Pulcini</v>
      </c>
      <c r="L35" s="22" t="str">
        <f aca="false">VLOOKUP(D$2,Appoggio!$A$42:$C$51,2)</f>
        <v>F Pul</v>
      </c>
      <c r="M35" s="0" t="str">
        <f aca="false">IF($D35=M$1,$J35," ")</f>
        <v> </v>
      </c>
      <c r="N35" s="0" t="str">
        <f aca="false">IF($D35=N$1,$J35," ")</f>
        <v> </v>
      </c>
      <c r="O35" s="0" t="str">
        <f aca="false">IF($D35=O$1,$J35," ")</f>
        <v> </v>
      </c>
      <c r="P35" s="0" t="str">
        <f aca="false">IF($D35=P$1,$J35," ")</f>
        <v> </v>
      </c>
      <c r="Q35" s="0" t="str">
        <f aca="false">IF($D35=Q$1,$J35," ")</f>
        <v> </v>
      </c>
      <c r="R35" s="0" t="str">
        <f aca="false">IF($D35=R$1,$J35," ")</f>
        <v> </v>
      </c>
      <c r="S35" s="0" t="str">
        <f aca="false">IF($D35=S$1,$J35," ")</f>
        <v> </v>
      </c>
      <c r="T35" s="0" t="str">
        <f aca="false">IF($D35=T$1,$J35," ")</f>
        <v> </v>
      </c>
      <c r="U35" s="0" t="str">
        <f aca="false">IF($D35=U$1,$J35," ")</f>
        <v> </v>
      </c>
      <c r="V35" s="0" t="str">
        <f aca="false">IF($D35=V$1,$J35," ")</f>
        <v> </v>
      </c>
      <c r="W35" s="0" t="str">
        <f aca="false">IF($D35=W$1,$J35," ")</f>
        <v> </v>
      </c>
      <c r="X35" s="0" t="str">
        <f aca="false">IF($D35=X$1,$J35," ")</f>
        <v> </v>
      </c>
      <c r="Y35" s="0" t="str">
        <f aca="false">IF($D35=Y$1,$J35," ")</f>
        <v> </v>
      </c>
      <c r="Z35" s="0" t="str">
        <f aca="false">IF($D35=Z$1,$J35," ")</f>
        <v> </v>
      </c>
      <c r="AA35" s="0" t="str">
        <f aca="false">IF($D35=AA$1,$J35," ")</f>
        <v> </v>
      </c>
      <c r="AB35" s="0" t="str">
        <f aca="false">IF($D35=AB$1,$J35," ")</f>
        <v> </v>
      </c>
      <c r="AC35" s="0" t="str">
        <f aca="false">IF($D35=AC$1,$J35," ")</f>
        <v> </v>
      </c>
      <c r="AD35" s="0" t="str">
        <f aca="false">IF($D35=AD$1,$J35," ")</f>
        <v> </v>
      </c>
      <c r="AE35" s="0" t="str">
        <f aca="false">IF($D35=AE$1,$J35," ")</f>
        <v> </v>
      </c>
      <c r="AF35" s="0" t="str">
        <f aca="false">IF($D35=AF$1,$J35," ")</f>
        <v> </v>
      </c>
      <c r="AG35" s="0" t="str">
        <f aca="false">IF($D35=AG$1,$J35," ")</f>
        <v> </v>
      </c>
      <c r="AH35" s="0" t="n">
        <f aca="false">IF($D35=AH$1,$J35," ")</f>
        <v>2</v>
      </c>
      <c r="AI35" s="0" t="str">
        <f aca="false">IF($D35=AI$1,$J35," ")</f>
        <v> </v>
      </c>
      <c r="AJ35" s="0" t="str">
        <f aca="false">IF($D35=AJ$1,$J35," ")</f>
        <v> </v>
      </c>
      <c r="AK35" s="0" t="str">
        <f aca="false">IF($D35=AK$1,$J35," ")</f>
        <v> </v>
      </c>
      <c r="AL35" s="0" t="str">
        <f aca="false">IF($D35=AL$1,$J35," ")</f>
        <v> </v>
      </c>
      <c r="AM35" s="0" t="str">
        <f aca="false">IF($D35=AM$1,$J35," ")</f>
        <v> </v>
      </c>
      <c r="AN35" s="0" t="n">
        <f aca="false">SUM(M35:AM35)</f>
        <v>2</v>
      </c>
    </row>
    <row r="36" customFormat="false" ht="12.75" hidden="false" customHeight="false" outlineLevel="0" collapsed="false">
      <c r="A36" s="1" t="n">
        <f aca="false">G$2</f>
        <v>2003</v>
      </c>
      <c r="B36" s="1" t="n">
        <f aca="false">$F$1</f>
        <v>2012</v>
      </c>
      <c r="C36" s="2" t="str">
        <f aca="false">C35</f>
        <v>Pentathlon Modena</v>
      </c>
      <c r="E36" s="3" t="s">
        <v>78</v>
      </c>
      <c r="F36" s="18" t="n">
        <f aca="false">IF(ISBLANK(E36),"",VLOOKUP(E36,Dati!$1:$65536,2,FALSE()))</f>
        <v>2003</v>
      </c>
      <c r="G36" s="19" t="n">
        <f aca="false">F36</f>
        <v>2003</v>
      </c>
      <c r="H36" s="23" t="s">
        <v>77</v>
      </c>
      <c r="I36" s="23"/>
      <c r="K36" s="4" t="str">
        <f aca="false">CONCATENATE(D36,$D$2)</f>
        <v>Femmine 4x25 SL Pulcini</v>
      </c>
      <c r="M36" s="0" t="str">
        <f aca="false">IF($D36=M$1,$J36," ")</f>
        <v> </v>
      </c>
      <c r="N36" s="0" t="str">
        <f aca="false">IF($D36=N$1,$J36," ")</f>
        <v> </v>
      </c>
      <c r="O36" s="0" t="str">
        <f aca="false">IF($D36=O$1,$J36," ")</f>
        <v> </v>
      </c>
      <c r="P36" s="0" t="str">
        <f aca="false">IF($D36=P$1,$J36," ")</f>
        <v> </v>
      </c>
      <c r="Q36" s="0" t="str">
        <f aca="false">IF($D36=Q$1,$J36," ")</f>
        <v> </v>
      </c>
      <c r="R36" s="0" t="str">
        <f aca="false">IF($D36=R$1,$J36," ")</f>
        <v> </v>
      </c>
      <c r="S36" s="0" t="str">
        <f aca="false">IF($D36=S$1,$J36," ")</f>
        <v> </v>
      </c>
      <c r="T36" s="0" t="str">
        <f aca="false">IF($D36=T$1,$J36," ")</f>
        <v> </v>
      </c>
      <c r="U36" s="0" t="str">
        <f aca="false">IF($D36=U$1,$J36," ")</f>
        <v> </v>
      </c>
      <c r="V36" s="0" t="str">
        <f aca="false">IF($D36=V$1,$J36," ")</f>
        <v> </v>
      </c>
      <c r="W36" s="0" t="str">
        <f aca="false">IF($D36=W$1,$J36," ")</f>
        <v> </v>
      </c>
      <c r="X36" s="0" t="str">
        <f aca="false">IF($D36=X$1,$J36," ")</f>
        <v> </v>
      </c>
      <c r="Y36" s="0" t="str">
        <f aca="false">IF($D36=Y$1,$J36," ")</f>
        <v> </v>
      </c>
      <c r="Z36" s="0" t="str">
        <f aca="false">IF($D36=Z$1,$J36," ")</f>
        <v> </v>
      </c>
      <c r="AA36" s="0" t="str">
        <f aca="false">IF($D36=AA$1,$J36," ")</f>
        <v> </v>
      </c>
      <c r="AB36" s="0" t="str">
        <f aca="false">IF($D36=AB$1,$J36," ")</f>
        <v> </v>
      </c>
      <c r="AC36" s="0" t="str">
        <f aca="false">IF($D36=AC$1,$J36," ")</f>
        <v> </v>
      </c>
      <c r="AD36" s="0" t="str">
        <f aca="false">IF($D36=AD$1,$J36," ")</f>
        <v> </v>
      </c>
      <c r="AE36" s="0" t="str">
        <f aca="false">IF($D36=AE$1,$J36," ")</f>
        <v> </v>
      </c>
      <c r="AF36" s="0" t="str">
        <f aca="false">IF($D36=AF$1,$J36," ")</f>
        <v> </v>
      </c>
      <c r="AG36" s="0" t="str">
        <f aca="false">IF($D36=AG$1,$J36," ")</f>
        <v> </v>
      </c>
      <c r="AH36" s="0" t="str">
        <f aca="false">IF($D36=AH$1,$J36," ")</f>
        <v> </v>
      </c>
      <c r="AI36" s="0" t="str">
        <f aca="false">IF($D36=AI$1,$J36," ")</f>
        <v> </v>
      </c>
      <c r="AJ36" s="0" t="str">
        <f aca="false">IF($D36=AJ$1,$J36," ")</f>
        <v> </v>
      </c>
      <c r="AK36" s="0" t="str">
        <f aca="false">IF($D36=AK$1,$J36," ")</f>
        <v> </v>
      </c>
      <c r="AL36" s="0" t="str">
        <f aca="false">IF($D36=AL$1,$J36," ")</f>
        <v> </v>
      </c>
      <c r="AM36" s="0" t="str">
        <f aca="false">IF($D36=AM$1,$J36," ")</f>
        <v> </v>
      </c>
      <c r="AN36" s="0" t="n">
        <f aca="false">SUM(M36:AM36)</f>
        <v>0</v>
      </c>
    </row>
    <row r="37" customFormat="false" ht="12.75" hidden="false" customHeight="false" outlineLevel="0" collapsed="false">
      <c r="A37" s="1" t="n">
        <f aca="false">G$2</f>
        <v>2003</v>
      </c>
      <c r="B37" s="1" t="n">
        <f aca="false">$F$1</f>
        <v>2012</v>
      </c>
      <c r="C37" s="2" t="str">
        <f aca="false">C36</f>
        <v>Pentathlon Modena</v>
      </c>
      <c r="E37" s="3" t="s">
        <v>79</v>
      </c>
      <c r="F37" s="18" t="n">
        <f aca="false">IF(ISBLANK(E37),"",VLOOKUP(E37,Dati!$1:$65536,2,FALSE()))</f>
        <v>2004</v>
      </c>
      <c r="G37" s="19" t="n">
        <f aca="false">F37</f>
        <v>2004</v>
      </c>
      <c r="H37" s="23" t="s">
        <v>77</v>
      </c>
      <c r="I37" s="23"/>
      <c r="K37" s="4" t="str">
        <f aca="false">CONCATENATE(D37,$D$2)</f>
        <v>Femmine 4x25 SL Pulcini</v>
      </c>
      <c r="M37" s="0" t="str">
        <f aca="false">IF($D37=M$1,$J37," ")</f>
        <v> </v>
      </c>
      <c r="N37" s="0" t="str">
        <f aca="false">IF($D37=N$1,$J37," ")</f>
        <v> </v>
      </c>
      <c r="O37" s="0" t="str">
        <f aca="false">IF($D37=O$1,$J37," ")</f>
        <v> </v>
      </c>
      <c r="P37" s="0" t="str">
        <f aca="false">IF($D37=P$1,$J37," ")</f>
        <v> </v>
      </c>
      <c r="Q37" s="0" t="str">
        <f aca="false">IF($D37=Q$1,$J37," ")</f>
        <v> </v>
      </c>
      <c r="R37" s="0" t="str">
        <f aca="false">IF($D37=R$1,$J37," ")</f>
        <v> </v>
      </c>
      <c r="S37" s="0" t="str">
        <f aca="false">IF($D37=S$1,$J37," ")</f>
        <v> </v>
      </c>
      <c r="T37" s="0" t="str">
        <f aca="false">IF($D37=T$1,$J37," ")</f>
        <v> </v>
      </c>
      <c r="U37" s="0" t="str">
        <f aca="false">IF($D37=U$1,$J37," ")</f>
        <v> </v>
      </c>
      <c r="V37" s="0" t="str">
        <f aca="false">IF($D37=V$1,$J37," ")</f>
        <v> </v>
      </c>
      <c r="W37" s="0" t="str">
        <f aca="false">IF($D37=W$1,$J37," ")</f>
        <v> </v>
      </c>
      <c r="X37" s="0" t="str">
        <f aca="false">IF($D37=X$1,$J37," ")</f>
        <v> </v>
      </c>
      <c r="Y37" s="0" t="str">
        <f aca="false">IF($D37=Y$1,$J37," ")</f>
        <v> </v>
      </c>
      <c r="Z37" s="0" t="str">
        <f aca="false">IF($D37=Z$1,$J37," ")</f>
        <v> </v>
      </c>
      <c r="AA37" s="0" t="str">
        <f aca="false">IF($D37=AA$1,$J37," ")</f>
        <v> </v>
      </c>
      <c r="AB37" s="0" t="str">
        <f aca="false">IF($D37=AB$1,$J37," ")</f>
        <v> </v>
      </c>
      <c r="AC37" s="0" t="str">
        <f aca="false">IF($D37=AC$1,$J37," ")</f>
        <v> </v>
      </c>
      <c r="AD37" s="0" t="str">
        <f aca="false">IF($D37=AD$1,$J37," ")</f>
        <v> </v>
      </c>
      <c r="AE37" s="0" t="str">
        <f aca="false">IF($D37=AE$1,$J37," ")</f>
        <v> </v>
      </c>
      <c r="AF37" s="0" t="str">
        <f aca="false">IF($D37=AF$1,$J37," ")</f>
        <v> </v>
      </c>
      <c r="AG37" s="0" t="str">
        <f aca="false">IF($D37=AG$1,$J37," ")</f>
        <v> </v>
      </c>
      <c r="AH37" s="0" t="str">
        <f aca="false">IF($D37=AH$1,$J37," ")</f>
        <v> </v>
      </c>
      <c r="AI37" s="0" t="str">
        <f aca="false">IF($D37=AI$1,$J37," ")</f>
        <v> </v>
      </c>
      <c r="AJ37" s="0" t="str">
        <f aca="false">IF($D37=AJ$1,$J37," ")</f>
        <v> </v>
      </c>
      <c r="AK37" s="0" t="str">
        <f aca="false">IF($D37=AK$1,$J37," ")</f>
        <v> </v>
      </c>
      <c r="AL37" s="0" t="str">
        <f aca="false">IF($D37=AL$1,$J37," ")</f>
        <v> </v>
      </c>
      <c r="AM37" s="0" t="str">
        <f aca="false">IF($D37=AM$1,$J37," ")</f>
        <v> </v>
      </c>
      <c r="AN37" s="0" t="n">
        <f aca="false">SUM(M37:AM37)</f>
        <v>0</v>
      </c>
    </row>
    <row r="38" customFormat="false" ht="12.75" hidden="false" customHeight="false" outlineLevel="0" collapsed="false">
      <c r="A38" s="1" t="n">
        <f aca="false">G$2</f>
        <v>2003</v>
      </c>
      <c r="B38" s="1" t="n">
        <f aca="false">$F$1</f>
        <v>2012</v>
      </c>
      <c r="C38" s="2" t="str">
        <f aca="false">C37</f>
        <v>Pentathlon Modena</v>
      </c>
      <c r="E38" s="3" t="s">
        <v>80</v>
      </c>
      <c r="F38" s="18" t="n">
        <f aca="false">IF(ISBLANK(E38),"",VLOOKUP(E38,Dati!$1:$65536,2,FALSE()))</f>
        <v>2003</v>
      </c>
      <c r="G38" s="19" t="n">
        <f aca="false">F38</f>
        <v>2003</v>
      </c>
      <c r="H38" s="23" t="s">
        <v>77</v>
      </c>
      <c r="I38" s="23"/>
      <c r="K38" s="4" t="str">
        <f aca="false">CONCATENATE(D38,$D$2)</f>
        <v>Femmine 4x25 SL Pulcini</v>
      </c>
      <c r="M38" s="0" t="str">
        <f aca="false">IF($D38=M$1,$J38," ")</f>
        <v> </v>
      </c>
      <c r="N38" s="0" t="str">
        <f aca="false">IF($D38=N$1,$J38," ")</f>
        <v> </v>
      </c>
      <c r="O38" s="0" t="str">
        <f aca="false">IF($D38=O$1,$J38," ")</f>
        <v> </v>
      </c>
      <c r="P38" s="0" t="str">
        <f aca="false">IF($D38=P$1,$J38," ")</f>
        <v> </v>
      </c>
      <c r="Q38" s="0" t="str">
        <f aca="false">IF($D38=Q$1,$J38," ")</f>
        <v> </v>
      </c>
      <c r="R38" s="0" t="str">
        <f aca="false">IF($D38=R$1,$J38," ")</f>
        <v> </v>
      </c>
      <c r="S38" s="0" t="str">
        <f aca="false">IF($D38=S$1,$J38," ")</f>
        <v> </v>
      </c>
      <c r="T38" s="0" t="str">
        <f aca="false">IF($D38=T$1,$J38," ")</f>
        <v> </v>
      </c>
      <c r="U38" s="0" t="str">
        <f aca="false">IF($D38=U$1,$J38," ")</f>
        <v> </v>
      </c>
      <c r="V38" s="0" t="str">
        <f aca="false">IF($D38=V$1,$J38," ")</f>
        <v> </v>
      </c>
      <c r="W38" s="0" t="str">
        <f aca="false">IF($D38=W$1,$J38," ")</f>
        <v> </v>
      </c>
      <c r="X38" s="0" t="str">
        <f aca="false">IF($D38=X$1,$J38," ")</f>
        <v> </v>
      </c>
      <c r="Y38" s="0" t="str">
        <f aca="false">IF($D38=Y$1,$J38," ")</f>
        <v> </v>
      </c>
      <c r="Z38" s="0" t="str">
        <f aca="false">IF($D38=Z$1,$J38," ")</f>
        <v> </v>
      </c>
      <c r="AA38" s="0" t="str">
        <f aca="false">IF($D38=AA$1,$J38," ")</f>
        <v> </v>
      </c>
      <c r="AB38" s="0" t="str">
        <f aca="false">IF($D38=AB$1,$J38," ")</f>
        <v> </v>
      </c>
      <c r="AC38" s="0" t="str">
        <f aca="false">IF($D38=AC$1,$J38," ")</f>
        <v> </v>
      </c>
      <c r="AD38" s="0" t="str">
        <f aca="false">IF($D38=AD$1,$J38," ")</f>
        <v> </v>
      </c>
      <c r="AE38" s="0" t="str">
        <f aca="false">IF($D38=AE$1,$J38," ")</f>
        <v> </v>
      </c>
      <c r="AF38" s="0" t="str">
        <f aca="false">IF($D38=AF$1,$J38," ")</f>
        <v> </v>
      </c>
      <c r="AG38" s="0" t="str">
        <f aca="false">IF($D38=AG$1,$J38," ")</f>
        <v> </v>
      </c>
      <c r="AH38" s="0" t="str">
        <f aca="false">IF($D38=AH$1,$J38," ")</f>
        <v> </v>
      </c>
      <c r="AI38" s="0" t="str">
        <f aca="false">IF($D38=AI$1,$J38," ")</f>
        <v> </v>
      </c>
      <c r="AJ38" s="0" t="str">
        <f aca="false">IF($D38=AJ$1,$J38," ")</f>
        <v> </v>
      </c>
      <c r="AK38" s="0" t="str">
        <f aca="false">IF($D38=AK$1,$J38," ")</f>
        <v> </v>
      </c>
      <c r="AL38" s="0" t="str">
        <f aca="false">IF($D38=AL$1,$J38," ")</f>
        <v> </v>
      </c>
      <c r="AM38" s="0" t="str">
        <f aca="false">IF($D38=AM$1,$J38," ")</f>
        <v> </v>
      </c>
      <c r="AN38" s="0" t="n">
        <f aca="false">SUM(M38:AM38)</f>
        <v>0</v>
      </c>
    </row>
    <row r="39" customFormat="false" ht="12.75" hidden="false" customHeight="false" outlineLevel="0" collapsed="false">
      <c r="A39" s="1" t="n">
        <f aca="false">G$2</f>
        <v>2003</v>
      </c>
      <c r="B39" s="1" t="n">
        <f aca="false">$F$1</f>
        <v>2012</v>
      </c>
      <c r="C39" s="2" t="str">
        <f aca="false">D39</f>
        <v>Uninuoto</v>
      </c>
      <c r="D39" s="3" t="s">
        <v>27</v>
      </c>
      <c r="E39" s="3" t="s">
        <v>81</v>
      </c>
      <c r="F39" s="18" t="n">
        <f aca="false">IF(ISBLANK(E39),"",VLOOKUP(E39,Dati!$1:$65536,2,FALSE()))</f>
        <v>2003</v>
      </c>
      <c r="G39" s="19" t="n">
        <f aca="false">F39</f>
        <v>2003</v>
      </c>
      <c r="H39" s="1" t="s">
        <v>82</v>
      </c>
      <c r="I39" s="21" t="n">
        <v>8</v>
      </c>
      <c r="J39" s="1" t="n">
        <f aca="false">VLOOKUP(I39,Appoggio!A:B,2,FALSE())</f>
        <v>2</v>
      </c>
      <c r="K39" s="4" t="str">
        <f aca="false">CONCATENATE(D39,$D$2)</f>
        <v>UninuotoFemmine 4x25 SL Pulcini</v>
      </c>
      <c r="L39" s="22" t="str">
        <f aca="false">VLOOKUP(D$2,Appoggio!$A$42:$C$51,2)</f>
        <v>F Pul</v>
      </c>
      <c r="M39" s="0" t="str">
        <f aca="false">IF($D39=M$1,$J39," ")</f>
        <v> </v>
      </c>
      <c r="N39" s="0" t="str">
        <f aca="false">IF($D39=N$1,$J39," ")</f>
        <v> </v>
      </c>
      <c r="O39" s="0" t="str">
        <f aca="false">IF($D39=O$1,$J39," ")</f>
        <v> </v>
      </c>
      <c r="P39" s="0" t="str">
        <f aca="false">IF($D39=P$1,$J39," ")</f>
        <v> </v>
      </c>
      <c r="Q39" s="0" t="str">
        <f aca="false">IF($D39=Q$1,$J39," ")</f>
        <v> </v>
      </c>
      <c r="R39" s="0" t="str">
        <f aca="false">IF($D39=R$1,$J39," ")</f>
        <v> </v>
      </c>
      <c r="S39" s="0" t="str">
        <f aca="false">IF($D39=S$1,$J39," ")</f>
        <v> </v>
      </c>
      <c r="T39" s="0" t="str">
        <f aca="false">IF($D39=T$1,$J39," ")</f>
        <v> </v>
      </c>
      <c r="U39" s="0" t="str">
        <f aca="false">IF($D39=U$1,$J39," ")</f>
        <v> </v>
      </c>
      <c r="V39" s="0" t="str">
        <f aca="false">IF($D39=V$1,$J39," ")</f>
        <v> </v>
      </c>
      <c r="W39" s="0" t="str">
        <f aca="false">IF($D39=W$1,$J39," ")</f>
        <v> </v>
      </c>
      <c r="X39" s="0" t="str">
        <f aca="false">IF($D39=X$1,$J39," ")</f>
        <v> </v>
      </c>
      <c r="Y39" s="0" t="str">
        <f aca="false">IF($D39=Y$1,$J39," ")</f>
        <v> </v>
      </c>
      <c r="Z39" s="0" t="str">
        <f aca="false">IF($D39=Z$1,$J39," ")</f>
        <v> </v>
      </c>
      <c r="AA39" s="0" t="str">
        <f aca="false">IF($D39=AA$1,$J39," ")</f>
        <v> </v>
      </c>
      <c r="AB39" s="0" t="str">
        <f aca="false">IF($D39=AB$1,$J39," ")</f>
        <v> </v>
      </c>
      <c r="AC39" s="0" t="str">
        <f aca="false">IF($D39=AC$1,$J39," ")</f>
        <v> </v>
      </c>
      <c r="AD39" s="0" t="str">
        <f aca="false">IF($D39=AD$1,$J39," ")</f>
        <v> </v>
      </c>
      <c r="AE39" s="0" t="str">
        <f aca="false">IF($D39=AE$1,$J39," ")</f>
        <v> </v>
      </c>
      <c r="AF39" s="0" t="str">
        <f aca="false">IF($D39=AF$1,$J39," ")</f>
        <v> </v>
      </c>
      <c r="AG39" s="0" t="str">
        <f aca="false">IF($D39=AG$1,$J39," ")</f>
        <v> </v>
      </c>
      <c r="AH39" s="0" t="str">
        <f aca="false">IF($D39=AH$1,$J39," ")</f>
        <v> </v>
      </c>
      <c r="AI39" s="0" t="str">
        <f aca="false">IF($D39=AI$1,$J39," ")</f>
        <v> </v>
      </c>
      <c r="AJ39" s="0" t="str">
        <f aca="false">IF($D39=AJ$1,$J39," ")</f>
        <v> </v>
      </c>
      <c r="AK39" s="0" t="str">
        <f aca="false">IF($D39=AK$1,$J39," ")</f>
        <v> </v>
      </c>
      <c r="AL39" s="0" t="str">
        <f aca="false">IF($D39=AL$1,$J39," ")</f>
        <v> </v>
      </c>
      <c r="AM39" s="0" t="n">
        <f aca="false">IF($D39=AM$1,$J39," ")</f>
        <v>2</v>
      </c>
      <c r="AN39" s="0" t="n">
        <f aca="false">SUM(M39:AM39)</f>
        <v>2</v>
      </c>
    </row>
    <row r="40" customFormat="false" ht="12.75" hidden="false" customHeight="false" outlineLevel="0" collapsed="false">
      <c r="A40" s="1" t="n">
        <f aca="false">G$2</f>
        <v>2003</v>
      </c>
      <c r="B40" s="1" t="n">
        <f aca="false">$F$1</f>
        <v>2012</v>
      </c>
      <c r="C40" s="2" t="str">
        <f aca="false">C39</f>
        <v>Uninuoto</v>
      </c>
      <c r="E40" s="3" t="s">
        <v>83</v>
      </c>
      <c r="F40" s="18" t="n">
        <f aca="false">IF(ISBLANK(E40),"",VLOOKUP(E40,Dati!$1:$65536,2,FALSE()))</f>
        <v>2004</v>
      </c>
      <c r="G40" s="19" t="n">
        <f aca="false">F40</f>
        <v>2004</v>
      </c>
      <c r="H40" s="23" t="str">
        <f aca="false">H39</f>
        <v>1:33.90</v>
      </c>
      <c r="I40" s="21"/>
      <c r="K40" s="4" t="str">
        <f aca="false">CONCATENATE(D40,$D$2)</f>
        <v>Femmine 4x25 SL Pulcini</v>
      </c>
      <c r="M40" s="0" t="str">
        <f aca="false">IF($D40=M$1,$J40," ")</f>
        <v> </v>
      </c>
      <c r="N40" s="0" t="str">
        <f aca="false">IF($D40=N$1,$J40," ")</f>
        <v> </v>
      </c>
      <c r="O40" s="0" t="str">
        <f aca="false">IF($D40=O$1,$J40," ")</f>
        <v> </v>
      </c>
      <c r="P40" s="0" t="str">
        <f aca="false">IF($D40=P$1,$J40," ")</f>
        <v> </v>
      </c>
      <c r="Q40" s="0" t="str">
        <f aca="false">IF($D40=Q$1,$J40," ")</f>
        <v> </v>
      </c>
      <c r="R40" s="0" t="str">
        <f aca="false">IF($D40=R$1,$J40," ")</f>
        <v> </v>
      </c>
      <c r="S40" s="0" t="str">
        <f aca="false">IF($D40=S$1,$J40," ")</f>
        <v> </v>
      </c>
      <c r="T40" s="0" t="str">
        <f aca="false">IF($D40=T$1,$J40," ")</f>
        <v> </v>
      </c>
      <c r="U40" s="0" t="str">
        <f aca="false">IF($D40=U$1,$J40," ")</f>
        <v> </v>
      </c>
      <c r="V40" s="0" t="str">
        <f aca="false">IF($D40=V$1,$J40," ")</f>
        <v> </v>
      </c>
      <c r="W40" s="0" t="str">
        <f aca="false">IF($D40=W$1,$J40," ")</f>
        <v> </v>
      </c>
      <c r="X40" s="0" t="str">
        <f aca="false">IF($D40=X$1,$J40," ")</f>
        <v> </v>
      </c>
      <c r="Y40" s="0" t="str">
        <f aca="false">IF($D40=Y$1,$J40," ")</f>
        <v> </v>
      </c>
      <c r="Z40" s="0" t="str">
        <f aca="false">IF($D40=Z$1,$J40," ")</f>
        <v> </v>
      </c>
      <c r="AA40" s="0" t="str">
        <f aca="false">IF($D40=AA$1,$J40," ")</f>
        <v> </v>
      </c>
      <c r="AB40" s="0" t="str">
        <f aca="false">IF($D40=AB$1,$J40," ")</f>
        <v> </v>
      </c>
      <c r="AC40" s="0" t="str">
        <f aca="false">IF($D40=AC$1,$J40," ")</f>
        <v> </v>
      </c>
      <c r="AD40" s="0" t="str">
        <f aca="false">IF($D40=AD$1,$J40," ")</f>
        <v> </v>
      </c>
      <c r="AE40" s="0" t="str">
        <f aca="false">IF($D40=AE$1,$J40," ")</f>
        <v> </v>
      </c>
      <c r="AF40" s="0" t="str">
        <f aca="false">IF($D40=AF$1,$J40," ")</f>
        <v> </v>
      </c>
      <c r="AG40" s="0" t="str">
        <f aca="false">IF($D40=AG$1,$J40," ")</f>
        <v> </v>
      </c>
      <c r="AH40" s="0" t="str">
        <f aca="false">IF($D40=AH$1,$J40," ")</f>
        <v> </v>
      </c>
      <c r="AI40" s="0" t="str">
        <f aca="false">IF($D40=AI$1,$J40," ")</f>
        <v> </v>
      </c>
      <c r="AJ40" s="0" t="str">
        <f aca="false">IF($D40=AJ$1,$J40," ")</f>
        <v> </v>
      </c>
      <c r="AK40" s="0" t="str">
        <f aca="false">IF($D40=AK$1,$J40," ")</f>
        <v> </v>
      </c>
      <c r="AL40" s="0" t="str">
        <f aca="false">IF($D40=AL$1,$J40," ")</f>
        <v> </v>
      </c>
      <c r="AM40" s="0" t="str">
        <f aca="false">IF($D40=AM$1,$J40," ")</f>
        <v> </v>
      </c>
      <c r="AN40" s="0" t="n">
        <f aca="false">SUM(M40:AM40)</f>
        <v>0</v>
      </c>
    </row>
    <row r="41" customFormat="false" ht="12.75" hidden="false" customHeight="false" outlineLevel="0" collapsed="false">
      <c r="A41" s="1" t="n">
        <f aca="false">G$2</f>
        <v>2003</v>
      </c>
      <c r="B41" s="1" t="n">
        <f aca="false">$F$1</f>
        <v>2012</v>
      </c>
      <c r="C41" s="2" t="str">
        <f aca="false">C40</f>
        <v>Uninuoto</v>
      </c>
      <c r="E41" s="3" t="s">
        <v>84</v>
      </c>
      <c r="F41" s="18" t="n">
        <f aca="false">IF(ISBLANK(E41),"",VLOOKUP(E41,Dati!$1:$65536,2,FALSE()))</f>
        <v>2005</v>
      </c>
      <c r="G41" s="19" t="n">
        <f aca="false">F41</f>
        <v>2005</v>
      </c>
      <c r="H41" s="23" t="str">
        <f aca="false">H40</f>
        <v>1:33.90</v>
      </c>
      <c r="I41" s="21"/>
      <c r="K41" s="4" t="str">
        <f aca="false">CONCATENATE(D41,$D$2)</f>
        <v>Femmine 4x25 SL Pulcini</v>
      </c>
      <c r="M41" s="0" t="str">
        <f aca="false">IF($D41=M$1,$J41," ")</f>
        <v> </v>
      </c>
      <c r="N41" s="0" t="str">
        <f aca="false">IF($D41=N$1,$J41," ")</f>
        <v> </v>
      </c>
      <c r="O41" s="0" t="str">
        <f aca="false">IF($D41=O$1,$J41," ")</f>
        <v> </v>
      </c>
      <c r="P41" s="0" t="str">
        <f aca="false">IF($D41=P$1,$J41," ")</f>
        <v> </v>
      </c>
      <c r="Q41" s="0" t="str">
        <f aca="false">IF($D41=Q$1,$J41," ")</f>
        <v> </v>
      </c>
      <c r="R41" s="0" t="str">
        <f aca="false">IF($D41=R$1,$J41," ")</f>
        <v> </v>
      </c>
      <c r="S41" s="0" t="str">
        <f aca="false">IF($D41=S$1,$J41," ")</f>
        <v> </v>
      </c>
      <c r="T41" s="0" t="str">
        <f aca="false">IF($D41=T$1,$J41," ")</f>
        <v> </v>
      </c>
      <c r="U41" s="0" t="str">
        <f aca="false">IF($D41=U$1,$J41," ")</f>
        <v> </v>
      </c>
      <c r="V41" s="0" t="str">
        <f aca="false">IF($D41=V$1,$J41," ")</f>
        <v> </v>
      </c>
      <c r="W41" s="0" t="str">
        <f aca="false">IF($D41=W$1,$J41," ")</f>
        <v> </v>
      </c>
      <c r="X41" s="0" t="str">
        <f aca="false">IF($D41=X$1,$J41," ")</f>
        <v> </v>
      </c>
      <c r="Y41" s="0" t="str">
        <f aca="false">IF($D41=Y$1,$J41," ")</f>
        <v> </v>
      </c>
      <c r="Z41" s="0" t="str">
        <f aca="false">IF($D41=Z$1,$J41," ")</f>
        <v> </v>
      </c>
      <c r="AA41" s="0" t="str">
        <f aca="false">IF($D41=AA$1,$J41," ")</f>
        <v> </v>
      </c>
      <c r="AB41" s="0" t="str">
        <f aca="false">IF($D41=AB$1,$J41," ")</f>
        <v> </v>
      </c>
      <c r="AC41" s="0" t="str">
        <f aca="false">IF($D41=AC$1,$J41," ")</f>
        <v> </v>
      </c>
      <c r="AD41" s="0" t="str">
        <f aca="false">IF($D41=AD$1,$J41," ")</f>
        <v> </v>
      </c>
      <c r="AE41" s="0" t="str">
        <f aca="false">IF($D41=AE$1,$J41," ")</f>
        <v> </v>
      </c>
      <c r="AF41" s="0" t="str">
        <f aca="false">IF($D41=AF$1,$J41," ")</f>
        <v> </v>
      </c>
      <c r="AG41" s="0" t="str">
        <f aca="false">IF($D41=AG$1,$J41," ")</f>
        <v> </v>
      </c>
      <c r="AH41" s="0" t="str">
        <f aca="false">IF($D41=AH$1,$J41," ")</f>
        <v> </v>
      </c>
      <c r="AI41" s="0" t="str">
        <f aca="false">IF($D41=AI$1,$J41," ")</f>
        <v> </v>
      </c>
      <c r="AJ41" s="0" t="str">
        <f aca="false">IF($D41=AJ$1,$J41," ")</f>
        <v> </v>
      </c>
      <c r="AK41" s="0" t="str">
        <f aca="false">IF($D41=AK$1,$J41," ")</f>
        <v> </v>
      </c>
      <c r="AL41" s="0" t="str">
        <f aca="false">IF($D41=AL$1,$J41," ")</f>
        <v> </v>
      </c>
      <c r="AM41" s="0" t="str">
        <f aca="false">IF($D41=AM$1,$J41," ")</f>
        <v> </v>
      </c>
      <c r="AN41" s="0" t="n">
        <f aca="false">SUM(M41:AM41)</f>
        <v>0</v>
      </c>
    </row>
    <row r="42" customFormat="false" ht="12.75" hidden="false" customHeight="false" outlineLevel="0" collapsed="false">
      <c r="A42" s="1" t="n">
        <f aca="false">G$2</f>
        <v>2003</v>
      </c>
      <c r="B42" s="1" t="n">
        <f aca="false">$F$1</f>
        <v>2012</v>
      </c>
      <c r="C42" s="2" t="str">
        <f aca="false">C41</f>
        <v>Uninuoto</v>
      </c>
      <c r="E42" s="3" t="s">
        <v>85</v>
      </c>
      <c r="F42" s="18" t="n">
        <f aca="false">IF(ISBLANK(E42),"",VLOOKUP(E42,Dati!$1:$65536,2,FALSE()))</f>
        <v>2003</v>
      </c>
      <c r="G42" s="19" t="n">
        <f aca="false">F42</f>
        <v>2003</v>
      </c>
      <c r="H42" s="23" t="str">
        <f aca="false">H41</f>
        <v>1:33.90</v>
      </c>
      <c r="I42" s="21"/>
      <c r="K42" s="4" t="str">
        <f aca="false">CONCATENATE(D42,$D$2)</f>
        <v>Femmine 4x25 SL Pulcini</v>
      </c>
      <c r="M42" s="0" t="str">
        <f aca="false">IF($D42=M$1,$J42," ")</f>
        <v> </v>
      </c>
      <c r="N42" s="0" t="str">
        <f aca="false">IF($D42=N$1,$J42," ")</f>
        <v> </v>
      </c>
      <c r="O42" s="0" t="str">
        <f aca="false">IF($D42=O$1,$J42," ")</f>
        <v> </v>
      </c>
      <c r="P42" s="0" t="str">
        <f aca="false">IF($D42=P$1,$J42," ")</f>
        <v> </v>
      </c>
      <c r="Q42" s="0" t="str">
        <f aca="false">IF($D42=Q$1,$J42," ")</f>
        <v> </v>
      </c>
      <c r="R42" s="0" t="str">
        <f aca="false">IF($D42=R$1,$J42," ")</f>
        <v> </v>
      </c>
      <c r="S42" s="0" t="str">
        <f aca="false">IF($D42=S$1,$J42," ")</f>
        <v> </v>
      </c>
      <c r="T42" s="0" t="str">
        <f aca="false">IF($D42=T$1,$J42," ")</f>
        <v> </v>
      </c>
      <c r="U42" s="0" t="str">
        <f aca="false">IF($D42=U$1,$J42," ")</f>
        <v> </v>
      </c>
      <c r="V42" s="0" t="str">
        <f aca="false">IF($D42=V$1,$J42," ")</f>
        <v> </v>
      </c>
      <c r="W42" s="0" t="str">
        <f aca="false">IF($D42=W$1,$J42," ")</f>
        <v> </v>
      </c>
      <c r="X42" s="0" t="str">
        <f aca="false">IF($D42=X$1,$J42," ")</f>
        <v> </v>
      </c>
      <c r="Y42" s="0" t="str">
        <f aca="false">IF($D42=Y$1,$J42," ")</f>
        <v> </v>
      </c>
      <c r="Z42" s="0" t="str">
        <f aca="false">IF($D42=Z$1,$J42," ")</f>
        <v> </v>
      </c>
      <c r="AA42" s="0" t="str">
        <f aca="false">IF($D42=AA$1,$J42," ")</f>
        <v> </v>
      </c>
      <c r="AB42" s="0" t="str">
        <f aca="false">IF($D42=AB$1,$J42," ")</f>
        <v> </v>
      </c>
      <c r="AC42" s="0" t="str">
        <f aca="false">IF($D42=AC$1,$J42," ")</f>
        <v> </v>
      </c>
      <c r="AD42" s="0" t="str">
        <f aca="false">IF($D42=AD$1,$J42," ")</f>
        <v> </v>
      </c>
      <c r="AE42" s="0" t="str">
        <f aca="false">IF($D42=AE$1,$J42," ")</f>
        <v> </v>
      </c>
      <c r="AF42" s="0" t="str">
        <f aca="false">IF($D42=AF$1,$J42," ")</f>
        <v> </v>
      </c>
      <c r="AG42" s="0" t="str">
        <f aca="false">IF($D42=AG$1,$J42," ")</f>
        <v> </v>
      </c>
      <c r="AH42" s="0" t="str">
        <f aca="false">IF($D42=AH$1,$J42," ")</f>
        <v> </v>
      </c>
      <c r="AI42" s="0" t="str">
        <f aca="false">IF($D42=AI$1,$J42," ")</f>
        <v> </v>
      </c>
      <c r="AJ42" s="0" t="str">
        <f aca="false">IF($D42=AJ$1,$J42," ")</f>
        <v> </v>
      </c>
      <c r="AK42" s="0" t="str">
        <f aca="false">IF($D42=AK$1,$J42," ")</f>
        <v> </v>
      </c>
      <c r="AL42" s="0" t="str">
        <f aca="false">IF($D42=AL$1,$J42," ")</f>
        <v> </v>
      </c>
      <c r="AM42" s="0" t="str">
        <f aca="false">IF($D42=AM$1,$J42," ")</f>
        <v> </v>
      </c>
      <c r="AN42" s="0" t="n">
        <f aca="false">SUM(M42:AM42)</f>
        <v>0</v>
      </c>
    </row>
    <row r="43" customFormat="false" ht="12.75" hidden="false" customHeight="false" outlineLevel="0" collapsed="false">
      <c r="A43" s="1" t="n">
        <f aca="false">G$2</f>
        <v>2003</v>
      </c>
      <c r="B43" s="1" t="n">
        <f aca="false">$F$1</f>
        <v>2012</v>
      </c>
      <c r="C43" s="2" t="str">
        <f aca="false">D43</f>
        <v>MG Team Nuoto Cesena</v>
      </c>
      <c r="D43" s="17" t="s">
        <v>16</v>
      </c>
      <c r="E43" s="3" t="s">
        <v>86</v>
      </c>
      <c r="F43" s="18" t="n">
        <f aca="false">IF(ISBLANK(E43),"",VLOOKUP(E43,Dati!$1:$65536,2,FALSE()))</f>
        <v>2003</v>
      </c>
      <c r="G43" s="19" t="n">
        <f aca="false">F43</f>
        <v>2003</v>
      </c>
      <c r="H43" s="20" t="s">
        <v>87</v>
      </c>
      <c r="I43" s="21" t="n">
        <f aca="false">IF(H43&gt;H39,I39+1,I39)</f>
        <v>9</v>
      </c>
      <c r="J43" s="1" t="n">
        <f aca="false">VLOOKUP(I43,Appoggio!A:B,2,FALSE())</f>
        <v>2</v>
      </c>
      <c r="K43" s="4" t="str">
        <f aca="false">CONCATENATE(D43,$D$2)</f>
        <v>MG Team Nuoto CesenaFemmine 4x25 SL Pulcini</v>
      </c>
      <c r="L43" s="22" t="str">
        <f aca="false">VLOOKUP(D$2,Appoggio!$A$42:$C$51,2)</f>
        <v>F Pul</v>
      </c>
      <c r="M43" s="0" t="str">
        <f aca="false">IF($D43=M$1,$J43," ")</f>
        <v> </v>
      </c>
      <c r="N43" s="0" t="str">
        <f aca="false">IF($D43=N$1,$J43," ")</f>
        <v> </v>
      </c>
      <c r="O43" s="0" t="str">
        <f aca="false">IF($D43=O$1,$J43," ")</f>
        <v> </v>
      </c>
      <c r="P43" s="0" t="str">
        <f aca="false">IF($D43=P$1,$J43," ")</f>
        <v> </v>
      </c>
      <c r="Q43" s="0" t="str">
        <f aca="false">IF($D43=Q$1,$J43," ")</f>
        <v> </v>
      </c>
      <c r="R43" s="0" t="str">
        <f aca="false">IF($D43=R$1,$J43," ")</f>
        <v> </v>
      </c>
      <c r="S43" s="0" t="str">
        <f aca="false">IF($D43=S$1,$J43," ")</f>
        <v> </v>
      </c>
      <c r="T43" s="0" t="str">
        <f aca="false">IF($D43=T$1,$J43," ")</f>
        <v> </v>
      </c>
      <c r="U43" s="0" t="str">
        <f aca="false">IF($D43=U$1,$J43," ")</f>
        <v> </v>
      </c>
      <c r="V43" s="0" t="str">
        <f aca="false">IF($D43=V$1,$J43," ")</f>
        <v> </v>
      </c>
      <c r="W43" s="0" t="str">
        <f aca="false">IF($D43=W$1,$J43," ")</f>
        <v> </v>
      </c>
      <c r="X43" s="0" t="str">
        <f aca="false">IF($D43=X$1,$J43," ")</f>
        <v> </v>
      </c>
      <c r="Y43" s="0" t="str">
        <f aca="false">IF($D43=Y$1,$J43," ")</f>
        <v> </v>
      </c>
      <c r="Z43" s="0" t="str">
        <f aca="false">IF($D43=Z$1,$J43," ")</f>
        <v> </v>
      </c>
      <c r="AA43" s="0" t="str">
        <f aca="false">IF($D43=AA$1,$J43," ")</f>
        <v> </v>
      </c>
      <c r="AB43" s="0" t="n">
        <f aca="false">IF($D43=AB$1,$J43," ")</f>
        <v>2</v>
      </c>
      <c r="AC43" s="0" t="str">
        <f aca="false">IF($D43=AC$1,$J43," ")</f>
        <v> </v>
      </c>
      <c r="AD43" s="0" t="str">
        <f aca="false">IF($D43=AD$1,$J43," ")</f>
        <v> </v>
      </c>
      <c r="AE43" s="0" t="str">
        <f aca="false">IF($D43=AE$1,$J43," ")</f>
        <v> </v>
      </c>
      <c r="AF43" s="0" t="str">
        <f aca="false">IF($D43=AF$1,$J43," ")</f>
        <v> </v>
      </c>
      <c r="AG43" s="0" t="str">
        <f aca="false">IF($D43=AG$1,$J43," ")</f>
        <v> </v>
      </c>
      <c r="AH43" s="0" t="str">
        <f aca="false">IF($D43=AH$1,$J43," ")</f>
        <v> </v>
      </c>
      <c r="AI43" s="0" t="str">
        <f aca="false">IF($D43=AI$1,$J43," ")</f>
        <v> </v>
      </c>
      <c r="AJ43" s="0" t="str">
        <f aca="false">IF($D43=AJ$1,$J43," ")</f>
        <v> </v>
      </c>
      <c r="AK43" s="0" t="str">
        <f aca="false">IF($D43=AK$1,$J43," ")</f>
        <v> </v>
      </c>
      <c r="AL43" s="0" t="str">
        <f aca="false">IF($D43=AL$1,$J43," ")</f>
        <v> </v>
      </c>
      <c r="AM43" s="0" t="str">
        <f aca="false">IF($D43=AM$1,$J43," ")</f>
        <v> </v>
      </c>
      <c r="AN43" s="0" t="n">
        <f aca="false">SUM(M43:AM43)</f>
        <v>2</v>
      </c>
    </row>
    <row r="44" customFormat="false" ht="12.75" hidden="false" customHeight="false" outlineLevel="0" collapsed="false">
      <c r="A44" s="1" t="n">
        <f aca="false">G$2</f>
        <v>2003</v>
      </c>
      <c r="B44" s="1" t="n">
        <f aca="false">$F$1</f>
        <v>2012</v>
      </c>
      <c r="C44" s="2" t="str">
        <f aca="false">C43</f>
        <v>MG Team Nuoto Cesena</v>
      </c>
      <c r="E44" s="3" t="s">
        <v>88</v>
      </c>
      <c r="F44" s="18" t="n">
        <f aca="false">IF(ISBLANK(E44),"",VLOOKUP(E44,Dati!$1:$65536,2,FALSE()))</f>
        <v>2003</v>
      </c>
      <c r="G44" s="19" t="n">
        <f aca="false">F44</f>
        <v>2003</v>
      </c>
      <c r="H44" s="23" t="s">
        <v>87</v>
      </c>
      <c r="I44" s="23"/>
      <c r="K44" s="4" t="str">
        <f aca="false">CONCATENATE(D44,$D$2)</f>
        <v>Femmine 4x25 SL Pulcini</v>
      </c>
      <c r="M44" s="0" t="str">
        <f aca="false">IF($D44=M$1,$J44," ")</f>
        <v> </v>
      </c>
      <c r="N44" s="0" t="str">
        <f aca="false">IF($D44=N$1,$J44," ")</f>
        <v> </v>
      </c>
      <c r="O44" s="0" t="str">
        <f aca="false">IF($D44=O$1,$J44," ")</f>
        <v> </v>
      </c>
      <c r="P44" s="0" t="str">
        <f aca="false">IF($D44=P$1,$J44," ")</f>
        <v> </v>
      </c>
      <c r="Q44" s="0" t="str">
        <f aca="false">IF($D44=Q$1,$J44," ")</f>
        <v> </v>
      </c>
      <c r="R44" s="0" t="str">
        <f aca="false">IF($D44=R$1,$J44," ")</f>
        <v> </v>
      </c>
      <c r="S44" s="0" t="str">
        <f aca="false">IF($D44=S$1,$J44," ")</f>
        <v> </v>
      </c>
      <c r="T44" s="0" t="str">
        <f aca="false">IF($D44=T$1,$J44," ")</f>
        <v> </v>
      </c>
      <c r="U44" s="0" t="str">
        <f aca="false">IF($D44=U$1,$J44," ")</f>
        <v> </v>
      </c>
      <c r="V44" s="0" t="str">
        <f aca="false">IF($D44=V$1,$J44," ")</f>
        <v> </v>
      </c>
      <c r="W44" s="0" t="str">
        <f aca="false">IF($D44=W$1,$J44," ")</f>
        <v> </v>
      </c>
      <c r="X44" s="0" t="str">
        <f aca="false">IF($D44=X$1,$J44," ")</f>
        <v> </v>
      </c>
      <c r="Y44" s="0" t="str">
        <f aca="false">IF($D44=Y$1,$J44," ")</f>
        <v> </v>
      </c>
      <c r="Z44" s="0" t="str">
        <f aca="false">IF($D44=Z$1,$J44," ")</f>
        <v> </v>
      </c>
      <c r="AA44" s="0" t="str">
        <f aca="false">IF($D44=AA$1,$J44," ")</f>
        <v> </v>
      </c>
      <c r="AB44" s="0" t="str">
        <f aca="false">IF($D44=AB$1,$J44," ")</f>
        <v> </v>
      </c>
      <c r="AC44" s="0" t="str">
        <f aca="false">IF($D44=AC$1,$J44," ")</f>
        <v> </v>
      </c>
      <c r="AD44" s="0" t="str">
        <f aca="false">IF($D44=AD$1,$J44," ")</f>
        <v> </v>
      </c>
      <c r="AE44" s="0" t="str">
        <f aca="false">IF($D44=AE$1,$J44," ")</f>
        <v> </v>
      </c>
      <c r="AF44" s="0" t="str">
        <f aca="false">IF($D44=AF$1,$J44," ")</f>
        <v> </v>
      </c>
      <c r="AG44" s="0" t="str">
        <f aca="false">IF($D44=AG$1,$J44," ")</f>
        <v> </v>
      </c>
      <c r="AH44" s="0" t="str">
        <f aca="false">IF($D44=AH$1,$J44," ")</f>
        <v> </v>
      </c>
      <c r="AI44" s="0" t="str">
        <f aca="false">IF($D44=AI$1,$J44," ")</f>
        <v> </v>
      </c>
      <c r="AJ44" s="0" t="str">
        <f aca="false">IF($D44=AJ$1,$J44," ")</f>
        <v> </v>
      </c>
      <c r="AK44" s="0" t="str">
        <f aca="false">IF($D44=AK$1,$J44," ")</f>
        <v> </v>
      </c>
      <c r="AL44" s="0" t="str">
        <f aca="false">IF($D44=AL$1,$J44," ")</f>
        <v> </v>
      </c>
      <c r="AM44" s="0" t="str">
        <f aca="false">IF($D44=AM$1,$J44," ")</f>
        <v> </v>
      </c>
      <c r="AN44" s="0" t="n">
        <f aca="false">SUM(M44:AM44)</f>
        <v>0</v>
      </c>
    </row>
    <row r="45" customFormat="false" ht="12.75" hidden="false" customHeight="false" outlineLevel="0" collapsed="false">
      <c r="A45" s="1" t="n">
        <f aca="false">G$2</f>
        <v>2003</v>
      </c>
      <c r="B45" s="1" t="n">
        <f aca="false">$F$1</f>
        <v>2012</v>
      </c>
      <c r="C45" s="2" t="str">
        <f aca="false">C44</f>
        <v>MG Team Nuoto Cesena</v>
      </c>
      <c r="E45" s="3" t="s">
        <v>89</v>
      </c>
      <c r="F45" s="18" t="n">
        <f aca="false">IF(ISBLANK(E45),"",VLOOKUP(E45,Dati!$1:$65536,2,FALSE()))</f>
        <v>2003</v>
      </c>
      <c r="G45" s="19" t="n">
        <f aca="false">F45</f>
        <v>2003</v>
      </c>
      <c r="H45" s="23" t="s">
        <v>87</v>
      </c>
      <c r="I45" s="23"/>
      <c r="K45" s="4" t="str">
        <f aca="false">CONCATENATE(D45,$D$2)</f>
        <v>Femmine 4x25 SL Pulcini</v>
      </c>
      <c r="M45" s="0" t="str">
        <f aca="false">IF($D45=M$1,$J45," ")</f>
        <v> </v>
      </c>
      <c r="N45" s="0" t="str">
        <f aca="false">IF($D45=N$1,$J45," ")</f>
        <v> </v>
      </c>
      <c r="O45" s="0" t="str">
        <f aca="false">IF($D45=O$1,$J45," ")</f>
        <v> </v>
      </c>
      <c r="P45" s="0" t="str">
        <f aca="false">IF($D45=P$1,$J45," ")</f>
        <v> </v>
      </c>
      <c r="Q45" s="0" t="str">
        <f aca="false">IF($D45=Q$1,$J45," ")</f>
        <v> </v>
      </c>
      <c r="R45" s="0" t="str">
        <f aca="false">IF($D45=R$1,$J45," ")</f>
        <v> </v>
      </c>
      <c r="S45" s="0" t="str">
        <f aca="false">IF($D45=S$1,$J45," ")</f>
        <v> </v>
      </c>
      <c r="T45" s="0" t="str">
        <f aca="false">IF($D45=T$1,$J45," ")</f>
        <v> </v>
      </c>
      <c r="U45" s="0" t="str">
        <f aca="false">IF($D45=U$1,$J45," ")</f>
        <v> </v>
      </c>
      <c r="V45" s="0" t="str">
        <f aca="false">IF($D45=V$1,$J45," ")</f>
        <v> </v>
      </c>
      <c r="W45" s="0" t="str">
        <f aca="false">IF($D45=W$1,$J45," ")</f>
        <v> </v>
      </c>
      <c r="X45" s="0" t="str">
        <f aca="false">IF($D45=X$1,$J45," ")</f>
        <v> </v>
      </c>
      <c r="Y45" s="0" t="str">
        <f aca="false">IF($D45=Y$1,$J45," ")</f>
        <v> </v>
      </c>
      <c r="Z45" s="0" t="str">
        <f aca="false">IF($D45=Z$1,$J45," ")</f>
        <v> </v>
      </c>
      <c r="AA45" s="0" t="str">
        <f aca="false">IF($D45=AA$1,$J45," ")</f>
        <v> </v>
      </c>
      <c r="AB45" s="0" t="str">
        <f aca="false">IF($D45=AB$1,$J45," ")</f>
        <v> </v>
      </c>
      <c r="AC45" s="0" t="str">
        <f aca="false">IF($D45=AC$1,$J45," ")</f>
        <v> </v>
      </c>
      <c r="AD45" s="0" t="str">
        <f aca="false">IF($D45=AD$1,$J45," ")</f>
        <v> </v>
      </c>
      <c r="AE45" s="0" t="str">
        <f aca="false">IF($D45=AE$1,$J45," ")</f>
        <v> </v>
      </c>
      <c r="AF45" s="0" t="str">
        <f aca="false">IF($D45=AF$1,$J45," ")</f>
        <v> </v>
      </c>
      <c r="AG45" s="0" t="str">
        <f aca="false">IF($D45=AG$1,$J45," ")</f>
        <v> </v>
      </c>
      <c r="AH45" s="0" t="str">
        <f aca="false">IF($D45=AH$1,$J45," ")</f>
        <v> </v>
      </c>
      <c r="AI45" s="0" t="str">
        <f aca="false">IF($D45=AI$1,$J45," ")</f>
        <v> </v>
      </c>
      <c r="AJ45" s="0" t="str">
        <f aca="false">IF($D45=AJ$1,$J45," ")</f>
        <v> </v>
      </c>
      <c r="AK45" s="0" t="str">
        <f aca="false">IF($D45=AK$1,$J45," ")</f>
        <v> </v>
      </c>
      <c r="AL45" s="0" t="str">
        <f aca="false">IF($D45=AL$1,$J45," ")</f>
        <v> </v>
      </c>
      <c r="AM45" s="0" t="str">
        <f aca="false">IF($D45=AM$1,$J45," ")</f>
        <v> </v>
      </c>
      <c r="AN45" s="0" t="n">
        <f aca="false">SUM(M45:AM45)</f>
        <v>0</v>
      </c>
    </row>
    <row r="46" customFormat="false" ht="12.75" hidden="false" customHeight="false" outlineLevel="0" collapsed="false">
      <c r="A46" s="1" t="n">
        <f aca="false">G$2</f>
        <v>2003</v>
      </c>
      <c r="B46" s="1" t="n">
        <f aca="false">$F$1</f>
        <v>2012</v>
      </c>
      <c r="C46" s="2" t="str">
        <f aca="false">C45</f>
        <v>MG Team Nuoto Cesena</v>
      </c>
      <c r="E46" s="3" t="s">
        <v>90</v>
      </c>
      <c r="F46" s="18" t="n">
        <f aca="false">IF(ISBLANK(E46),"",VLOOKUP(E46,Dati!$1:$65536,2,FALSE()))</f>
        <v>2003</v>
      </c>
      <c r="G46" s="19" t="n">
        <f aca="false">F46</f>
        <v>2003</v>
      </c>
      <c r="H46" s="23" t="s">
        <v>87</v>
      </c>
      <c r="I46" s="23"/>
      <c r="K46" s="4" t="str">
        <f aca="false">CONCATENATE(D46,$D$2)</f>
        <v>Femmine 4x25 SL Pulcini</v>
      </c>
      <c r="M46" s="0" t="str">
        <f aca="false">IF($D46=M$1,$J46," ")</f>
        <v> </v>
      </c>
      <c r="N46" s="0" t="str">
        <f aca="false">IF($D46=N$1,$J46," ")</f>
        <v> </v>
      </c>
      <c r="O46" s="0" t="str">
        <f aca="false">IF($D46=O$1,$J46," ")</f>
        <v> </v>
      </c>
      <c r="P46" s="0" t="str">
        <f aca="false">IF($D46=P$1,$J46," ")</f>
        <v> </v>
      </c>
      <c r="Q46" s="0" t="str">
        <f aca="false">IF($D46=Q$1,$J46," ")</f>
        <v> </v>
      </c>
      <c r="R46" s="0" t="str">
        <f aca="false">IF($D46=R$1,$J46," ")</f>
        <v> </v>
      </c>
      <c r="S46" s="0" t="str">
        <f aca="false">IF($D46=S$1,$J46," ")</f>
        <v> </v>
      </c>
      <c r="T46" s="0" t="str">
        <f aca="false">IF($D46=T$1,$J46," ")</f>
        <v> </v>
      </c>
      <c r="U46" s="0" t="str">
        <f aca="false">IF($D46=U$1,$J46," ")</f>
        <v> </v>
      </c>
      <c r="V46" s="0" t="str">
        <f aca="false">IF($D46=V$1,$J46," ")</f>
        <v> </v>
      </c>
      <c r="W46" s="0" t="str">
        <f aca="false">IF($D46=W$1,$J46," ")</f>
        <v> </v>
      </c>
      <c r="X46" s="0" t="str">
        <f aca="false">IF($D46=X$1,$J46," ")</f>
        <v> </v>
      </c>
      <c r="Y46" s="0" t="str">
        <f aca="false">IF($D46=Y$1,$J46," ")</f>
        <v> </v>
      </c>
      <c r="Z46" s="0" t="str">
        <f aca="false">IF($D46=Z$1,$J46," ")</f>
        <v> </v>
      </c>
      <c r="AA46" s="0" t="str">
        <f aca="false">IF($D46=AA$1,$J46," ")</f>
        <v> </v>
      </c>
      <c r="AB46" s="0" t="str">
        <f aca="false">IF($D46=AB$1,$J46," ")</f>
        <v> </v>
      </c>
      <c r="AC46" s="0" t="str">
        <f aca="false">IF($D46=AC$1,$J46," ")</f>
        <v> </v>
      </c>
      <c r="AD46" s="0" t="str">
        <f aca="false">IF($D46=AD$1,$J46," ")</f>
        <v> </v>
      </c>
      <c r="AE46" s="0" t="str">
        <f aca="false">IF($D46=AE$1,$J46," ")</f>
        <v> </v>
      </c>
      <c r="AF46" s="0" t="str">
        <f aca="false">IF($D46=AF$1,$J46," ")</f>
        <v> </v>
      </c>
      <c r="AG46" s="0" t="str">
        <f aca="false">IF($D46=AG$1,$J46," ")</f>
        <v> </v>
      </c>
      <c r="AH46" s="0" t="str">
        <f aca="false">IF($D46=AH$1,$J46," ")</f>
        <v> </v>
      </c>
      <c r="AI46" s="0" t="str">
        <f aca="false">IF($D46=AI$1,$J46," ")</f>
        <v> </v>
      </c>
      <c r="AJ46" s="0" t="str">
        <f aca="false">IF($D46=AJ$1,$J46," ")</f>
        <v> </v>
      </c>
      <c r="AK46" s="0" t="str">
        <f aca="false">IF($D46=AK$1,$J46," ")</f>
        <v> </v>
      </c>
      <c r="AL46" s="0" t="str">
        <f aca="false">IF($D46=AL$1,$J46," ")</f>
        <v> </v>
      </c>
      <c r="AM46" s="0" t="str">
        <f aca="false">IF($D46=AM$1,$J46," ")</f>
        <v> </v>
      </c>
      <c r="AN46" s="0" t="n">
        <f aca="false">SUM(M46:AM46)</f>
        <v>0</v>
      </c>
    </row>
    <row r="47" customFormat="false" ht="12.75" hidden="false" customHeight="false" outlineLevel="0" collapsed="false">
      <c r="A47" s="1" t="n">
        <f aca="false">G$2</f>
        <v>2003</v>
      </c>
      <c r="B47" s="1" t="n">
        <f aca="false">$F$1</f>
        <v>2012</v>
      </c>
      <c r="C47" s="2" t="str">
        <f aca="false">D47</f>
        <v>Podium Nuoto</v>
      </c>
      <c r="D47" s="17" t="s">
        <v>23</v>
      </c>
      <c r="E47" s="3" t="s">
        <v>91</v>
      </c>
      <c r="F47" s="18" t="n">
        <f aca="false">IF(ISBLANK(E47),"",VLOOKUP(E47,Dati!$1:$65536,2,FALSE()))</f>
        <v>2004</v>
      </c>
      <c r="G47" s="19" t="n">
        <f aca="false">F47</f>
        <v>2004</v>
      </c>
      <c r="H47" s="1" t="s">
        <v>92</v>
      </c>
      <c r="I47" s="21" t="n">
        <f aca="false">IF(H47&gt;H43,I43+1,I43)</f>
        <v>10</v>
      </c>
      <c r="J47" s="1" t="n">
        <f aca="false">VLOOKUP(I47,Appoggio!A:B,2,FALSE())</f>
        <v>2</v>
      </c>
      <c r="K47" s="4" t="str">
        <f aca="false">CONCATENATE(D47,$D$2)</f>
        <v>Podium NuotoFemmine 4x25 SL Pulcini</v>
      </c>
      <c r="L47" s="22" t="str">
        <f aca="false">VLOOKUP(D$2,Appoggio!$A$42:$C$51,2)</f>
        <v>F Pul</v>
      </c>
      <c r="M47" s="0" t="str">
        <f aca="false">IF($D47=M$1,$J47," ")</f>
        <v> </v>
      </c>
      <c r="N47" s="0" t="str">
        <f aca="false">IF($D47=N$1,$J47," ")</f>
        <v> </v>
      </c>
      <c r="O47" s="0" t="str">
        <f aca="false">IF($D47=O$1,$J47," ")</f>
        <v> </v>
      </c>
      <c r="P47" s="0" t="str">
        <f aca="false">IF($D47=P$1,$J47," ")</f>
        <v> </v>
      </c>
      <c r="Q47" s="0" t="str">
        <f aca="false">IF($D47=Q$1,$J47," ")</f>
        <v> </v>
      </c>
      <c r="R47" s="0" t="str">
        <f aca="false">IF($D47=R$1,$J47," ")</f>
        <v> </v>
      </c>
      <c r="S47" s="0" t="str">
        <f aca="false">IF($D47=S$1,$J47," ")</f>
        <v> </v>
      </c>
      <c r="T47" s="0" t="str">
        <f aca="false">IF($D47=T$1,$J47," ")</f>
        <v> </v>
      </c>
      <c r="U47" s="0" t="str">
        <f aca="false">IF($D47=U$1,$J47," ")</f>
        <v> </v>
      </c>
      <c r="V47" s="0" t="str">
        <f aca="false">IF($D47=V$1,$J47," ")</f>
        <v> </v>
      </c>
      <c r="W47" s="0" t="str">
        <f aca="false">IF($D47=W$1,$J47," ")</f>
        <v> </v>
      </c>
      <c r="X47" s="0" t="str">
        <f aca="false">IF($D47=X$1,$J47," ")</f>
        <v> </v>
      </c>
      <c r="Y47" s="0" t="str">
        <f aca="false">IF($D47=Y$1,$J47," ")</f>
        <v> </v>
      </c>
      <c r="Z47" s="0" t="str">
        <f aca="false">IF($D47=Z$1,$J47," ")</f>
        <v> </v>
      </c>
      <c r="AA47" s="0" t="str">
        <f aca="false">IF($D47=AA$1,$J47," ")</f>
        <v> </v>
      </c>
      <c r="AB47" s="0" t="str">
        <f aca="false">IF($D47=AB$1,$J47," ")</f>
        <v> </v>
      </c>
      <c r="AC47" s="0" t="str">
        <f aca="false">IF($D47=AC$1,$J47," ")</f>
        <v> </v>
      </c>
      <c r="AD47" s="0" t="str">
        <f aca="false">IF($D47=AD$1,$J47," ")</f>
        <v> </v>
      </c>
      <c r="AE47" s="0" t="str">
        <f aca="false">IF($D47=AE$1,$J47," ")</f>
        <v> </v>
      </c>
      <c r="AF47" s="0" t="str">
        <f aca="false">IF($D47=AF$1,$J47," ")</f>
        <v> </v>
      </c>
      <c r="AG47" s="0" t="str">
        <f aca="false">IF($D47=AG$1,$J47," ")</f>
        <v> </v>
      </c>
      <c r="AH47" s="0" t="str">
        <f aca="false">IF($D47=AH$1,$J47," ")</f>
        <v> </v>
      </c>
      <c r="AI47" s="0" t="n">
        <f aca="false">IF($D47=AI$1,$J47," ")</f>
        <v>2</v>
      </c>
      <c r="AJ47" s="0" t="str">
        <f aca="false">IF($D47=AJ$1,$J47," ")</f>
        <v> </v>
      </c>
      <c r="AK47" s="0" t="str">
        <f aca="false">IF($D47=AK$1,$J47," ")</f>
        <v> </v>
      </c>
      <c r="AL47" s="0" t="str">
        <f aca="false">IF($D47=AL$1,$J47," ")</f>
        <v> </v>
      </c>
      <c r="AM47" s="0" t="str">
        <f aca="false">IF($D47=AM$1,$J47," ")</f>
        <v> </v>
      </c>
      <c r="AN47" s="0" t="n">
        <f aca="false">SUM(M47:AM47)</f>
        <v>2</v>
      </c>
    </row>
    <row r="48" customFormat="false" ht="12.75" hidden="false" customHeight="false" outlineLevel="0" collapsed="false">
      <c r="A48" s="1" t="n">
        <f aca="false">G$2</f>
        <v>2003</v>
      </c>
      <c r="B48" s="1" t="n">
        <f aca="false">$F$1</f>
        <v>2012</v>
      </c>
      <c r="C48" s="2" t="str">
        <f aca="false">C47</f>
        <v>Podium Nuoto</v>
      </c>
      <c r="E48" s="3" t="s">
        <v>93</v>
      </c>
      <c r="F48" s="18" t="n">
        <f aca="false">IF(ISBLANK(E48),"",VLOOKUP(E48,Dati!$1:$65536,2,FALSE()))</f>
        <v>2004</v>
      </c>
      <c r="G48" s="19" t="n">
        <f aca="false">F48</f>
        <v>2004</v>
      </c>
      <c r="H48" s="23" t="str">
        <f aca="false">H47</f>
        <v>1:35.90</v>
      </c>
      <c r="I48" s="23"/>
      <c r="K48" s="4" t="str">
        <f aca="false">CONCATENATE(D48,$D$2)</f>
        <v>Femmine 4x25 SL Pulcini</v>
      </c>
      <c r="M48" s="0" t="str">
        <f aca="false">IF($D48=M$1,$J48," ")</f>
        <v> </v>
      </c>
      <c r="N48" s="0" t="str">
        <f aca="false">IF($D48=N$1,$J48," ")</f>
        <v> </v>
      </c>
      <c r="O48" s="0" t="str">
        <f aca="false">IF($D48=O$1,$J48," ")</f>
        <v> </v>
      </c>
      <c r="P48" s="0" t="str">
        <f aca="false">IF($D48=P$1,$J48," ")</f>
        <v> </v>
      </c>
      <c r="Q48" s="0" t="str">
        <f aca="false">IF($D48=Q$1,$J48," ")</f>
        <v> </v>
      </c>
      <c r="R48" s="0" t="str">
        <f aca="false">IF($D48=R$1,$J48," ")</f>
        <v> </v>
      </c>
      <c r="S48" s="0" t="str">
        <f aca="false">IF($D48=S$1,$J48," ")</f>
        <v> </v>
      </c>
      <c r="T48" s="0" t="str">
        <f aca="false">IF($D48=T$1,$J48," ")</f>
        <v> </v>
      </c>
      <c r="U48" s="0" t="str">
        <f aca="false">IF($D48=U$1,$J48," ")</f>
        <v> </v>
      </c>
      <c r="V48" s="0" t="str">
        <f aca="false">IF($D48=V$1,$J48," ")</f>
        <v> </v>
      </c>
      <c r="W48" s="0" t="str">
        <f aca="false">IF($D48=W$1,$J48," ")</f>
        <v> </v>
      </c>
      <c r="X48" s="0" t="str">
        <f aca="false">IF($D48=X$1,$J48," ")</f>
        <v> </v>
      </c>
      <c r="Y48" s="0" t="str">
        <f aca="false">IF($D48=Y$1,$J48," ")</f>
        <v> </v>
      </c>
      <c r="Z48" s="0" t="str">
        <f aca="false">IF($D48=Z$1,$J48," ")</f>
        <v> </v>
      </c>
      <c r="AA48" s="0" t="str">
        <f aca="false">IF($D48=AA$1,$J48," ")</f>
        <v> </v>
      </c>
      <c r="AB48" s="0" t="str">
        <f aca="false">IF($D48=AB$1,$J48," ")</f>
        <v> </v>
      </c>
      <c r="AC48" s="0" t="str">
        <f aca="false">IF($D48=AC$1,$J48," ")</f>
        <v> </v>
      </c>
      <c r="AD48" s="0" t="str">
        <f aca="false">IF($D48=AD$1,$J48," ")</f>
        <v> </v>
      </c>
      <c r="AE48" s="0" t="str">
        <f aca="false">IF($D48=AE$1,$J48," ")</f>
        <v> </v>
      </c>
      <c r="AF48" s="0" t="str">
        <f aca="false">IF($D48=AF$1,$J48," ")</f>
        <v> </v>
      </c>
      <c r="AG48" s="0" t="str">
        <f aca="false">IF($D48=AG$1,$J48," ")</f>
        <v> </v>
      </c>
      <c r="AH48" s="0" t="str">
        <f aca="false">IF($D48=AH$1,$J48," ")</f>
        <v> </v>
      </c>
      <c r="AI48" s="0" t="str">
        <f aca="false">IF($D48=AI$1,$J48," ")</f>
        <v> </v>
      </c>
      <c r="AJ48" s="0" t="str">
        <f aca="false">IF($D48=AJ$1,$J48," ")</f>
        <v> </v>
      </c>
      <c r="AK48" s="0" t="str">
        <f aca="false">IF($D48=AK$1,$J48," ")</f>
        <v> </v>
      </c>
      <c r="AL48" s="0" t="str">
        <f aca="false">IF($D48=AL$1,$J48," ")</f>
        <v> </v>
      </c>
      <c r="AM48" s="0" t="str">
        <f aca="false">IF($D48=AM$1,$J48," ")</f>
        <v> </v>
      </c>
      <c r="AN48" s="0" t="n">
        <f aca="false">SUM(M48:AM48)</f>
        <v>0</v>
      </c>
    </row>
    <row r="49" customFormat="false" ht="12.75" hidden="false" customHeight="false" outlineLevel="0" collapsed="false">
      <c r="A49" s="1" t="n">
        <f aca="false">G$2</f>
        <v>2003</v>
      </c>
      <c r="B49" s="1" t="n">
        <f aca="false">$F$1</f>
        <v>2012</v>
      </c>
      <c r="C49" s="2" t="str">
        <f aca="false">C48</f>
        <v>Podium Nuoto</v>
      </c>
      <c r="E49" s="3" t="s">
        <v>94</v>
      </c>
      <c r="F49" s="18" t="n">
        <f aca="false">IF(ISBLANK(E49),"",VLOOKUP(E49,Dati!$1:$65536,2,FALSE()))</f>
        <v>2004</v>
      </c>
      <c r="G49" s="19" t="n">
        <f aca="false">F49</f>
        <v>2004</v>
      </c>
      <c r="H49" s="23" t="str">
        <f aca="false">H48</f>
        <v>1:35.90</v>
      </c>
      <c r="I49" s="23"/>
      <c r="K49" s="4" t="str">
        <f aca="false">CONCATENATE(D49,$D$2)</f>
        <v>Femmine 4x25 SL Pulcini</v>
      </c>
      <c r="M49" s="0" t="str">
        <f aca="false">IF($D49=M$1,$J49," ")</f>
        <v> </v>
      </c>
      <c r="N49" s="0" t="str">
        <f aca="false">IF($D49=N$1,$J49," ")</f>
        <v> </v>
      </c>
      <c r="O49" s="0" t="str">
        <f aca="false">IF($D49=O$1,$J49," ")</f>
        <v> </v>
      </c>
      <c r="P49" s="0" t="str">
        <f aca="false">IF($D49=P$1,$J49," ")</f>
        <v> </v>
      </c>
      <c r="Q49" s="0" t="str">
        <f aca="false">IF($D49=Q$1,$J49," ")</f>
        <v> </v>
      </c>
      <c r="R49" s="0" t="str">
        <f aca="false">IF($D49=R$1,$J49," ")</f>
        <v> </v>
      </c>
      <c r="S49" s="0" t="str">
        <f aca="false">IF($D49=S$1,$J49," ")</f>
        <v> </v>
      </c>
      <c r="T49" s="0" t="str">
        <f aca="false">IF($D49=T$1,$J49," ")</f>
        <v> </v>
      </c>
      <c r="U49" s="0" t="str">
        <f aca="false">IF($D49=U$1,$J49," ")</f>
        <v> </v>
      </c>
      <c r="V49" s="0" t="str">
        <f aca="false">IF($D49=V$1,$J49," ")</f>
        <v> </v>
      </c>
      <c r="W49" s="0" t="str">
        <f aca="false">IF($D49=W$1,$J49," ")</f>
        <v> </v>
      </c>
      <c r="X49" s="0" t="str">
        <f aca="false">IF($D49=X$1,$J49," ")</f>
        <v> </v>
      </c>
      <c r="Y49" s="0" t="str">
        <f aca="false">IF($D49=Y$1,$J49," ")</f>
        <v> </v>
      </c>
      <c r="Z49" s="0" t="str">
        <f aca="false">IF($D49=Z$1,$J49," ")</f>
        <v> </v>
      </c>
      <c r="AA49" s="0" t="str">
        <f aca="false">IF($D49=AA$1,$J49," ")</f>
        <v> </v>
      </c>
      <c r="AB49" s="0" t="str">
        <f aca="false">IF($D49=AB$1,$J49," ")</f>
        <v> </v>
      </c>
      <c r="AC49" s="0" t="str">
        <f aca="false">IF($D49=AC$1,$J49," ")</f>
        <v> </v>
      </c>
      <c r="AD49" s="0" t="str">
        <f aca="false">IF($D49=AD$1,$J49," ")</f>
        <v> </v>
      </c>
      <c r="AE49" s="0" t="str">
        <f aca="false">IF($D49=AE$1,$J49," ")</f>
        <v> </v>
      </c>
      <c r="AF49" s="0" t="str">
        <f aca="false">IF($D49=AF$1,$J49," ")</f>
        <v> </v>
      </c>
      <c r="AG49" s="0" t="str">
        <f aca="false">IF($D49=AG$1,$J49," ")</f>
        <v> </v>
      </c>
      <c r="AH49" s="0" t="str">
        <f aca="false">IF($D49=AH$1,$J49," ")</f>
        <v> </v>
      </c>
      <c r="AI49" s="0" t="str">
        <f aca="false">IF($D49=AI$1,$J49," ")</f>
        <v> </v>
      </c>
      <c r="AJ49" s="0" t="str">
        <f aca="false">IF($D49=AJ$1,$J49," ")</f>
        <v> </v>
      </c>
      <c r="AK49" s="0" t="str">
        <f aca="false">IF($D49=AK$1,$J49," ")</f>
        <v> </v>
      </c>
      <c r="AL49" s="0" t="str">
        <f aca="false">IF($D49=AL$1,$J49," ")</f>
        <v> </v>
      </c>
      <c r="AM49" s="0" t="str">
        <f aca="false">IF($D49=AM$1,$J49," ")</f>
        <v> </v>
      </c>
      <c r="AN49" s="0" t="n">
        <f aca="false">SUM(M49:AM49)</f>
        <v>0</v>
      </c>
    </row>
    <row r="50" customFormat="false" ht="12.75" hidden="false" customHeight="false" outlineLevel="0" collapsed="false">
      <c r="A50" s="1" t="n">
        <f aca="false">G$2</f>
        <v>2003</v>
      </c>
      <c r="B50" s="1" t="n">
        <f aca="false">$F$1</f>
        <v>2012</v>
      </c>
      <c r="C50" s="2" t="str">
        <f aca="false">C49</f>
        <v>Podium Nuoto</v>
      </c>
      <c r="E50" s="3" t="s">
        <v>95</v>
      </c>
      <c r="F50" s="18" t="n">
        <f aca="false">IF(ISBLANK(E50),"",VLOOKUP(E50,Dati!$1:$65536,2,FALSE()))</f>
        <v>2004</v>
      </c>
      <c r="G50" s="19" t="n">
        <f aca="false">F50</f>
        <v>2004</v>
      </c>
      <c r="H50" s="23" t="str">
        <f aca="false">H49</f>
        <v>1:35.90</v>
      </c>
      <c r="I50" s="23"/>
      <c r="K50" s="4" t="str">
        <f aca="false">CONCATENATE(D50,$D$2)</f>
        <v>Femmine 4x25 SL Pulcini</v>
      </c>
      <c r="M50" s="0" t="str">
        <f aca="false">IF($D50=M$1,$J50," ")</f>
        <v> </v>
      </c>
      <c r="N50" s="0" t="str">
        <f aca="false">IF($D50=N$1,$J50," ")</f>
        <v> </v>
      </c>
      <c r="O50" s="0" t="str">
        <f aca="false">IF($D50=O$1,$J50," ")</f>
        <v> </v>
      </c>
      <c r="P50" s="0" t="str">
        <f aca="false">IF($D50=P$1,$J50," ")</f>
        <v> </v>
      </c>
      <c r="Q50" s="0" t="str">
        <f aca="false">IF($D50=Q$1,$J50," ")</f>
        <v> </v>
      </c>
      <c r="R50" s="0" t="str">
        <f aca="false">IF($D50=R$1,$J50," ")</f>
        <v> </v>
      </c>
      <c r="S50" s="0" t="str">
        <f aca="false">IF($D50=S$1,$J50," ")</f>
        <v> </v>
      </c>
      <c r="T50" s="0" t="str">
        <f aca="false">IF($D50=T$1,$J50," ")</f>
        <v> </v>
      </c>
      <c r="U50" s="0" t="str">
        <f aca="false">IF($D50=U$1,$J50," ")</f>
        <v> </v>
      </c>
      <c r="V50" s="0" t="str">
        <f aca="false">IF($D50=V$1,$J50," ")</f>
        <v> </v>
      </c>
      <c r="W50" s="0" t="str">
        <f aca="false">IF($D50=W$1,$J50," ")</f>
        <v> </v>
      </c>
      <c r="X50" s="0" t="str">
        <f aca="false">IF($D50=X$1,$J50," ")</f>
        <v> </v>
      </c>
      <c r="Y50" s="0" t="str">
        <f aca="false">IF($D50=Y$1,$J50," ")</f>
        <v> </v>
      </c>
      <c r="Z50" s="0" t="str">
        <f aca="false">IF($D50=Z$1,$J50," ")</f>
        <v> </v>
      </c>
      <c r="AA50" s="0" t="str">
        <f aca="false">IF($D50=AA$1,$J50," ")</f>
        <v> </v>
      </c>
      <c r="AB50" s="0" t="str">
        <f aca="false">IF($D50=AB$1,$J50," ")</f>
        <v> </v>
      </c>
      <c r="AC50" s="0" t="str">
        <f aca="false">IF($D50=AC$1,$J50," ")</f>
        <v> </v>
      </c>
      <c r="AD50" s="0" t="str">
        <f aca="false">IF($D50=AD$1,$J50," ")</f>
        <v> </v>
      </c>
      <c r="AE50" s="0" t="str">
        <f aca="false">IF($D50=AE$1,$J50," ")</f>
        <v> </v>
      </c>
      <c r="AF50" s="0" t="str">
        <f aca="false">IF($D50=AF$1,$J50," ")</f>
        <v> </v>
      </c>
      <c r="AG50" s="0" t="str">
        <f aca="false">IF($D50=AG$1,$J50," ")</f>
        <v> </v>
      </c>
      <c r="AH50" s="0" t="str">
        <f aca="false">IF($D50=AH$1,$J50," ")</f>
        <v> </v>
      </c>
      <c r="AI50" s="0" t="str">
        <f aca="false">IF($D50=AI$1,$J50," ")</f>
        <v> </v>
      </c>
      <c r="AJ50" s="0" t="str">
        <f aca="false">IF($D50=AJ$1,$J50," ")</f>
        <v> </v>
      </c>
      <c r="AK50" s="0" t="str">
        <f aca="false">IF($D50=AK$1,$J50," ")</f>
        <v> </v>
      </c>
      <c r="AL50" s="0" t="str">
        <f aca="false">IF($D50=AL$1,$J50," ")</f>
        <v> </v>
      </c>
      <c r="AM50" s="0" t="str">
        <f aca="false">IF($D50=AM$1,$J50," ")</f>
        <v> </v>
      </c>
      <c r="AN50" s="0" t="n">
        <f aca="false">SUM(M50:AM50)</f>
        <v>0</v>
      </c>
    </row>
    <row r="51" customFormat="false" ht="12.75" hidden="false" customHeight="false" outlineLevel="0" collapsed="false">
      <c r="A51" s="1" t="n">
        <f aca="false">G$2</f>
        <v>2003</v>
      </c>
      <c r="B51" s="1" t="n">
        <f aca="false">$F$1</f>
        <v>2012</v>
      </c>
      <c r="C51" s="2" t="str">
        <f aca="false">D51</f>
        <v>NC Azzurra 1991</v>
      </c>
      <c r="D51" s="17" t="s">
        <v>17</v>
      </c>
      <c r="E51" s="3" t="s">
        <v>96</v>
      </c>
      <c r="F51" s="18" t="n">
        <v>2004</v>
      </c>
      <c r="G51" s="19" t="n">
        <f aca="false">F51</f>
        <v>2004</v>
      </c>
      <c r="H51" s="20" t="s">
        <v>97</v>
      </c>
      <c r="I51" s="21" t="n">
        <v>11</v>
      </c>
      <c r="J51" s="1" t="n">
        <v>0</v>
      </c>
      <c r="K51" s="4" t="str">
        <f aca="false">CONCATENATE(D51,$D$2)</f>
        <v>NC Azzurra 1991Femmine 4x25 SL Pulcini</v>
      </c>
      <c r="L51" s="22" t="str">
        <f aca="false">VLOOKUP(D$2,Appoggio!$A$42:$C$51,2)</f>
        <v>F Pul</v>
      </c>
      <c r="M51" s="0" t="str">
        <f aca="false">IF($D51=M$1,$J51," ")</f>
        <v> </v>
      </c>
      <c r="N51" s="0" t="str">
        <f aca="false">IF($D51=N$1,$J51," ")</f>
        <v> </v>
      </c>
      <c r="O51" s="0" t="str">
        <f aca="false">IF($D51=O$1,$J51," ")</f>
        <v> </v>
      </c>
      <c r="P51" s="0" t="str">
        <f aca="false">IF($D51=P$1,$J51," ")</f>
        <v> </v>
      </c>
      <c r="Q51" s="0" t="str">
        <f aca="false">IF($D51=Q$1,$J51," ")</f>
        <v> </v>
      </c>
      <c r="R51" s="0" t="str">
        <f aca="false">IF($D51=R$1,$J51," ")</f>
        <v> </v>
      </c>
      <c r="S51" s="0" t="str">
        <f aca="false">IF($D51=S$1,$J51," ")</f>
        <v> </v>
      </c>
      <c r="T51" s="0" t="str">
        <f aca="false">IF($D51=T$1,$J51," ")</f>
        <v> </v>
      </c>
      <c r="U51" s="0" t="str">
        <f aca="false">IF($D51=U$1,$J51," ")</f>
        <v> </v>
      </c>
      <c r="V51" s="0" t="str">
        <f aca="false">IF($D51=V$1,$J51," ")</f>
        <v> </v>
      </c>
      <c r="W51" s="0" t="str">
        <f aca="false">IF($D51=W$1,$J51," ")</f>
        <v> </v>
      </c>
      <c r="X51" s="0" t="str">
        <f aca="false">IF($D51=X$1,$J51," ")</f>
        <v> </v>
      </c>
      <c r="Y51" s="0" t="str">
        <f aca="false">IF($D51=Y$1,$J51," ")</f>
        <v> </v>
      </c>
      <c r="Z51" s="0" t="str">
        <f aca="false">IF($D51=Z$1,$J51," ")</f>
        <v> </v>
      </c>
      <c r="AA51" s="0" t="str">
        <f aca="false">IF($D51=AA$1,$J51," ")</f>
        <v> </v>
      </c>
      <c r="AB51" s="0" t="str">
        <f aca="false">IF($D51=AB$1,$J51," ")</f>
        <v> </v>
      </c>
      <c r="AC51" s="0" t="n">
        <f aca="false">IF($D51=AC$1,$J51," ")</f>
        <v>0</v>
      </c>
      <c r="AD51" s="0" t="str">
        <f aca="false">IF($D51=AD$1,$J51," ")</f>
        <v> </v>
      </c>
      <c r="AE51" s="0" t="str">
        <f aca="false">IF($D51=AE$1,$J51," ")</f>
        <v> </v>
      </c>
      <c r="AF51" s="0" t="str">
        <f aca="false">IF($D51=AF$1,$J51," ")</f>
        <v> </v>
      </c>
      <c r="AG51" s="0" t="str">
        <f aca="false">IF($D51=AG$1,$J51," ")</f>
        <v> </v>
      </c>
      <c r="AH51" s="0" t="str">
        <f aca="false">IF($D51=AH$1,$J51," ")</f>
        <v> </v>
      </c>
      <c r="AI51" s="0" t="str">
        <f aca="false">IF($D51=AI$1,$J51," ")</f>
        <v> </v>
      </c>
      <c r="AJ51" s="0" t="str">
        <f aca="false">IF($D51=AJ$1,$J51," ")</f>
        <v> </v>
      </c>
      <c r="AK51" s="0" t="str">
        <f aca="false">IF($D51=AK$1,$J51," ")</f>
        <v> </v>
      </c>
      <c r="AL51" s="0" t="str">
        <f aca="false">IF($D51=AL$1,$J51," ")</f>
        <v> </v>
      </c>
      <c r="AM51" s="0" t="str">
        <f aca="false">IF($D51=AM$1,$J51," ")</f>
        <v> </v>
      </c>
      <c r="AN51" s="0" t="n">
        <f aca="false">SUM(M51:AM51)</f>
        <v>0</v>
      </c>
    </row>
    <row r="52" customFormat="false" ht="12.75" hidden="false" customHeight="false" outlineLevel="0" collapsed="false">
      <c r="A52" s="1" t="n">
        <f aca="false">G$2</f>
        <v>2003</v>
      </c>
      <c r="B52" s="1" t="n">
        <f aca="false">$F$1</f>
        <v>2012</v>
      </c>
      <c r="C52" s="2" t="str">
        <f aca="false">C51</f>
        <v>NC Azzurra 1991</v>
      </c>
      <c r="E52" s="3" t="s">
        <v>98</v>
      </c>
      <c r="F52" s="18" t="n">
        <v>2005</v>
      </c>
      <c r="G52" s="19" t="n">
        <f aca="false">F52</f>
        <v>2005</v>
      </c>
      <c r="H52" s="23" t="s">
        <v>97</v>
      </c>
      <c r="I52" s="23"/>
      <c r="K52" s="4" t="str">
        <f aca="false">CONCATENATE(D52,$D$2)</f>
        <v>Femmine 4x25 SL Pulcini</v>
      </c>
      <c r="M52" s="0" t="str">
        <f aca="false">IF($D52=M$1,$J52," ")</f>
        <v> </v>
      </c>
      <c r="N52" s="0" t="str">
        <f aca="false">IF($D52=N$1,$J52," ")</f>
        <v> </v>
      </c>
      <c r="O52" s="0" t="str">
        <f aca="false">IF($D52=O$1,$J52," ")</f>
        <v> </v>
      </c>
      <c r="P52" s="0" t="str">
        <f aca="false">IF($D52=P$1,$J52," ")</f>
        <v> </v>
      </c>
      <c r="Q52" s="0" t="str">
        <f aca="false">IF($D52=Q$1,$J52," ")</f>
        <v> </v>
      </c>
      <c r="R52" s="0" t="str">
        <f aca="false">IF($D52=R$1,$J52," ")</f>
        <v> </v>
      </c>
      <c r="S52" s="0" t="str">
        <f aca="false">IF($D52=S$1,$J52," ")</f>
        <v> </v>
      </c>
      <c r="T52" s="0" t="str">
        <f aca="false">IF($D52=T$1,$J52," ")</f>
        <v> </v>
      </c>
      <c r="U52" s="0" t="str">
        <f aca="false">IF($D52=U$1,$J52," ")</f>
        <v> </v>
      </c>
      <c r="V52" s="0" t="str">
        <f aca="false">IF($D52=V$1,$J52," ")</f>
        <v> </v>
      </c>
      <c r="W52" s="0" t="str">
        <f aca="false">IF($D52=W$1,$J52," ")</f>
        <v> </v>
      </c>
      <c r="X52" s="0" t="str">
        <f aca="false">IF($D52=X$1,$J52," ")</f>
        <v> </v>
      </c>
      <c r="Y52" s="0" t="str">
        <f aca="false">IF($D52=Y$1,$J52," ")</f>
        <v> </v>
      </c>
      <c r="Z52" s="0" t="str">
        <f aca="false">IF($D52=Z$1,$J52," ")</f>
        <v> </v>
      </c>
      <c r="AA52" s="0" t="str">
        <f aca="false">IF($D52=AA$1,$J52," ")</f>
        <v> </v>
      </c>
      <c r="AB52" s="0" t="str">
        <f aca="false">IF($D52=AB$1,$J52," ")</f>
        <v> </v>
      </c>
      <c r="AC52" s="0" t="str">
        <f aca="false">IF($D52=AC$1,$J52," ")</f>
        <v> </v>
      </c>
      <c r="AD52" s="0" t="str">
        <f aca="false">IF($D52=AD$1,$J52," ")</f>
        <v> </v>
      </c>
      <c r="AE52" s="0" t="str">
        <f aca="false">IF($D52=AE$1,$J52," ")</f>
        <v> </v>
      </c>
      <c r="AF52" s="0" t="str">
        <f aca="false">IF($D52=AF$1,$J52," ")</f>
        <v> </v>
      </c>
      <c r="AG52" s="0" t="str">
        <f aca="false">IF($D52=AG$1,$J52," ")</f>
        <v> </v>
      </c>
      <c r="AH52" s="0" t="str">
        <f aca="false">IF($D52=AH$1,$J52," ")</f>
        <v> </v>
      </c>
      <c r="AI52" s="0" t="str">
        <f aca="false">IF($D52=AI$1,$J52," ")</f>
        <v> </v>
      </c>
      <c r="AJ52" s="0" t="str">
        <f aca="false">IF($D52=AJ$1,$J52," ")</f>
        <v> </v>
      </c>
      <c r="AK52" s="0" t="str">
        <f aca="false">IF($D52=AK$1,$J52," ")</f>
        <v> </v>
      </c>
      <c r="AL52" s="0" t="str">
        <f aca="false">IF($D52=AL$1,$J52," ")</f>
        <v> </v>
      </c>
      <c r="AM52" s="0" t="str">
        <f aca="false">IF($D52=AM$1,$J52," ")</f>
        <v> </v>
      </c>
      <c r="AN52" s="0" t="n">
        <f aca="false">SUM(M52:AM52)</f>
        <v>0</v>
      </c>
    </row>
    <row r="53" customFormat="false" ht="12.75" hidden="false" customHeight="false" outlineLevel="0" collapsed="false">
      <c r="A53" s="1" t="n">
        <f aca="false">G$2</f>
        <v>2003</v>
      </c>
      <c r="B53" s="1" t="n">
        <f aca="false">$F$1</f>
        <v>2012</v>
      </c>
      <c r="C53" s="2" t="str">
        <f aca="false">C52</f>
        <v>NC Azzurra 1991</v>
      </c>
      <c r="E53" s="3" t="s">
        <v>99</v>
      </c>
      <c r="F53" s="18" t="n">
        <v>2004</v>
      </c>
      <c r="G53" s="19" t="n">
        <f aca="false">F53</f>
        <v>2004</v>
      </c>
      <c r="H53" s="23" t="s">
        <v>97</v>
      </c>
      <c r="I53" s="23"/>
      <c r="K53" s="4" t="str">
        <f aca="false">CONCATENATE(D53,$D$2)</f>
        <v>Femmine 4x25 SL Pulcini</v>
      </c>
      <c r="M53" s="0" t="str">
        <f aca="false">IF($D53=M$1,$J53," ")</f>
        <v> </v>
      </c>
      <c r="N53" s="0" t="str">
        <f aca="false">IF($D53=N$1,$J53," ")</f>
        <v> </v>
      </c>
      <c r="O53" s="0" t="str">
        <f aca="false">IF($D53=O$1,$J53," ")</f>
        <v> </v>
      </c>
      <c r="P53" s="0" t="str">
        <f aca="false">IF($D53=P$1,$J53," ")</f>
        <v> </v>
      </c>
      <c r="Q53" s="0" t="str">
        <f aca="false">IF($D53=Q$1,$J53," ")</f>
        <v> </v>
      </c>
      <c r="R53" s="0" t="str">
        <f aca="false">IF($D53=R$1,$J53," ")</f>
        <v> </v>
      </c>
      <c r="S53" s="0" t="str">
        <f aca="false">IF($D53=S$1,$J53," ")</f>
        <v> </v>
      </c>
      <c r="T53" s="0" t="str">
        <f aca="false">IF($D53=T$1,$J53," ")</f>
        <v> </v>
      </c>
      <c r="U53" s="0" t="str">
        <f aca="false">IF($D53=U$1,$J53," ")</f>
        <v> </v>
      </c>
      <c r="V53" s="0" t="str">
        <f aca="false">IF($D53=V$1,$J53," ")</f>
        <v> </v>
      </c>
      <c r="W53" s="0" t="str">
        <f aca="false">IF($D53=W$1,$J53," ")</f>
        <v> </v>
      </c>
      <c r="X53" s="0" t="str">
        <f aca="false">IF($D53=X$1,$J53," ")</f>
        <v> </v>
      </c>
      <c r="Y53" s="0" t="str">
        <f aca="false">IF($D53=Y$1,$J53," ")</f>
        <v> </v>
      </c>
      <c r="Z53" s="0" t="str">
        <f aca="false">IF($D53=Z$1,$J53," ")</f>
        <v> </v>
      </c>
      <c r="AA53" s="0" t="str">
        <f aca="false">IF($D53=AA$1,$J53," ")</f>
        <v> </v>
      </c>
      <c r="AB53" s="0" t="str">
        <f aca="false">IF($D53=AB$1,$J53," ")</f>
        <v> </v>
      </c>
      <c r="AC53" s="0" t="str">
        <f aca="false">IF($D53=AC$1,$J53," ")</f>
        <v> </v>
      </c>
      <c r="AD53" s="0" t="str">
        <f aca="false">IF($D53=AD$1,$J53," ")</f>
        <v> </v>
      </c>
      <c r="AE53" s="0" t="str">
        <f aca="false">IF($D53=AE$1,$J53," ")</f>
        <v> </v>
      </c>
      <c r="AF53" s="0" t="str">
        <f aca="false">IF($D53=AF$1,$J53," ")</f>
        <v> </v>
      </c>
      <c r="AG53" s="0" t="str">
        <f aca="false">IF($D53=AG$1,$J53," ")</f>
        <v> </v>
      </c>
      <c r="AH53" s="0" t="str">
        <f aca="false">IF($D53=AH$1,$J53," ")</f>
        <v> </v>
      </c>
      <c r="AI53" s="0" t="str">
        <f aca="false">IF($D53=AI$1,$J53," ")</f>
        <v> </v>
      </c>
      <c r="AJ53" s="0" t="str">
        <f aca="false">IF($D53=AJ$1,$J53," ")</f>
        <v> </v>
      </c>
      <c r="AK53" s="0" t="str">
        <f aca="false">IF($D53=AK$1,$J53," ")</f>
        <v> </v>
      </c>
      <c r="AL53" s="0" t="str">
        <f aca="false">IF($D53=AL$1,$J53," ")</f>
        <v> </v>
      </c>
      <c r="AM53" s="0" t="str">
        <f aca="false">IF($D53=AM$1,$J53," ")</f>
        <v> </v>
      </c>
      <c r="AN53" s="0" t="n">
        <f aca="false">SUM(M53:AM53)</f>
        <v>0</v>
      </c>
    </row>
    <row r="54" customFormat="false" ht="12.75" hidden="false" customHeight="false" outlineLevel="0" collapsed="false">
      <c r="A54" s="1" t="n">
        <f aca="false">G$2</f>
        <v>2003</v>
      </c>
      <c r="B54" s="1" t="n">
        <f aca="false">$F$1</f>
        <v>2012</v>
      </c>
      <c r="C54" s="2" t="str">
        <f aca="false">C53</f>
        <v>NC Azzurra 1991</v>
      </c>
      <c r="E54" s="3" t="s">
        <v>100</v>
      </c>
      <c r="F54" s="18" t="n">
        <v>2004</v>
      </c>
      <c r="G54" s="19" t="n">
        <f aca="false">F54</f>
        <v>2004</v>
      </c>
      <c r="H54" s="23" t="s">
        <v>97</v>
      </c>
      <c r="I54" s="23"/>
      <c r="K54" s="4" t="str">
        <f aca="false">CONCATENATE(D54,$D$2)</f>
        <v>Femmine 4x25 SL Pulcini</v>
      </c>
      <c r="M54" s="0" t="str">
        <f aca="false">IF($D54=M$1,$J54," ")</f>
        <v> </v>
      </c>
      <c r="N54" s="0" t="str">
        <f aca="false">IF($D54=N$1,$J54," ")</f>
        <v> </v>
      </c>
      <c r="O54" s="0" t="str">
        <f aca="false">IF($D54=O$1,$J54," ")</f>
        <v> </v>
      </c>
      <c r="P54" s="0" t="str">
        <f aca="false">IF($D54=P$1,$J54," ")</f>
        <v> </v>
      </c>
      <c r="Q54" s="0" t="str">
        <f aca="false">IF($D54=Q$1,$J54," ")</f>
        <v> </v>
      </c>
      <c r="R54" s="0" t="str">
        <f aca="false">IF($D54=R$1,$J54," ")</f>
        <v> </v>
      </c>
      <c r="S54" s="0" t="str">
        <f aca="false">IF($D54=S$1,$J54," ")</f>
        <v> </v>
      </c>
      <c r="T54" s="0" t="str">
        <f aca="false">IF($D54=T$1,$J54," ")</f>
        <v> </v>
      </c>
      <c r="U54" s="0" t="str">
        <f aca="false">IF($D54=U$1,$J54," ")</f>
        <v> </v>
      </c>
      <c r="V54" s="0" t="str">
        <f aca="false">IF($D54=V$1,$J54," ")</f>
        <v> </v>
      </c>
      <c r="W54" s="0" t="str">
        <f aca="false">IF($D54=W$1,$J54," ")</f>
        <v> </v>
      </c>
      <c r="X54" s="0" t="str">
        <f aca="false">IF($D54=X$1,$J54," ")</f>
        <v> </v>
      </c>
      <c r="Y54" s="0" t="str">
        <f aca="false">IF($D54=Y$1,$J54," ")</f>
        <v> </v>
      </c>
      <c r="Z54" s="0" t="str">
        <f aca="false">IF($D54=Z$1,$J54," ")</f>
        <v> </v>
      </c>
      <c r="AA54" s="0" t="str">
        <f aca="false">IF($D54=AA$1,$J54," ")</f>
        <v> </v>
      </c>
      <c r="AB54" s="0" t="str">
        <f aca="false">IF($D54=AB$1,$J54," ")</f>
        <v> </v>
      </c>
      <c r="AC54" s="0" t="str">
        <f aca="false">IF($D54=AC$1,$J54," ")</f>
        <v> </v>
      </c>
      <c r="AD54" s="0" t="str">
        <f aca="false">IF($D54=AD$1,$J54," ")</f>
        <v> </v>
      </c>
      <c r="AE54" s="0" t="str">
        <f aca="false">IF($D54=AE$1,$J54," ")</f>
        <v> </v>
      </c>
      <c r="AF54" s="0" t="str">
        <f aca="false">IF($D54=AF$1,$J54," ")</f>
        <v> </v>
      </c>
      <c r="AG54" s="0" t="str">
        <f aca="false">IF($D54=AG$1,$J54," ")</f>
        <v> </v>
      </c>
      <c r="AH54" s="0" t="str">
        <f aca="false">IF($D54=AH$1,$J54," ")</f>
        <v> </v>
      </c>
      <c r="AI54" s="0" t="str">
        <f aca="false">IF($D54=AI$1,$J54," ")</f>
        <v> </v>
      </c>
      <c r="AJ54" s="0" t="str">
        <f aca="false">IF($D54=AJ$1,$J54," ")</f>
        <v> </v>
      </c>
      <c r="AK54" s="0" t="str">
        <f aca="false">IF($D54=AK$1,$J54," ")</f>
        <v> </v>
      </c>
      <c r="AL54" s="0" t="str">
        <f aca="false">IF($D54=AL$1,$J54," ")</f>
        <v> </v>
      </c>
      <c r="AM54" s="0" t="str">
        <f aca="false">IF($D54=AM$1,$J54," ")</f>
        <v> </v>
      </c>
      <c r="AN54" s="0" t="n">
        <f aca="false">SUM(M54:AM54)</f>
        <v>0</v>
      </c>
    </row>
    <row r="55" customFormat="false" ht="12.75" hidden="false" customHeight="false" outlineLevel="0" collapsed="false">
      <c r="A55" s="1" t="n">
        <f aca="false">G$2</f>
        <v>2003</v>
      </c>
      <c r="B55" s="1" t="n">
        <f aca="false">$F$1</f>
        <v>2012</v>
      </c>
      <c r="C55" s="2" t="str">
        <f aca="false">D55</f>
        <v>CSI Nuoto Correggio</v>
      </c>
      <c r="D55" s="17" t="s">
        <v>9</v>
      </c>
      <c r="E55" s="3" t="s">
        <v>101</v>
      </c>
      <c r="F55" s="18" t="n">
        <f aca="false">IF(ISBLANK(E55),"",VLOOKUP(E55,Dati!$1:$65536,2,FALSE()))</f>
        <v>2003</v>
      </c>
      <c r="G55" s="19" t="n">
        <f aca="false">F55</f>
        <v>2003</v>
      </c>
      <c r="H55" s="1" t="s">
        <v>97</v>
      </c>
      <c r="I55" s="21" t="n">
        <f aca="false">IF(H55&gt;H47,I47+1,I47)</f>
        <v>11</v>
      </c>
      <c r="J55" s="1" t="n">
        <f aca="false">VLOOKUP(I55,Appoggio!A:B,2,FALSE())</f>
        <v>2</v>
      </c>
      <c r="K55" s="4" t="str">
        <f aca="false">CONCATENATE(D55,$D$2)</f>
        <v>CSI Nuoto CorreggioFemmine 4x25 SL Pulcini</v>
      </c>
      <c r="L55" s="22" t="str">
        <f aca="false">VLOOKUP(D$2,Appoggio!$A$42:$C$51,2)</f>
        <v>F Pul</v>
      </c>
      <c r="M55" s="0" t="str">
        <f aca="false">IF($D55=M$1,$J55," ")</f>
        <v> </v>
      </c>
      <c r="N55" s="0" t="str">
        <f aca="false">IF($D55=N$1,$J55," ")</f>
        <v> </v>
      </c>
      <c r="O55" s="0" t="str">
        <f aca="false">IF($D55=O$1,$J55," ")</f>
        <v> </v>
      </c>
      <c r="P55" s="0" t="str">
        <f aca="false">IF($D55=P$1,$J55," ")</f>
        <v> </v>
      </c>
      <c r="Q55" s="0" t="str">
        <f aca="false">IF($D55=Q$1,$J55," ")</f>
        <v> </v>
      </c>
      <c r="R55" s="0" t="str">
        <f aca="false">IF($D55=R$1,$J55," ")</f>
        <v> </v>
      </c>
      <c r="S55" s="0" t="str">
        <f aca="false">IF($D55=S$1,$J55," ")</f>
        <v> </v>
      </c>
      <c r="T55" s="0" t="str">
        <f aca="false">IF($D55=T$1,$J55," ")</f>
        <v> </v>
      </c>
      <c r="U55" s="0" t="n">
        <f aca="false">IF($D55=U$1,$J55," ")</f>
        <v>2</v>
      </c>
      <c r="V55" s="0" t="str">
        <f aca="false">IF($D55=V$1,$J55," ")</f>
        <v> </v>
      </c>
      <c r="W55" s="0" t="str">
        <f aca="false">IF($D55=W$1,$J55," ")</f>
        <v> </v>
      </c>
      <c r="X55" s="0" t="str">
        <f aca="false">IF($D55=X$1,$J55," ")</f>
        <v> </v>
      </c>
      <c r="Y55" s="0" t="str">
        <f aca="false">IF($D55=Y$1,$J55," ")</f>
        <v> </v>
      </c>
      <c r="Z55" s="0" t="str">
        <f aca="false">IF($D55=Z$1,$J55," ")</f>
        <v> </v>
      </c>
      <c r="AA55" s="0" t="str">
        <f aca="false">IF($D55=AA$1,$J55," ")</f>
        <v> </v>
      </c>
      <c r="AB55" s="0" t="str">
        <f aca="false">IF($D55=AB$1,$J55," ")</f>
        <v> </v>
      </c>
      <c r="AC55" s="0" t="str">
        <f aca="false">IF($D55=AC$1,$J55," ")</f>
        <v> </v>
      </c>
      <c r="AD55" s="0" t="str">
        <f aca="false">IF($D55=AD$1,$J55," ")</f>
        <v> </v>
      </c>
      <c r="AE55" s="0" t="str">
        <f aca="false">IF($D55=AE$1,$J55," ")</f>
        <v> </v>
      </c>
      <c r="AF55" s="0" t="str">
        <f aca="false">IF($D55=AF$1,$J55," ")</f>
        <v> </v>
      </c>
      <c r="AG55" s="0" t="str">
        <f aca="false">IF($D55=AG$1,$J55," ")</f>
        <v> </v>
      </c>
      <c r="AH55" s="0" t="str">
        <f aca="false">IF($D55=AH$1,$J55," ")</f>
        <v> </v>
      </c>
      <c r="AI55" s="0" t="str">
        <f aca="false">IF($D55=AI$1,$J55," ")</f>
        <v> </v>
      </c>
      <c r="AJ55" s="0" t="str">
        <f aca="false">IF($D55=AJ$1,$J55," ")</f>
        <v> </v>
      </c>
      <c r="AK55" s="0" t="str">
        <f aca="false">IF($D55=AK$1,$J55," ")</f>
        <v> </v>
      </c>
      <c r="AL55" s="0" t="str">
        <f aca="false">IF($D55=AL$1,$J55," ")</f>
        <v> </v>
      </c>
      <c r="AM55" s="0" t="str">
        <f aca="false">IF($D55=AM$1,$J55," ")</f>
        <v> </v>
      </c>
      <c r="AN55" s="0" t="n">
        <f aca="false">SUM(M55:AM55)</f>
        <v>2</v>
      </c>
    </row>
    <row r="56" customFormat="false" ht="12.75" hidden="false" customHeight="false" outlineLevel="0" collapsed="false">
      <c r="A56" s="1" t="n">
        <f aca="false">G$2</f>
        <v>2003</v>
      </c>
      <c r="B56" s="1" t="n">
        <f aca="false">$F$1</f>
        <v>2012</v>
      </c>
      <c r="C56" s="2" t="str">
        <f aca="false">C55</f>
        <v>CSI Nuoto Correggio</v>
      </c>
      <c r="E56" s="3" t="s">
        <v>102</v>
      </c>
      <c r="F56" s="18" t="n">
        <f aca="false">IF(ISBLANK(E56),"",VLOOKUP(E56,Dati!$1:$65536,2,FALSE()))</f>
        <v>2004</v>
      </c>
      <c r="G56" s="19" t="n">
        <f aca="false">F56</f>
        <v>2004</v>
      </c>
      <c r="H56" s="23" t="str">
        <f aca="false">H55</f>
        <v>1:38.20</v>
      </c>
      <c r="I56" s="23"/>
      <c r="K56" s="4" t="str">
        <f aca="false">CONCATENATE(D56,$D$2)</f>
        <v>Femmine 4x25 SL Pulcini</v>
      </c>
      <c r="M56" s="0" t="str">
        <f aca="false">IF($D56=M$1,$J56," ")</f>
        <v> </v>
      </c>
      <c r="N56" s="0" t="str">
        <f aca="false">IF($D56=N$1,$J56," ")</f>
        <v> </v>
      </c>
      <c r="O56" s="0" t="str">
        <f aca="false">IF($D56=O$1,$J56," ")</f>
        <v> </v>
      </c>
      <c r="P56" s="0" t="str">
        <f aca="false">IF($D56=P$1,$J56," ")</f>
        <v> </v>
      </c>
      <c r="Q56" s="0" t="str">
        <f aca="false">IF($D56=Q$1,$J56," ")</f>
        <v> </v>
      </c>
      <c r="R56" s="0" t="str">
        <f aca="false">IF($D56=R$1,$J56," ")</f>
        <v> </v>
      </c>
      <c r="S56" s="0" t="str">
        <f aca="false">IF($D56=S$1,$J56," ")</f>
        <v> </v>
      </c>
      <c r="T56" s="0" t="str">
        <f aca="false">IF($D56=T$1,$J56," ")</f>
        <v> </v>
      </c>
      <c r="U56" s="0" t="str">
        <f aca="false">IF($D56=U$1,$J56," ")</f>
        <v> </v>
      </c>
      <c r="V56" s="0" t="str">
        <f aca="false">IF($D56=V$1,$J56," ")</f>
        <v> </v>
      </c>
      <c r="W56" s="0" t="str">
        <f aca="false">IF($D56=W$1,$J56," ")</f>
        <v> </v>
      </c>
      <c r="X56" s="0" t="str">
        <f aca="false">IF($D56=X$1,$J56," ")</f>
        <v> </v>
      </c>
      <c r="Y56" s="0" t="str">
        <f aca="false">IF($D56=Y$1,$J56," ")</f>
        <v> </v>
      </c>
      <c r="Z56" s="0" t="str">
        <f aca="false">IF($D56=Z$1,$J56," ")</f>
        <v> </v>
      </c>
      <c r="AA56" s="0" t="str">
        <f aca="false">IF($D56=AA$1,$J56," ")</f>
        <v> </v>
      </c>
      <c r="AB56" s="0" t="str">
        <f aca="false">IF($D56=AB$1,$J56," ")</f>
        <v> </v>
      </c>
      <c r="AC56" s="0" t="str">
        <f aca="false">IF($D56=AC$1,$J56," ")</f>
        <v> </v>
      </c>
      <c r="AD56" s="0" t="str">
        <f aca="false">IF($D56=AD$1,$J56," ")</f>
        <v> </v>
      </c>
      <c r="AE56" s="0" t="str">
        <f aca="false">IF($D56=AE$1,$J56," ")</f>
        <v> </v>
      </c>
      <c r="AF56" s="0" t="str">
        <f aca="false">IF($D56=AF$1,$J56," ")</f>
        <v> </v>
      </c>
      <c r="AG56" s="0" t="str">
        <f aca="false">IF($D56=AG$1,$J56," ")</f>
        <v> </v>
      </c>
      <c r="AH56" s="0" t="str">
        <f aca="false">IF($D56=AH$1,$J56," ")</f>
        <v> </v>
      </c>
      <c r="AI56" s="0" t="str">
        <f aca="false">IF($D56=AI$1,$J56," ")</f>
        <v> </v>
      </c>
      <c r="AJ56" s="0" t="str">
        <f aca="false">IF($D56=AJ$1,$J56," ")</f>
        <v> </v>
      </c>
      <c r="AK56" s="0" t="str">
        <f aca="false">IF($D56=AK$1,$J56," ")</f>
        <v> </v>
      </c>
      <c r="AL56" s="0" t="str">
        <f aca="false">IF($D56=AL$1,$J56," ")</f>
        <v> </v>
      </c>
      <c r="AM56" s="0" t="str">
        <f aca="false">IF($D56=AM$1,$J56," ")</f>
        <v> </v>
      </c>
      <c r="AN56" s="0" t="n">
        <f aca="false">SUM(M56:AM56)</f>
        <v>0</v>
      </c>
    </row>
    <row r="57" customFormat="false" ht="12.75" hidden="false" customHeight="false" outlineLevel="0" collapsed="false">
      <c r="A57" s="1" t="n">
        <f aca="false">G$2</f>
        <v>2003</v>
      </c>
      <c r="B57" s="1" t="n">
        <f aca="false">$F$1</f>
        <v>2012</v>
      </c>
      <c r="C57" s="2" t="str">
        <f aca="false">C56</f>
        <v>CSI Nuoto Correggio</v>
      </c>
      <c r="E57" s="3" t="s">
        <v>103</v>
      </c>
      <c r="F57" s="18" t="n">
        <f aca="false">IF(ISBLANK(E57),"",VLOOKUP(E57,Dati!$1:$65536,2,FALSE()))</f>
        <v>2003</v>
      </c>
      <c r="G57" s="19" t="n">
        <f aca="false">F57</f>
        <v>2003</v>
      </c>
      <c r="H57" s="23" t="str">
        <f aca="false">H56</f>
        <v>1:38.20</v>
      </c>
      <c r="I57" s="23"/>
      <c r="K57" s="4" t="str">
        <f aca="false">CONCATENATE(D57,$D$2)</f>
        <v>Femmine 4x25 SL Pulcini</v>
      </c>
      <c r="M57" s="0" t="str">
        <f aca="false">IF($D57=M$1,$J57," ")</f>
        <v> </v>
      </c>
      <c r="N57" s="0" t="str">
        <f aca="false">IF($D57=N$1,$J57," ")</f>
        <v> </v>
      </c>
      <c r="O57" s="0" t="str">
        <f aca="false">IF($D57=O$1,$J57," ")</f>
        <v> </v>
      </c>
      <c r="P57" s="0" t="str">
        <f aca="false">IF($D57=P$1,$J57," ")</f>
        <v> </v>
      </c>
      <c r="Q57" s="0" t="str">
        <f aca="false">IF($D57=Q$1,$J57," ")</f>
        <v> </v>
      </c>
      <c r="R57" s="0" t="str">
        <f aca="false">IF($D57=R$1,$J57," ")</f>
        <v> </v>
      </c>
      <c r="S57" s="0" t="str">
        <f aca="false">IF($D57=S$1,$J57," ")</f>
        <v> </v>
      </c>
      <c r="T57" s="0" t="str">
        <f aca="false">IF($D57=T$1,$J57," ")</f>
        <v> </v>
      </c>
      <c r="U57" s="0" t="str">
        <f aca="false">IF($D57=U$1,$J57," ")</f>
        <v> </v>
      </c>
      <c r="V57" s="0" t="str">
        <f aca="false">IF($D57=V$1,$J57," ")</f>
        <v> </v>
      </c>
      <c r="W57" s="0" t="str">
        <f aca="false">IF($D57=W$1,$J57," ")</f>
        <v> </v>
      </c>
      <c r="X57" s="0" t="str">
        <f aca="false">IF($D57=X$1,$J57," ")</f>
        <v> </v>
      </c>
      <c r="Y57" s="0" t="str">
        <f aca="false">IF($D57=Y$1,$J57," ")</f>
        <v> </v>
      </c>
      <c r="Z57" s="0" t="str">
        <f aca="false">IF($D57=Z$1,$J57," ")</f>
        <v> </v>
      </c>
      <c r="AA57" s="0" t="str">
        <f aca="false">IF($D57=AA$1,$J57," ")</f>
        <v> </v>
      </c>
      <c r="AB57" s="0" t="str">
        <f aca="false">IF($D57=AB$1,$J57," ")</f>
        <v> </v>
      </c>
      <c r="AC57" s="0" t="str">
        <f aca="false">IF($D57=AC$1,$J57," ")</f>
        <v> </v>
      </c>
      <c r="AD57" s="0" t="str">
        <f aca="false">IF($D57=AD$1,$J57," ")</f>
        <v> </v>
      </c>
      <c r="AE57" s="0" t="str">
        <f aca="false">IF($D57=AE$1,$J57," ")</f>
        <v> </v>
      </c>
      <c r="AF57" s="0" t="str">
        <f aca="false">IF($D57=AF$1,$J57," ")</f>
        <v> </v>
      </c>
      <c r="AG57" s="0" t="str">
        <f aca="false">IF($D57=AG$1,$J57," ")</f>
        <v> </v>
      </c>
      <c r="AH57" s="0" t="str">
        <f aca="false">IF($D57=AH$1,$J57," ")</f>
        <v> </v>
      </c>
      <c r="AI57" s="0" t="str">
        <f aca="false">IF($D57=AI$1,$J57," ")</f>
        <v> </v>
      </c>
      <c r="AJ57" s="0" t="str">
        <f aca="false">IF($D57=AJ$1,$J57," ")</f>
        <v> </v>
      </c>
      <c r="AK57" s="0" t="str">
        <f aca="false">IF($D57=AK$1,$J57," ")</f>
        <v> </v>
      </c>
      <c r="AL57" s="0" t="str">
        <f aca="false">IF($D57=AL$1,$J57," ")</f>
        <v> </v>
      </c>
      <c r="AM57" s="0" t="str">
        <f aca="false">IF($D57=AM$1,$J57," ")</f>
        <v> </v>
      </c>
      <c r="AN57" s="0" t="n">
        <f aca="false">SUM(M57:AM57)</f>
        <v>0</v>
      </c>
    </row>
    <row r="58" customFormat="false" ht="12.75" hidden="false" customHeight="false" outlineLevel="0" collapsed="false">
      <c r="A58" s="1" t="n">
        <f aca="false">G$2</f>
        <v>2003</v>
      </c>
      <c r="B58" s="1" t="n">
        <f aca="false">$F$1</f>
        <v>2012</v>
      </c>
      <c r="C58" s="2" t="str">
        <f aca="false">C57</f>
        <v>CSI Nuoto Correggio</v>
      </c>
      <c r="E58" s="3" t="s">
        <v>104</v>
      </c>
      <c r="F58" s="18" t="n">
        <f aca="false">IF(ISBLANK(E58),"",VLOOKUP(E58,Dati!$1:$65536,2,FALSE()))</f>
        <v>2004</v>
      </c>
      <c r="G58" s="19" t="n">
        <f aca="false">F58</f>
        <v>2004</v>
      </c>
      <c r="H58" s="23" t="str">
        <f aca="false">H57</f>
        <v>1:38.20</v>
      </c>
      <c r="I58" s="23"/>
      <c r="K58" s="4" t="str">
        <f aca="false">CONCATENATE(D58,$D$2)</f>
        <v>Femmine 4x25 SL Pulcini</v>
      </c>
      <c r="M58" s="0" t="str">
        <f aca="false">IF($D58=M$1,$J58," ")</f>
        <v> </v>
      </c>
      <c r="N58" s="0" t="str">
        <f aca="false">IF($D58=N$1,$J58," ")</f>
        <v> </v>
      </c>
      <c r="O58" s="0" t="str">
        <f aca="false">IF($D58=O$1,$J58," ")</f>
        <v> </v>
      </c>
      <c r="P58" s="0" t="str">
        <f aca="false">IF($D58=P$1,$J58," ")</f>
        <v> </v>
      </c>
      <c r="Q58" s="0" t="str">
        <f aca="false">IF($D58=Q$1,$J58," ")</f>
        <v> </v>
      </c>
      <c r="R58" s="0" t="str">
        <f aca="false">IF($D58=R$1,$J58," ")</f>
        <v> </v>
      </c>
      <c r="S58" s="0" t="str">
        <f aca="false">IF($D58=S$1,$J58," ")</f>
        <v> </v>
      </c>
      <c r="T58" s="0" t="str">
        <f aca="false">IF($D58=T$1,$J58," ")</f>
        <v> </v>
      </c>
      <c r="U58" s="0" t="str">
        <f aca="false">IF($D58=U$1,$J58," ")</f>
        <v> </v>
      </c>
      <c r="V58" s="0" t="str">
        <f aca="false">IF($D58=V$1,$J58," ")</f>
        <v> </v>
      </c>
      <c r="W58" s="0" t="str">
        <f aca="false">IF($D58=W$1,$J58," ")</f>
        <v> </v>
      </c>
      <c r="X58" s="0" t="str">
        <f aca="false">IF($D58=X$1,$J58," ")</f>
        <v> </v>
      </c>
      <c r="Y58" s="0" t="str">
        <f aca="false">IF($D58=Y$1,$J58," ")</f>
        <v> </v>
      </c>
      <c r="Z58" s="0" t="str">
        <f aca="false">IF($D58=Z$1,$J58," ")</f>
        <v> </v>
      </c>
      <c r="AA58" s="0" t="str">
        <f aca="false">IF($D58=AA$1,$J58," ")</f>
        <v> </v>
      </c>
      <c r="AB58" s="0" t="str">
        <f aca="false">IF($D58=AB$1,$J58," ")</f>
        <v> </v>
      </c>
      <c r="AC58" s="0" t="str">
        <f aca="false">IF($D58=AC$1,$J58," ")</f>
        <v> </v>
      </c>
      <c r="AD58" s="0" t="str">
        <f aca="false">IF($D58=AD$1,$J58," ")</f>
        <v> </v>
      </c>
      <c r="AE58" s="0" t="str">
        <f aca="false">IF($D58=AE$1,$J58," ")</f>
        <v> </v>
      </c>
      <c r="AF58" s="0" t="str">
        <f aca="false">IF($D58=AF$1,$J58," ")</f>
        <v> </v>
      </c>
      <c r="AG58" s="0" t="str">
        <f aca="false">IF($D58=AG$1,$J58," ")</f>
        <v> </v>
      </c>
      <c r="AH58" s="0" t="str">
        <f aca="false">IF($D58=AH$1,$J58," ")</f>
        <v> </v>
      </c>
      <c r="AI58" s="0" t="str">
        <f aca="false">IF($D58=AI$1,$J58," ")</f>
        <v> </v>
      </c>
      <c r="AJ58" s="0" t="str">
        <f aca="false">IF($D58=AJ$1,$J58," ")</f>
        <v> </v>
      </c>
      <c r="AK58" s="0" t="str">
        <f aca="false">IF($D58=AK$1,$J58," ")</f>
        <v> </v>
      </c>
      <c r="AL58" s="0" t="str">
        <f aca="false">IF($D58=AL$1,$J58," ")</f>
        <v> </v>
      </c>
      <c r="AM58" s="0" t="str">
        <f aca="false">IF($D58=AM$1,$J58," ")</f>
        <v> </v>
      </c>
      <c r="AN58" s="0" t="n">
        <f aca="false">SUM(M58:AM58)</f>
        <v>0</v>
      </c>
    </row>
    <row r="59" customFormat="false" ht="12.75" hidden="false" customHeight="false" outlineLevel="0" collapsed="false">
      <c r="A59" s="1" t="n">
        <f aca="false">G$2</f>
        <v>2003</v>
      </c>
      <c r="B59" s="1" t="n">
        <f aca="false">$F$1</f>
        <v>2012</v>
      </c>
      <c r="C59" s="2" t="str">
        <f aca="false">D59</f>
        <v>CSInuoto OberFerrari</v>
      </c>
      <c r="D59" s="17" t="s">
        <v>11</v>
      </c>
      <c r="E59" s="3" t="s">
        <v>105</v>
      </c>
      <c r="F59" s="18" t="n">
        <f aca="false">IF(ISBLANK(E59),"",VLOOKUP(E59,Dati!$1:$65536,2,FALSE()))</f>
        <v>2003</v>
      </c>
      <c r="G59" s="19" t="n">
        <f aca="false">F59</f>
        <v>2003</v>
      </c>
      <c r="H59" s="1" t="s">
        <v>106</v>
      </c>
      <c r="I59" s="21" t="n">
        <f aca="false">IF(H59&gt;H55,I55+1,I55)</f>
        <v>12</v>
      </c>
      <c r="J59" s="1" t="n">
        <f aca="false">VLOOKUP(I59,Appoggio!A:B,2,FALSE())</f>
        <v>2</v>
      </c>
      <c r="K59" s="4" t="str">
        <f aca="false">CONCATENATE(D59,$D$2)</f>
        <v>CSInuoto OberFerrariFemmine 4x25 SL Pulcini</v>
      </c>
      <c r="L59" s="22" t="str">
        <f aca="false">VLOOKUP(D$2,Appoggio!$A$42:$C$51,2)</f>
        <v>F Pul</v>
      </c>
      <c r="M59" s="0" t="str">
        <f aca="false">IF($D59=M$1,$J59," ")</f>
        <v> </v>
      </c>
      <c r="N59" s="0" t="str">
        <f aca="false">IF($D59=N$1,$J59," ")</f>
        <v> </v>
      </c>
      <c r="O59" s="0" t="str">
        <f aca="false">IF($D59=O$1,$J59," ")</f>
        <v> </v>
      </c>
      <c r="P59" s="0" t="str">
        <f aca="false">IF($D59=P$1,$J59," ")</f>
        <v> </v>
      </c>
      <c r="Q59" s="0" t="str">
        <f aca="false">IF($D59=Q$1,$J59," ")</f>
        <v> </v>
      </c>
      <c r="R59" s="0" t="str">
        <f aca="false">IF($D59=R$1,$J59," ")</f>
        <v> </v>
      </c>
      <c r="S59" s="0" t="str">
        <f aca="false">IF($D59=S$1,$J59," ")</f>
        <v> </v>
      </c>
      <c r="T59" s="0" t="str">
        <f aca="false">IF($D59=T$1,$J59," ")</f>
        <v> </v>
      </c>
      <c r="U59" s="0" t="str">
        <f aca="false">IF($D59=U$1,$J59," ")</f>
        <v> </v>
      </c>
      <c r="V59" s="0" t="str">
        <f aca="false">IF($D59=V$1,$J59," ")</f>
        <v> </v>
      </c>
      <c r="W59" s="0" t="n">
        <f aca="false">IF($D59=W$1,$J59," ")</f>
        <v>2</v>
      </c>
      <c r="X59" s="0" t="str">
        <f aca="false">IF($D59=X$1,$J59," ")</f>
        <v> </v>
      </c>
      <c r="Y59" s="0" t="str">
        <f aca="false">IF($D59=Y$1,$J59," ")</f>
        <v> </v>
      </c>
      <c r="Z59" s="0" t="str">
        <f aca="false">IF($D59=Z$1,$J59," ")</f>
        <v> </v>
      </c>
      <c r="AA59" s="0" t="str">
        <f aca="false">IF($D59=AA$1,$J59," ")</f>
        <v> </v>
      </c>
      <c r="AB59" s="0" t="str">
        <f aca="false">IF($D59=AB$1,$J59," ")</f>
        <v> </v>
      </c>
      <c r="AC59" s="0" t="str">
        <f aca="false">IF($D59=AC$1,$J59," ")</f>
        <v> </v>
      </c>
      <c r="AD59" s="0" t="str">
        <f aca="false">IF($D59=AD$1,$J59," ")</f>
        <v> </v>
      </c>
      <c r="AE59" s="0" t="str">
        <f aca="false">IF($D59=AE$1,$J59," ")</f>
        <v> </v>
      </c>
      <c r="AF59" s="0" t="str">
        <f aca="false">IF($D59=AF$1,$J59," ")</f>
        <v> </v>
      </c>
      <c r="AG59" s="0" t="str">
        <f aca="false">IF($D59=AG$1,$J59," ")</f>
        <v> </v>
      </c>
      <c r="AH59" s="0" t="str">
        <f aca="false">IF($D59=AH$1,$J59," ")</f>
        <v> </v>
      </c>
      <c r="AI59" s="0" t="str">
        <f aca="false">IF($D59=AI$1,$J59," ")</f>
        <v> </v>
      </c>
      <c r="AJ59" s="0" t="str">
        <f aca="false">IF($D59=AJ$1,$J59," ")</f>
        <v> </v>
      </c>
      <c r="AK59" s="0" t="str">
        <f aca="false">IF($D59=AK$1,$J59," ")</f>
        <v> </v>
      </c>
      <c r="AL59" s="0" t="str">
        <f aca="false">IF($D59=AL$1,$J59," ")</f>
        <v> </v>
      </c>
      <c r="AM59" s="0" t="str">
        <f aca="false">IF($D59=AM$1,$J59," ")</f>
        <v> </v>
      </c>
      <c r="AN59" s="0" t="n">
        <f aca="false">SUM(M59:AM59)</f>
        <v>2</v>
      </c>
    </row>
    <row r="60" customFormat="false" ht="12.75" hidden="false" customHeight="false" outlineLevel="0" collapsed="false">
      <c r="A60" s="1" t="n">
        <f aca="false">G$2</f>
        <v>2003</v>
      </c>
      <c r="B60" s="1" t="n">
        <f aca="false">$F$1</f>
        <v>2012</v>
      </c>
      <c r="C60" s="2" t="str">
        <f aca="false">C59</f>
        <v>CSInuoto OberFerrari</v>
      </c>
      <c r="E60" s="3" t="s">
        <v>107</v>
      </c>
      <c r="F60" s="18" t="n">
        <f aca="false">IF(ISBLANK(E60),"",VLOOKUP(E60,Dati!$1:$65536,2,FALSE()))</f>
        <v>2003</v>
      </c>
      <c r="G60" s="19" t="n">
        <f aca="false">F60</f>
        <v>2003</v>
      </c>
      <c r="H60" s="23" t="str">
        <f aca="false">H59</f>
        <v>1:38.70</v>
      </c>
      <c r="I60" s="23"/>
      <c r="K60" s="4" t="str">
        <f aca="false">CONCATENATE(D60,$D$2)</f>
        <v>Femmine 4x25 SL Pulcini</v>
      </c>
      <c r="M60" s="0" t="str">
        <f aca="false">IF($D60=M$1,$J60," ")</f>
        <v> </v>
      </c>
      <c r="N60" s="0" t="str">
        <f aca="false">IF($D60=N$1,$J60," ")</f>
        <v> </v>
      </c>
      <c r="O60" s="0" t="str">
        <f aca="false">IF($D60=O$1,$J60," ")</f>
        <v> </v>
      </c>
      <c r="P60" s="0" t="str">
        <f aca="false">IF($D60=P$1,$J60," ")</f>
        <v> </v>
      </c>
      <c r="Q60" s="0" t="str">
        <f aca="false">IF($D60=Q$1,$J60," ")</f>
        <v> </v>
      </c>
      <c r="R60" s="0" t="str">
        <f aca="false">IF($D60=R$1,$J60," ")</f>
        <v> </v>
      </c>
      <c r="S60" s="0" t="str">
        <f aca="false">IF($D60=S$1,$J60," ")</f>
        <v> </v>
      </c>
      <c r="T60" s="0" t="str">
        <f aca="false">IF($D60=T$1,$J60," ")</f>
        <v> </v>
      </c>
      <c r="U60" s="0" t="str">
        <f aca="false">IF($D60=U$1,$J60," ")</f>
        <v> </v>
      </c>
      <c r="V60" s="0" t="str">
        <f aca="false">IF($D60=V$1,$J60," ")</f>
        <v> </v>
      </c>
      <c r="W60" s="0" t="str">
        <f aca="false">IF($D60=W$1,$J60," ")</f>
        <v> </v>
      </c>
      <c r="X60" s="0" t="str">
        <f aca="false">IF($D60=X$1,$J60," ")</f>
        <v> </v>
      </c>
      <c r="Y60" s="0" t="str">
        <f aca="false">IF($D60=Y$1,$J60," ")</f>
        <v> </v>
      </c>
      <c r="Z60" s="0" t="str">
        <f aca="false">IF($D60=Z$1,$J60," ")</f>
        <v> </v>
      </c>
      <c r="AA60" s="0" t="str">
        <f aca="false">IF($D60=AA$1,$J60," ")</f>
        <v> </v>
      </c>
      <c r="AB60" s="0" t="str">
        <f aca="false">IF($D60=AB$1,$J60," ")</f>
        <v> </v>
      </c>
      <c r="AC60" s="0" t="str">
        <f aca="false">IF($D60=AC$1,$J60," ")</f>
        <v> </v>
      </c>
      <c r="AD60" s="0" t="str">
        <f aca="false">IF($D60=AD$1,$J60," ")</f>
        <v> </v>
      </c>
      <c r="AE60" s="0" t="str">
        <f aca="false">IF($D60=AE$1,$J60," ")</f>
        <v> </v>
      </c>
      <c r="AF60" s="0" t="str">
        <f aca="false">IF($D60=AF$1,$J60," ")</f>
        <v> </v>
      </c>
      <c r="AG60" s="0" t="str">
        <f aca="false">IF($D60=AG$1,$J60," ")</f>
        <v> </v>
      </c>
      <c r="AH60" s="0" t="str">
        <f aca="false">IF($D60=AH$1,$J60," ")</f>
        <v> </v>
      </c>
      <c r="AI60" s="0" t="str">
        <f aca="false">IF($D60=AI$1,$J60," ")</f>
        <v> </v>
      </c>
      <c r="AJ60" s="0" t="str">
        <f aca="false">IF($D60=AJ$1,$J60," ")</f>
        <v> </v>
      </c>
      <c r="AK60" s="0" t="str">
        <f aca="false">IF($D60=AK$1,$J60," ")</f>
        <v> </v>
      </c>
      <c r="AL60" s="0" t="str">
        <f aca="false">IF($D60=AL$1,$J60," ")</f>
        <v> </v>
      </c>
      <c r="AM60" s="0" t="str">
        <f aca="false">IF($D60=AM$1,$J60," ")</f>
        <v> </v>
      </c>
      <c r="AN60" s="0" t="n">
        <f aca="false">SUM(M60:AM60)</f>
        <v>0</v>
      </c>
    </row>
    <row r="61" customFormat="false" ht="12.75" hidden="false" customHeight="false" outlineLevel="0" collapsed="false">
      <c r="A61" s="1" t="n">
        <f aca="false">G$2</f>
        <v>2003</v>
      </c>
      <c r="B61" s="1" t="n">
        <f aca="false">$F$1</f>
        <v>2012</v>
      </c>
      <c r="C61" s="2" t="str">
        <f aca="false">C60</f>
        <v>CSInuoto OberFerrari</v>
      </c>
      <c r="E61" s="3" t="s">
        <v>108</v>
      </c>
      <c r="F61" s="18" t="n">
        <f aca="false">IF(ISBLANK(E61),"",VLOOKUP(E61,Dati!$1:$65536,2,FALSE()))</f>
        <v>2004</v>
      </c>
      <c r="G61" s="19" t="n">
        <f aca="false">F61</f>
        <v>2004</v>
      </c>
      <c r="H61" s="23" t="str">
        <f aca="false">H60</f>
        <v>1:38.70</v>
      </c>
      <c r="I61" s="23"/>
      <c r="K61" s="4" t="str">
        <f aca="false">CONCATENATE(D61,$D$2)</f>
        <v>Femmine 4x25 SL Pulcini</v>
      </c>
      <c r="M61" s="0" t="str">
        <f aca="false">IF($D61=M$1,$J61," ")</f>
        <v> </v>
      </c>
      <c r="N61" s="0" t="str">
        <f aca="false">IF($D61=N$1,$J61," ")</f>
        <v> </v>
      </c>
      <c r="O61" s="0" t="str">
        <f aca="false">IF($D61=O$1,$J61," ")</f>
        <v> </v>
      </c>
      <c r="P61" s="0" t="str">
        <f aca="false">IF($D61=P$1,$J61," ")</f>
        <v> </v>
      </c>
      <c r="Q61" s="0" t="str">
        <f aca="false">IF($D61=Q$1,$J61," ")</f>
        <v> </v>
      </c>
      <c r="R61" s="0" t="str">
        <f aca="false">IF($D61=R$1,$J61," ")</f>
        <v> </v>
      </c>
      <c r="S61" s="0" t="str">
        <f aca="false">IF($D61=S$1,$J61," ")</f>
        <v> </v>
      </c>
      <c r="T61" s="0" t="str">
        <f aca="false">IF($D61=T$1,$J61," ")</f>
        <v> </v>
      </c>
      <c r="U61" s="0" t="str">
        <f aca="false">IF($D61=U$1,$J61," ")</f>
        <v> </v>
      </c>
      <c r="V61" s="0" t="str">
        <f aca="false">IF($D61=V$1,$J61," ")</f>
        <v> </v>
      </c>
      <c r="W61" s="0" t="str">
        <f aca="false">IF($D61=W$1,$J61," ")</f>
        <v> </v>
      </c>
      <c r="X61" s="0" t="str">
        <f aca="false">IF($D61=X$1,$J61," ")</f>
        <v> </v>
      </c>
      <c r="Y61" s="0" t="str">
        <f aca="false">IF($D61=Y$1,$J61," ")</f>
        <v> </v>
      </c>
      <c r="Z61" s="0" t="str">
        <f aca="false">IF($D61=Z$1,$J61," ")</f>
        <v> </v>
      </c>
      <c r="AA61" s="0" t="str">
        <f aca="false">IF($D61=AA$1,$J61," ")</f>
        <v> </v>
      </c>
      <c r="AB61" s="0" t="str">
        <f aca="false">IF($D61=AB$1,$J61," ")</f>
        <v> </v>
      </c>
      <c r="AC61" s="0" t="str">
        <f aca="false">IF($D61=AC$1,$J61," ")</f>
        <v> </v>
      </c>
      <c r="AD61" s="0" t="str">
        <f aca="false">IF($D61=AD$1,$J61," ")</f>
        <v> </v>
      </c>
      <c r="AE61" s="0" t="str">
        <f aca="false">IF($D61=AE$1,$J61," ")</f>
        <v> </v>
      </c>
      <c r="AF61" s="0" t="str">
        <f aca="false">IF($D61=AF$1,$J61," ")</f>
        <v> </v>
      </c>
      <c r="AG61" s="0" t="str">
        <f aca="false">IF($D61=AG$1,$J61," ")</f>
        <v> </v>
      </c>
      <c r="AH61" s="0" t="str">
        <f aca="false">IF($D61=AH$1,$J61," ")</f>
        <v> </v>
      </c>
      <c r="AI61" s="0" t="str">
        <f aca="false">IF($D61=AI$1,$J61," ")</f>
        <v> </v>
      </c>
      <c r="AJ61" s="0" t="str">
        <f aca="false">IF($D61=AJ$1,$J61," ")</f>
        <v> </v>
      </c>
      <c r="AK61" s="0" t="str">
        <f aca="false">IF($D61=AK$1,$J61," ")</f>
        <v> </v>
      </c>
      <c r="AL61" s="0" t="str">
        <f aca="false">IF($D61=AL$1,$J61," ")</f>
        <v> </v>
      </c>
      <c r="AM61" s="0" t="str">
        <f aca="false">IF($D61=AM$1,$J61," ")</f>
        <v> </v>
      </c>
      <c r="AN61" s="0" t="n">
        <f aca="false">SUM(M61:AM61)</f>
        <v>0</v>
      </c>
    </row>
    <row r="62" customFormat="false" ht="12.75" hidden="false" customHeight="false" outlineLevel="0" collapsed="false">
      <c r="A62" s="1" t="n">
        <f aca="false">G$2</f>
        <v>2003</v>
      </c>
      <c r="B62" s="1" t="n">
        <f aca="false">$F$1</f>
        <v>2012</v>
      </c>
      <c r="C62" s="2" t="str">
        <f aca="false">C61</f>
        <v>CSInuoto OberFerrari</v>
      </c>
      <c r="E62" s="3" t="s">
        <v>109</v>
      </c>
      <c r="F62" s="18" t="n">
        <f aca="false">IF(ISBLANK(E62),"",VLOOKUP(E62,Dati!$1:$65536,2,FALSE()))</f>
        <v>2004</v>
      </c>
      <c r="G62" s="19" t="n">
        <f aca="false">F62</f>
        <v>2004</v>
      </c>
      <c r="H62" s="23" t="str">
        <f aca="false">H61</f>
        <v>1:38.70</v>
      </c>
      <c r="I62" s="23"/>
      <c r="K62" s="4" t="str">
        <f aca="false">CONCATENATE(D62,$D$2)</f>
        <v>Femmine 4x25 SL Pulcini</v>
      </c>
      <c r="M62" s="0" t="str">
        <f aca="false">IF($D62=M$1,$J62," ")</f>
        <v> </v>
      </c>
      <c r="N62" s="0" t="str">
        <f aca="false">IF($D62=N$1,$J62," ")</f>
        <v> </v>
      </c>
      <c r="O62" s="0" t="str">
        <f aca="false">IF($D62=O$1,$J62," ")</f>
        <v> </v>
      </c>
      <c r="P62" s="0" t="str">
        <f aca="false">IF($D62=P$1,$J62," ")</f>
        <v> </v>
      </c>
      <c r="Q62" s="0" t="str">
        <f aca="false">IF($D62=Q$1,$J62," ")</f>
        <v> </v>
      </c>
      <c r="R62" s="0" t="str">
        <f aca="false">IF($D62=R$1,$J62," ")</f>
        <v> </v>
      </c>
      <c r="S62" s="0" t="str">
        <f aca="false">IF($D62=S$1,$J62," ")</f>
        <v> </v>
      </c>
      <c r="T62" s="0" t="str">
        <f aca="false">IF($D62=T$1,$J62," ")</f>
        <v> </v>
      </c>
      <c r="U62" s="0" t="str">
        <f aca="false">IF($D62=U$1,$J62," ")</f>
        <v> </v>
      </c>
      <c r="V62" s="0" t="str">
        <f aca="false">IF($D62=V$1,$J62," ")</f>
        <v> </v>
      </c>
      <c r="W62" s="0" t="str">
        <f aca="false">IF($D62=W$1,$J62," ")</f>
        <v> </v>
      </c>
      <c r="X62" s="0" t="str">
        <f aca="false">IF($D62=X$1,$J62," ")</f>
        <v> </v>
      </c>
      <c r="Y62" s="0" t="str">
        <f aca="false">IF($D62=Y$1,$J62," ")</f>
        <v> </v>
      </c>
      <c r="Z62" s="0" t="str">
        <f aca="false">IF($D62=Z$1,$J62," ")</f>
        <v> </v>
      </c>
      <c r="AA62" s="0" t="str">
        <f aca="false">IF($D62=AA$1,$J62," ")</f>
        <v> </v>
      </c>
      <c r="AB62" s="0" t="str">
        <f aca="false">IF($D62=AB$1,$J62," ")</f>
        <v> </v>
      </c>
      <c r="AC62" s="0" t="str">
        <f aca="false">IF($D62=AC$1,$J62," ")</f>
        <v> </v>
      </c>
      <c r="AD62" s="0" t="str">
        <f aca="false">IF($D62=AD$1,$J62," ")</f>
        <v> </v>
      </c>
      <c r="AE62" s="0" t="str">
        <f aca="false">IF($D62=AE$1,$J62," ")</f>
        <v> </v>
      </c>
      <c r="AF62" s="0" t="str">
        <f aca="false">IF($D62=AF$1,$J62," ")</f>
        <v> </v>
      </c>
      <c r="AG62" s="0" t="str">
        <f aca="false">IF($D62=AG$1,$J62," ")</f>
        <v> </v>
      </c>
      <c r="AH62" s="0" t="str">
        <f aca="false">IF($D62=AH$1,$J62," ")</f>
        <v> </v>
      </c>
      <c r="AI62" s="0" t="str">
        <f aca="false">IF($D62=AI$1,$J62," ")</f>
        <v> </v>
      </c>
      <c r="AJ62" s="0" t="str">
        <f aca="false">IF($D62=AJ$1,$J62," ")</f>
        <v> </v>
      </c>
      <c r="AK62" s="0" t="str">
        <f aca="false">IF($D62=AK$1,$J62," ")</f>
        <v> </v>
      </c>
      <c r="AL62" s="0" t="str">
        <f aca="false">IF($D62=AL$1,$J62," ")</f>
        <v> </v>
      </c>
      <c r="AM62" s="0" t="str">
        <f aca="false">IF($D62=AM$1,$J62," ")</f>
        <v> </v>
      </c>
      <c r="AN62" s="0" t="n">
        <f aca="false">SUM(M62:AM62)</f>
        <v>0</v>
      </c>
    </row>
    <row r="63" customFormat="false" ht="12.75" hidden="false" customHeight="false" outlineLevel="0" collapsed="false">
      <c r="A63" s="1" t="n">
        <f aca="false">G$2</f>
        <v>2003</v>
      </c>
      <c r="B63" s="1" t="n">
        <f aca="false">$F$1</f>
        <v>2012</v>
      </c>
      <c r="C63" s="2" t="str">
        <f aca="false">D63</f>
        <v>Estense Nuoto CSI</v>
      </c>
      <c r="D63" s="17" t="s">
        <v>14</v>
      </c>
      <c r="E63" s="3" t="s">
        <v>110</v>
      </c>
      <c r="F63" s="18" t="n">
        <f aca="false">IF(ISBLANK(E63),"",VLOOKUP(E63,Dati!$1:$65536,2,FALSE()))</f>
        <v>2003</v>
      </c>
      <c r="G63" s="19" t="n">
        <f aca="false">F63</f>
        <v>2003</v>
      </c>
      <c r="H63" s="20" t="s">
        <v>111</v>
      </c>
      <c r="I63" s="21" t="n">
        <f aca="false">IF(H63&gt;H59,I59+1,I59)</f>
        <v>13</v>
      </c>
      <c r="J63" s="1" t="n">
        <f aca="false">VLOOKUP(I63,Appoggio!A:B,2,FALSE())</f>
        <v>2</v>
      </c>
      <c r="K63" s="4" t="str">
        <f aca="false">CONCATENATE(D63,$D$2)</f>
        <v>Estense Nuoto CSIFemmine 4x25 SL Pulcini</v>
      </c>
      <c r="L63" s="22" t="str">
        <f aca="false">VLOOKUP(D$2,Appoggio!$A$42:$C$51,2)</f>
        <v>F Pul</v>
      </c>
      <c r="M63" s="0" t="str">
        <f aca="false">IF($D63=M$1,$J63," ")</f>
        <v> </v>
      </c>
      <c r="N63" s="0" t="str">
        <f aca="false">IF($D63=N$1,$J63," ")</f>
        <v> </v>
      </c>
      <c r="O63" s="0" t="str">
        <f aca="false">IF($D63=O$1,$J63," ")</f>
        <v> </v>
      </c>
      <c r="P63" s="0" t="str">
        <f aca="false">IF($D63=P$1,$J63," ")</f>
        <v> </v>
      </c>
      <c r="Q63" s="0" t="str">
        <f aca="false">IF($D63=Q$1,$J63," ")</f>
        <v> </v>
      </c>
      <c r="R63" s="0" t="str">
        <f aca="false">IF($D63=R$1,$J63," ")</f>
        <v> </v>
      </c>
      <c r="S63" s="0" t="str">
        <f aca="false">IF($D63=S$1,$J63," ")</f>
        <v> </v>
      </c>
      <c r="T63" s="0" t="str">
        <f aca="false">IF($D63=T$1,$J63," ")</f>
        <v> </v>
      </c>
      <c r="U63" s="0" t="str">
        <f aca="false">IF($D63=U$1,$J63," ")</f>
        <v> </v>
      </c>
      <c r="V63" s="0" t="str">
        <f aca="false">IF($D63=V$1,$J63," ")</f>
        <v> </v>
      </c>
      <c r="W63" s="0" t="str">
        <f aca="false">IF($D63=W$1,$J63," ")</f>
        <v> </v>
      </c>
      <c r="X63" s="0" t="str">
        <f aca="false">IF($D63=X$1,$J63," ")</f>
        <v> </v>
      </c>
      <c r="Y63" s="0" t="str">
        <f aca="false">IF($D63=Y$1,$J63," ")</f>
        <v> </v>
      </c>
      <c r="Z63" s="0" t="n">
        <f aca="false">IF($D63=Z$1,$J63," ")</f>
        <v>2</v>
      </c>
      <c r="AA63" s="0" t="str">
        <f aca="false">IF($D63=AA$1,$J63," ")</f>
        <v> </v>
      </c>
      <c r="AB63" s="0" t="str">
        <f aca="false">IF($D63=AB$1,$J63," ")</f>
        <v> </v>
      </c>
      <c r="AC63" s="0" t="str">
        <f aca="false">IF($D63=AC$1,$J63," ")</f>
        <v> </v>
      </c>
      <c r="AD63" s="0" t="str">
        <f aca="false">IF($D63=AD$1,$J63," ")</f>
        <v> </v>
      </c>
      <c r="AE63" s="0" t="str">
        <f aca="false">IF($D63=AE$1,$J63," ")</f>
        <v> </v>
      </c>
      <c r="AF63" s="0" t="str">
        <f aca="false">IF($D63=AF$1,$J63," ")</f>
        <v> </v>
      </c>
      <c r="AG63" s="0" t="str">
        <f aca="false">IF($D63=AG$1,$J63," ")</f>
        <v> </v>
      </c>
      <c r="AH63" s="0" t="str">
        <f aca="false">IF($D63=AH$1,$J63," ")</f>
        <v> </v>
      </c>
      <c r="AI63" s="0" t="str">
        <f aca="false">IF($D63=AI$1,$J63," ")</f>
        <v> </v>
      </c>
      <c r="AJ63" s="0" t="str">
        <f aca="false">IF($D63=AJ$1,$J63," ")</f>
        <v> </v>
      </c>
      <c r="AK63" s="0" t="str">
        <f aca="false">IF($D63=AK$1,$J63," ")</f>
        <v> </v>
      </c>
      <c r="AL63" s="0" t="str">
        <f aca="false">IF($D63=AL$1,$J63," ")</f>
        <v> </v>
      </c>
      <c r="AM63" s="0" t="str">
        <f aca="false">IF($D63=AM$1,$J63," ")</f>
        <v> </v>
      </c>
      <c r="AN63" s="0" t="n">
        <f aca="false">SUM(M63:AM63)</f>
        <v>2</v>
      </c>
    </row>
    <row r="64" customFormat="false" ht="12.75" hidden="false" customHeight="false" outlineLevel="0" collapsed="false">
      <c r="A64" s="1" t="n">
        <f aca="false">G$2</f>
        <v>2003</v>
      </c>
      <c r="B64" s="1" t="n">
        <f aca="false">$F$1</f>
        <v>2012</v>
      </c>
      <c r="C64" s="2" t="str">
        <f aca="false">C63</f>
        <v>Estense Nuoto CSI</v>
      </c>
      <c r="E64" s="3" t="s">
        <v>112</v>
      </c>
      <c r="F64" s="18" t="n">
        <f aca="false">IF(ISBLANK(E64),"",VLOOKUP(E64,Dati!$1:$65536,2,FALSE()))</f>
        <v>2004</v>
      </c>
      <c r="G64" s="19" t="n">
        <f aca="false">F64</f>
        <v>2004</v>
      </c>
      <c r="H64" s="23" t="s">
        <v>111</v>
      </c>
      <c r="I64" s="23"/>
      <c r="K64" s="4" t="str">
        <f aca="false">CONCATENATE(D64,$D$2)</f>
        <v>Femmine 4x25 SL Pulcini</v>
      </c>
      <c r="M64" s="0" t="str">
        <f aca="false">IF($D64=M$1,$J64," ")</f>
        <v> </v>
      </c>
      <c r="N64" s="0" t="str">
        <f aca="false">IF($D64=N$1,$J64," ")</f>
        <v> </v>
      </c>
      <c r="O64" s="0" t="str">
        <f aca="false">IF($D64=O$1,$J64," ")</f>
        <v> </v>
      </c>
      <c r="P64" s="0" t="str">
        <f aca="false">IF($D64=P$1,$J64," ")</f>
        <v> </v>
      </c>
      <c r="Q64" s="0" t="str">
        <f aca="false">IF($D64=Q$1,$J64," ")</f>
        <v> </v>
      </c>
      <c r="R64" s="0" t="str">
        <f aca="false">IF($D64=R$1,$J64," ")</f>
        <v> </v>
      </c>
      <c r="S64" s="0" t="str">
        <f aca="false">IF($D64=S$1,$J64," ")</f>
        <v> </v>
      </c>
      <c r="T64" s="0" t="str">
        <f aca="false">IF($D64=T$1,$J64," ")</f>
        <v> </v>
      </c>
      <c r="U64" s="0" t="str">
        <f aca="false">IF($D64=U$1,$J64," ")</f>
        <v> </v>
      </c>
      <c r="V64" s="0" t="str">
        <f aca="false">IF($D64=V$1,$J64," ")</f>
        <v> </v>
      </c>
      <c r="W64" s="0" t="str">
        <f aca="false">IF($D64=W$1,$J64," ")</f>
        <v> </v>
      </c>
      <c r="X64" s="0" t="str">
        <f aca="false">IF($D64=X$1,$J64," ")</f>
        <v> </v>
      </c>
      <c r="Y64" s="0" t="str">
        <f aca="false">IF($D64=Y$1,$J64," ")</f>
        <v> </v>
      </c>
      <c r="Z64" s="0" t="str">
        <f aca="false">IF($D64=Z$1,$J64," ")</f>
        <v> </v>
      </c>
      <c r="AA64" s="0" t="str">
        <f aca="false">IF($D64=AA$1,$J64," ")</f>
        <v> </v>
      </c>
      <c r="AB64" s="0" t="str">
        <f aca="false">IF($D64=AB$1,$J64," ")</f>
        <v> </v>
      </c>
      <c r="AC64" s="0" t="str">
        <f aca="false">IF($D64=AC$1,$J64," ")</f>
        <v> </v>
      </c>
      <c r="AD64" s="0" t="str">
        <f aca="false">IF($D64=AD$1,$J64," ")</f>
        <v> </v>
      </c>
      <c r="AE64" s="0" t="str">
        <f aca="false">IF($D64=AE$1,$J64," ")</f>
        <v> </v>
      </c>
      <c r="AF64" s="0" t="str">
        <f aca="false">IF($D64=AF$1,$J64," ")</f>
        <v> </v>
      </c>
      <c r="AG64" s="0" t="str">
        <f aca="false">IF($D64=AG$1,$J64," ")</f>
        <v> </v>
      </c>
      <c r="AH64" s="0" t="str">
        <f aca="false">IF($D64=AH$1,$J64," ")</f>
        <v> </v>
      </c>
      <c r="AI64" s="0" t="str">
        <f aca="false">IF($D64=AI$1,$J64," ")</f>
        <v> </v>
      </c>
      <c r="AJ64" s="0" t="str">
        <f aca="false">IF($D64=AJ$1,$J64," ")</f>
        <v> </v>
      </c>
      <c r="AK64" s="0" t="str">
        <f aca="false">IF($D64=AK$1,$J64," ")</f>
        <v> </v>
      </c>
      <c r="AL64" s="0" t="str">
        <f aca="false">IF($D64=AL$1,$J64," ")</f>
        <v> </v>
      </c>
      <c r="AM64" s="0" t="str">
        <f aca="false">IF($D64=AM$1,$J64," ")</f>
        <v> </v>
      </c>
      <c r="AN64" s="0" t="n">
        <f aca="false">SUM(M64:AM64)</f>
        <v>0</v>
      </c>
    </row>
    <row r="65" customFormat="false" ht="12.75" hidden="false" customHeight="false" outlineLevel="0" collapsed="false">
      <c r="A65" s="1" t="n">
        <f aca="false">G$2</f>
        <v>2003</v>
      </c>
      <c r="B65" s="1" t="n">
        <f aca="false">$F$1</f>
        <v>2012</v>
      </c>
      <c r="C65" s="2" t="str">
        <f aca="false">C64</f>
        <v>Estense Nuoto CSI</v>
      </c>
      <c r="E65" s="3" t="s">
        <v>113</v>
      </c>
      <c r="F65" s="18" t="n">
        <f aca="false">IF(ISBLANK(E65),"",VLOOKUP(E65,Dati!$1:$65536,2,FALSE()))</f>
        <v>2003</v>
      </c>
      <c r="G65" s="19" t="n">
        <f aca="false">F65</f>
        <v>2003</v>
      </c>
      <c r="H65" s="23" t="s">
        <v>111</v>
      </c>
      <c r="I65" s="23"/>
      <c r="K65" s="4" t="str">
        <f aca="false">CONCATENATE(D65,$D$2)</f>
        <v>Femmine 4x25 SL Pulcini</v>
      </c>
      <c r="M65" s="0" t="str">
        <f aca="false">IF($D65=M$1,$J65," ")</f>
        <v> </v>
      </c>
      <c r="N65" s="0" t="str">
        <f aca="false">IF($D65=N$1,$J65," ")</f>
        <v> </v>
      </c>
      <c r="O65" s="0" t="str">
        <f aca="false">IF($D65=O$1,$J65," ")</f>
        <v> </v>
      </c>
      <c r="P65" s="0" t="str">
        <f aca="false">IF($D65=P$1,$J65," ")</f>
        <v> </v>
      </c>
      <c r="Q65" s="0" t="str">
        <f aca="false">IF($D65=Q$1,$J65," ")</f>
        <v> </v>
      </c>
      <c r="R65" s="0" t="str">
        <f aca="false">IF($D65=R$1,$J65," ")</f>
        <v> </v>
      </c>
      <c r="S65" s="0" t="str">
        <f aca="false">IF($D65=S$1,$J65," ")</f>
        <v> </v>
      </c>
      <c r="T65" s="0" t="str">
        <f aca="false">IF($D65=T$1,$J65," ")</f>
        <v> </v>
      </c>
      <c r="U65" s="0" t="str">
        <f aca="false">IF($D65=U$1,$J65," ")</f>
        <v> </v>
      </c>
      <c r="V65" s="0" t="str">
        <f aca="false">IF($D65=V$1,$J65," ")</f>
        <v> </v>
      </c>
      <c r="W65" s="0" t="str">
        <f aca="false">IF($D65=W$1,$J65," ")</f>
        <v> </v>
      </c>
      <c r="X65" s="0" t="str">
        <f aca="false">IF($D65=X$1,$J65," ")</f>
        <v> </v>
      </c>
      <c r="Y65" s="0" t="str">
        <f aca="false">IF($D65=Y$1,$J65," ")</f>
        <v> </v>
      </c>
      <c r="Z65" s="0" t="str">
        <f aca="false">IF($D65=Z$1,$J65," ")</f>
        <v> </v>
      </c>
      <c r="AA65" s="0" t="str">
        <f aca="false">IF($D65=AA$1,$J65," ")</f>
        <v> </v>
      </c>
      <c r="AB65" s="0" t="str">
        <f aca="false">IF($D65=AB$1,$J65," ")</f>
        <v> </v>
      </c>
      <c r="AC65" s="0" t="str">
        <f aca="false">IF($D65=AC$1,$J65," ")</f>
        <v> </v>
      </c>
      <c r="AD65" s="0" t="str">
        <f aca="false">IF($D65=AD$1,$J65," ")</f>
        <v> </v>
      </c>
      <c r="AE65" s="0" t="str">
        <f aca="false">IF($D65=AE$1,$J65," ")</f>
        <v> </v>
      </c>
      <c r="AF65" s="0" t="str">
        <f aca="false">IF($D65=AF$1,$J65," ")</f>
        <v> </v>
      </c>
      <c r="AG65" s="0" t="str">
        <f aca="false">IF($D65=AG$1,$J65," ")</f>
        <v> </v>
      </c>
      <c r="AH65" s="0" t="str">
        <f aca="false">IF($D65=AH$1,$J65," ")</f>
        <v> </v>
      </c>
      <c r="AI65" s="0" t="str">
        <f aca="false">IF($D65=AI$1,$J65," ")</f>
        <v> </v>
      </c>
      <c r="AJ65" s="0" t="str">
        <f aca="false">IF($D65=AJ$1,$J65," ")</f>
        <v> </v>
      </c>
      <c r="AK65" s="0" t="str">
        <f aca="false">IF($D65=AK$1,$J65," ")</f>
        <v> </v>
      </c>
      <c r="AL65" s="0" t="str">
        <f aca="false">IF($D65=AL$1,$J65," ")</f>
        <v> </v>
      </c>
      <c r="AM65" s="0" t="str">
        <f aca="false">IF($D65=AM$1,$J65," ")</f>
        <v> </v>
      </c>
      <c r="AN65" s="0" t="n">
        <f aca="false">SUM(M65:AM65)</f>
        <v>0</v>
      </c>
    </row>
    <row r="66" customFormat="false" ht="12.75" hidden="false" customHeight="false" outlineLevel="0" collapsed="false">
      <c r="A66" s="1" t="n">
        <f aca="false">G$2</f>
        <v>2003</v>
      </c>
      <c r="B66" s="1" t="n">
        <f aca="false">$F$1</f>
        <v>2012</v>
      </c>
      <c r="C66" s="2" t="str">
        <f aca="false">C65</f>
        <v>Estense Nuoto CSI</v>
      </c>
      <c r="E66" s="3" t="s">
        <v>114</v>
      </c>
      <c r="F66" s="18" t="n">
        <f aca="false">IF(ISBLANK(E66),"",VLOOKUP(E66,Dati!$1:$65536,2,FALSE()))</f>
        <v>2003</v>
      </c>
      <c r="G66" s="19" t="n">
        <f aca="false">F66</f>
        <v>2003</v>
      </c>
      <c r="H66" s="23" t="s">
        <v>111</v>
      </c>
      <c r="I66" s="23"/>
      <c r="K66" s="4" t="str">
        <f aca="false">CONCATENATE(D66,$D$2)</f>
        <v>Femmine 4x25 SL Pulcini</v>
      </c>
      <c r="M66" s="0" t="str">
        <f aca="false">IF($D66=M$1,$J66," ")</f>
        <v> </v>
      </c>
      <c r="N66" s="0" t="str">
        <f aca="false">IF($D66=N$1,$J66," ")</f>
        <v> </v>
      </c>
      <c r="O66" s="0" t="str">
        <f aca="false">IF($D66=O$1,$J66," ")</f>
        <v> </v>
      </c>
      <c r="P66" s="0" t="str">
        <f aca="false">IF($D66=P$1,$J66," ")</f>
        <v> </v>
      </c>
      <c r="Q66" s="0" t="str">
        <f aca="false">IF($D66=Q$1,$J66," ")</f>
        <v> </v>
      </c>
      <c r="R66" s="0" t="str">
        <f aca="false">IF($D66=R$1,$J66," ")</f>
        <v> </v>
      </c>
      <c r="S66" s="0" t="str">
        <f aca="false">IF($D66=S$1,$J66," ")</f>
        <v> </v>
      </c>
      <c r="T66" s="0" t="str">
        <f aca="false">IF($D66=T$1,$J66," ")</f>
        <v> </v>
      </c>
      <c r="U66" s="0" t="str">
        <f aca="false">IF($D66=U$1,$J66," ")</f>
        <v> </v>
      </c>
      <c r="V66" s="0" t="str">
        <f aca="false">IF($D66=V$1,$J66," ")</f>
        <v> </v>
      </c>
      <c r="W66" s="0" t="str">
        <f aca="false">IF($D66=W$1,$J66," ")</f>
        <v> </v>
      </c>
      <c r="X66" s="0" t="str">
        <f aca="false">IF($D66=X$1,$J66," ")</f>
        <v> </v>
      </c>
      <c r="Y66" s="0" t="str">
        <f aca="false">IF($D66=Y$1,$J66," ")</f>
        <v> </v>
      </c>
      <c r="Z66" s="0" t="str">
        <f aca="false">IF($D66=Z$1,$J66," ")</f>
        <v> </v>
      </c>
      <c r="AA66" s="0" t="str">
        <f aca="false">IF($D66=AA$1,$J66," ")</f>
        <v> </v>
      </c>
      <c r="AB66" s="0" t="str">
        <f aca="false">IF($D66=AB$1,$J66," ")</f>
        <v> </v>
      </c>
      <c r="AC66" s="0" t="str">
        <f aca="false">IF($D66=AC$1,$J66," ")</f>
        <v> </v>
      </c>
      <c r="AD66" s="0" t="str">
        <f aca="false">IF($D66=AD$1,$J66," ")</f>
        <v> </v>
      </c>
      <c r="AE66" s="0" t="str">
        <f aca="false">IF($D66=AE$1,$J66," ")</f>
        <v> </v>
      </c>
      <c r="AF66" s="0" t="str">
        <f aca="false">IF($D66=AF$1,$J66," ")</f>
        <v> </v>
      </c>
      <c r="AG66" s="0" t="str">
        <f aca="false">IF($D66=AG$1,$J66," ")</f>
        <v> </v>
      </c>
      <c r="AH66" s="0" t="str">
        <f aca="false">IF($D66=AH$1,$J66," ")</f>
        <v> </v>
      </c>
      <c r="AI66" s="0" t="str">
        <f aca="false">IF($D66=AI$1,$J66," ")</f>
        <v> </v>
      </c>
      <c r="AJ66" s="0" t="str">
        <f aca="false">IF($D66=AJ$1,$J66," ")</f>
        <v> </v>
      </c>
      <c r="AK66" s="0" t="str">
        <f aca="false">IF($D66=AK$1,$J66," ")</f>
        <v> </v>
      </c>
      <c r="AL66" s="0" t="str">
        <f aca="false">IF($D66=AL$1,$J66," ")</f>
        <v> </v>
      </c>
      <c r="AM66" s="0" t="str">
        <f aca="false">IF($D66=AM$1,$J66," ")</f>
        <v> </v>
      </c>
      <c r="AN66" s="0" t="n">
        <f aca="false">SUM(M66:AM66)</f>
        <v>0</v>
      </c>
    </row>
    <row r="67" customFormat="false" ht="12.75" hidden="false" customHeight="false" outlineLevel="0" collapsed="false">
      <c r="A67" s="1" t="n">
        <f aca="false">G$2</f>
        <v>2003</v>
      </c>
      <c r="B67" s="1" t="n">
        <f aca="false">$F$1</f>
        <v>2012</v>
      </c>
      <c r="C67" s="2" t="str">
        <f aca="false">D67</f>
        <v>Podium Nuoto</v>
      </c>
      <c r="D67" s="17" t="s">
        <v>23</v>
      </c>
      <c r="E67" s="3" t="s">
        <v>95</v>
      </c>
      <c r="F67" s="18" t="n">
        <f aca="false">IF(ISBLANK(E67),"",VLOOKUP(E67,Dati!$1:$65536,2,FALSE()))</f>
        <v>2004</v>
      </c>
      <c r="G67" s="19" t="n">
        <f aca="false">F67</f>
        <v>2004</v>
      </c>
      <c r="H67" s="20" t="s">
        <v>115</v>
      </c>
      <c r="I67" s="21" t="n">
        <f aca="false">IF(H67&gt;H63,I63+1,I63)</f>
        <v>14</v>
      </c>
      <c r="J67" s="1" t="n">
        <f aca="false">VLOOKUP(I67,Appoggio!A:B,2,FALSE())</f>
        <v>2</v>
      </c>
      <c r="K67" s="4" t="str">
        <f aca="false">CONCATENATE(D67,$D$2)</f>
        <v>Podium NuotoFemmine 4x25 SL Pulcini</v>
      </c>
      <c r="L67" s="22" t="str">
        <f aca="false">VLOOKUP(D$2,Appoggio!$A$42:$C$51,2)</f>
        <v>F Pul</v>
      </c>
      <c r="M67" s="0" t="str">
        <f aca="false">IF($D67=M$1,$J67," ")</f>
        <v> </v>
      </c>
      <c r="N67" s="0" t="str">
        <f aca="false">IF($D67=N$1,$J67," ")</f>
        <v> </v>
      </c>
      <c r="O67" s="0" t="str">
        <f aca="false">IF($D67=O$1,$J67," ")</f>
        <v> </v>
      </c>
      <c r="P67" s="0" t="str">
        <f aca="false">IF($D67=P$1,$J67," ")</f>
        <v> </v>
      </c>
      <c r="Q67" s="0" t="str">
        <f aca="false">IF($D67=Q$1,$J67," ")</f>
        <v> </v>
      </c>
      <c r="R67" s="0" t="str">
        <f aca="false">IF($D67=R$1,$J67," ")</f>
        <v> </v>
      </c>
      <c r="S67" s="0" t="str">
        <f aca="false">IF($D67=S$1,$J67," ")</f>
        <v> </v>
      </c>
      <c r="T67" s="0" t="str">
        <f aca="false">IF($D67=T$1,$J67," ")</f>
        <v> </v>
      </c>
      <c r="U67" s="0" t="str">
        <f aca="false">IF($D67=U$1,$J67," ")</f>
        <v> </v>
      </c>
      <c r="V67" s="0" t="str">
        <f aca="false">IF($D67=V$1,$J67," ")</f>
        <v> </v>
      </c>
      <c r="W67" s="0" t="str">
        <f aca="false">IF($D67=W$1,$J67," ")</f>
        <v> </v>
      </c>
      <c r="X67" s="0" t="str">
        <f aca="false">IF($D67=X$1,$J67," ")</f>
        <v> </v>
      </c>
      <c r="Y67" s="0" t="str">
        <f aca="false">IF($D67=Y$1,$J67," ")</f>
        <v> </v>
      </c>
      <c r="Z67" s="0" t="str">
        <f aca="false">IF($D67=Z$1,$J67," ")</f>
        <v> </v>
      </c>
      <c r="AA67" s="0" t="str">
        <f aca="false">IF($D67=AA$1,$J67," ")</f>
        <v> </v>
      </c>
      <c r="AB67" s="0" t="str">
        <f aca="false">IF($D67=AB$1,$J67," ")</f>
        <v> </v>
      </c>
      <c r="AC67" s="0" t="str">
        <f aca="false">IF($D67=AC$1,$J67," ")</f>
        <v> </v>
      </c>
      <c r="AD67" s="0" t="str">
        <f aca="false">IF($D67=AD$1,$J67," ")</f>
        <v> </v>
      </c>
      <c r="AE67" s="0" t="str">
        <f aca="false">IF($D67=AE$1,$J67," ")</f>
        <v> </v>
      </c>
      <c r="AF67" s="0" t="str">
        <f aca="false">IF($D67=AF$1,$J67," ")</f>
        <v> </v>
      </c>
      <c r="AG67" s="0" t="str">
        <f aca="false">IF($D67=AG$1,$J67," ")</f>
        <v> </v>
      </c>
      <c r="AH67" s="0" t="str">
        <f aca="false">IF($D67=AH$1,$J67," ")</f>
        <v> </v>
      </c>
      <c r="AI67" s="0" t="n">
        <f aca="false">IF($D67=AI$1,$J67," ")</f>
        <v>2</v>
      </c>
      <c r="AJ67" s="0" t="str">
        <f aca="false">IF($D67=AJ$1,$J67," ")</f>
        <v> </v>
      </c>
      <c r="AK67" s="0" t="str">
        <f aca="false">IF($D67=AK$1,$J67," ")</f>
        <v> </v>
      </c>
      <c r="AL67" s="0" t="str">
        <f aca="false">IF($D67=AL$1,$J67," ")</f>
        <v> </v>
      </c>
      <c r="AM67" s="0" t="str">
        <f aca="false">IF($D67=AM$1,$J67," ")</f>
        <v> </v>
      </c>
      <c r="AN67" s="0" t="n">
        <f aca="false">SUM(M67:AM67)</f>
        <v>2</v>
      </c>
    </row>
    <row r="68" customFormat="false" ht="12.75" hidden="false" customHeight="false" outlineLevel="0" collapsed="false">
      <c r="A68" s="1" t="n">
        <f aca="false">G$2</f>
        <v>2003</v>
      </c>
      <c r="B68" s="1" t="n">
        <f aca="false">$F$1</f>
        <v>2012</v>
      </c>
      <c r="C68" s="2" t="str">
        <f aca="false">C67</f>
        <v>Podium Nuoto</v>
      </c>
      <c r="E68" s="3" t="s">
        <v>91</v>
      </c>
      <c r="F68" s="18" t="n">
        <f aca="false">IF(ISBLANK(E68),"",VLOOKUP(E68,Dati!$1:$65536,2,FALSE()))</f>
        <v>2004</v>
      </c>
      <c r="G68" s="19" t="n">
        <f aca="false">F68</f>
        <v>2004</v>
      </c>
      <c r="H68" s="23" t="str">
        <f aca="false">H67</f>
        <v>1:54.40</v>
      </c>
      <c r="I68" s="23"/>
      <c r="K68" s="4" t="str">
        <f aca="false">CONCATENATE(D68,$D$2)</f>
        <v>Femmine 4x25 SL Pulcini</v>
      </c>
      <c r="M68" s="0" t="str">
        <f aca="false">IF($D68=M$1,$J68," ")</f>
        <v> </v>
      </c>
      <c r="N68" s="0" t="str">
        <f aca="false">IF($D68=N$1,$J68," ")</f>
        <v> </v>
      </c>
      <c r="O68" s="0" t="str">
        <f aca="false">IF($D68=O$1,$J68," ")</f>
        <v> </v>
      </c>
      <c r="P68" s="0" t="str">
        <f aca="false">IF($D68=P$1,$J68," ")</f>
        <v> </v>
      </c>
      <c r="Q68" s="0" t="str">
        <f aca="false">IF($D68=Q$1,$J68," ")</f>
        <v> </v>
      </c>
      <c r="R68" s="0" t="str">
        <f aca="false">IF($D68=R$1,$J68," ")</f>
        <v> </v>
      </c>
      <c r="S68" s="0" t="str">
        <f aca="false">IF($D68=S$1,$J68," ")</f>
        <v> </v>
      </c>
      <c r="T68" s="0" t="str">
        <f aca="false">IF($D68=T$1,$J68," ")</f>
        <v> </v>
      </c>
      <c r="U68" s="0" t="str">
        <f aca="false">IF($D68=U$1,$J68," ")</f>
        <v> </v>
      </c>
      <c r="V68" s="0" t="str">
        <f aca="false">IF($D68=V$1,$J68," ")</f>
        <v> </v>
      </c>
      <c r="W68" s="0" t="str">
        <f aca="false">IF($D68=W$1,$J68," ")</f>
        <v> </v>
      </c>
      <c r="X68" s="0" t="str">
        <f aca="false">IF($D68=X$1,$J68," ")</f>
        <v> </v>
      </c>
      <c r="Y68" s="0" t="str">
        <f aca="false">IF($D68=Y$1,$J68," ")</f>
        <v> </v>
      </c>
      <c r="Z68" s="0" t="str">
        <f aca="false">IF($D68=Z$1,$J68," ")</f>
        <v> </v>
      </c>
      <c r="AA68" s="0" t="str">
        <f aca="false">IF($D68=AA$1,$J68," ")</f>
        <v> </v>
      </c>
      <c r="AB68" s="0" t="str">
        <f aca="false">IF($D68=AB$1,$J68," ")</f>
        <v> </v>
      </c>
      <c r="AC68" s="0" t="str">
        <f aca="false">IF($D68=AC$1,$J68," ")</f>
        <v> </v>
      </c>
      <c r="AD68" s="0" t="str">
        <f aca="false">IF($D68=AD$1,$J68," ")</f>
        <v> </v>
      </c>
      <c r="AE68" s="0" t="str">
        <f aca="false">IF($D68=AE$1,$J68," ")</f>
        <v> </v>
      </c>
      <c r="AF68" s="0" t="str">
        <f aca="false">IF($D68=AF$1,$J68," ")</f>
        <v> </v>
      </c>
      <c r="AG68" s="0" t="str">
        <f aca="false">IF($D68=AG$1,$J68," ")</f>
        <v> </v>
      </c>
      <c r="AH68" s="0" t="str">
        <f aca="false">IF($D68=AH$1,$J68," ")</f>
        <v> </v>
      </c>
      <c r="AI68" s="0" t="str">
        <f aca="false">IF($D68=AI$1,$J68," ")</f>
        <v> </v>
      </c>
      <c r="AJ68" s="0" t="str">
        <f aca="false">IF($D68=AJ$1,$J68," ")</f>
        <v> </v>
      </c>
      <c r="AK68" s="0" t="str">
        <f aca="false">IF($D68=AK$1,$J68," ")</f>
        <v> </v>
      </c>
      <c r="AL68" s="0" t="str">
        <f aca="false">IF($D68=AL$1,$J68," ")</f>
        <v> </v>
      </c>
      <c r="AM68" s="0" t="str">
        <f aca="false">IF($D68=AM$1,$J68," ")</f>
        <v> </v>
      </c>
      <c r="AN68" s="0" t="n">
        <f aca="false">SUM(M68:AM68)</f>
        <v>0</v>
      </c>
    </row>
    <row r="69" customFormat="false" ht="12.75" hidden="false" customHeight="false" outlineLevel="0" collapsed="false">
      <c r="A69" s="1" t="n">
        <f aca="false">G$2</f>
        <v>2003</v>
      </c>
      <c r="B69" s="1" t="n">
        <f aca="false">$F$1</f>
        <v>2012</v>
      </c>
      <c r="C69" s="2" t="str">
        <f aca="false">C68</f>
        <v>Podium Nuoto</v>
      </c>
      <c r="E69" s="3" t="s">
        <v>116</v>
      </c>
      <c r="F69" s="18" t="n">
        <f aca="false">IF(ISBLANK(E69),"",VLOOKUP(E69,Dati!$1:$65536,2,FALSE()))</f>
        <v>2005</v>
      </c>
      <c r="G69" s="19" t="n">
        <f aca="false">F69</f>
        <v>2005</v>
      </c>
      <c r="H69" s="23" t="str">
        <f aca="false">H68</f>
        <v>1:54.40</v>
      </c>
      <c r="I69" s="23"/>
      <c r="K69" s="4" t="str">
        <f aca="false">CONCATENATE(D69,$D$2)</f>
        <v>Femmine 4x25 SL Pulcini</v>
      </c>
      <c r="M69" s="0" t="str">
        <f aca="false">IF($D69=M$1,$J69," ")</f>
        <v> </v>
      </c>
      <c r="N69" s="0" t="str">
        <f aca="false">IF($D69=N$1,$J69," ")</f>
        <v> </v>
      </c>
      <c r="O69" s="0" t="str">
        <f aca="false">IF($D69=O$1,$J69," ")</f>
        <v> </v>
      </c>
      <c r="P69" s="0" t="str">
        <f aca="false">IF($D69=P$1,$J69," ")</f>
        <v> </v>
      </c>
      <c r="Q69" s="0" t="str">
        <f aca="false">IF($D69=Q$1,$J69," ")</f>
        <v> </v>
      </c>
      <c r="R69" s="0" t="str">
        <f aca="false">IF($D69=R$1,$J69," ")</f>
        <v> </v>
      </c>
      <c r="S69" s="0" t="str">
        <f aca="false">IF($D69=S$1,$J69," ")</f>
        <v> </v>
      </c>
      <c r="T69" s="0" t="str">
        <f aca="false">IF($D69=T$1,$J69," ")</f>
        <v> </v>
      </c>
      <c r="U69" s="0" t="str">
        <f aca="false">IF($D69=U$1,$J69," ")</f>
        <v> </v>
      </c>
      <c r="V69" s="0" t="str">
        <f aca="false">IF($D69=V$1,$J69," ")</f>
        <v> </v>
      </c>
      <c r="W69" s="0" t="str">
        <f aca="false">IF($D69=W$1,$J69," ")</f>
        <v> </v>
      </c>
      <c r="X69" s="0" t="str">
        <f aca="false">IF($D69=X$1,$J69," ")</f>
        <v> </v>
      </c>
      <c r="Y69" s="0" t="str">
        <f aca="false">IF($D69=Y$1,$J69," ")</f>
        <v> </v>
      </c>
      <c r="Z69" s="0" t="str">
        <f aca="false">IF($D69=Z$1,$J69," ")</f>
        <v> </v>
      </c>
      <c r="AA69" s="0" t="str">
        <f aca="false">IF($D69=AA$1,$J69," ")</f>
        <v> </v>
      </c>
      <c r="AB69" s="0" t="str">
        <f aca="false">IF($D69=AB$1,$J69," ")</f>
        <v> </v>
      </c>
      <c r="AC69" s="0" t="str">
        <f aca="false">IF($D69=AC$1,$J69," ")</f>
        <v> </v>
      </c>
      <c r="AD69" s="0" t="str">
        <f aca="false">IF($D69=AD$1,$J69," ")</f>
        <v> </v>
      </c>
      <c r="AE69" s="0" t="str">
        <f aca="false">IF($D69=AE$1,$J69," ")</f>
        <v> </v>
      </c>
      <c r="AF69" s="0" t="str">
        <f aca="false">IF($D69=AF$1,$J69," ")</f>
        <v> </v>
      </c>
      <c r="AG69" s="0" t="str">
        <f aca="false">IF($D69=AG$1,$J69," ")</f>
        <v> </v>
      </c>
      <c r="AH69" s="0" t="str">
        <f aca="false">IF($D69=AH$1,$J69," ")</f>
        <v> </v>
      </c>
      <c r="AI69" s="0" t="str">
        <f aca="false">IF($D69=AI$1,$J69," ")</f>
        <v> </v>
      </c>
      <c r="AJ69" s="0" t="str">
        <f aca="false">IF($D69=AJ$1,$J69," ")</f>
        <v> </v>
      </c>
      <c r="AK69" s="0" t="str">
        <f aca="false">IF($D69=AK$1,$J69," ")</f>
        <v> </v>
      </c>
      <c r="AL69" s="0" t="str">
        <f aca="false">IF($D69=AL$1,$J69," ")</f>
        <v> </v>
      </c>
      <c r="AM69" s="0" t="str">
        <f aca="false">IF($D69=AM$1,$J69," ")</f>
        <v> </v>
      </c>
      <c r="AN69" s="0" t="n">
        <f aca="false">SUM(M69:AM69)</f>
        <v>0</v>
      </c>
    </row>
    <row r="70" customFormat="false" ht="12.75" hidden="false" customHeight="false" outlineLevel="0" collapsed="false">
      <c r="A70" s="1" t="n">
        <f aca="false">G$2</f>
        <v>2003</v>
      </c>
      <c r="B70" s="1" t="n">
        <f aca="false">$F$1</f>
        <v>2012</v>
      </c>
      <c r="C70" s="2" t="str">
        <f aca="false">C69</f>
        <v>Podium Nuoto</v>
      </c>
      <c r="E70" s="3" t="s">
        <v>94</v>
      </c>
      <c r="F70" s="18" t="n">
        <f aca="false">IF(ISBLANK(E70),"",VLOOKUP(E70,Dati!$1:$65536,2,FALSE()))</f>
        <v>2004</v>
      </c>
      <c r="G70" s="19" t="n">
        <f aca="false">F70</f>
        <v>2004</v>
      </c>
      <c r="H70" s="23" t="str">
        <f aca="false">H69</f>
        <v>1:54.40</v>
      </c>
      <c r="I70" s="23"/>
      <c r="K70" s="4" t="str">
        <f aca="false">CONCATENATE(D70,$D$2)</f>
        <v>Femmine 4x25 SL Pulcini</v>
      </c>
      <c r="M70" s="0" t="str">
        <f aca="false">IF($D70=M$1,$J70," ")</f>
        <v> </v>
      </c>
      <c r="N70" s="0" t="str">
        <f aca="false">IF($D70=N$1,$J70," ")</f>
        <v> </v>
      </c>
      <c r="O70" s="0" t="str">
        <f aca="false">IF($D70=O$1,$J70," ")</f>
        <v> </v>
      </c>
      <c r="P70" s="0" t="str">
        <f aca="false">IF($D70=P$1,$J70," ")</f>
        <v> </v>
      </c>
      <c r="Q70" s="0" t="str">
        <f aca="false">IF($D70=Q$1,$J70," ")</f>
        <v> </v>
      </c>
      <c r="R70" s="0" t="str">
        <f aca="false">IF($D70=R$1,$J70," ")</f>
        <v> </v>
      </c>
      <c r="S70" s="0" t="str">
        <f aca="false">IF($D70=S$1,$J70," ")</f>
        <v> </v>
      </c>
      <c r="T70" s="0" t="str">
        <f aca="false">IF($D70=T$1,$J70," ")</f>
        <v> </v>
      </c>
      <c r="U70" s="0" t="str">
        <f aca="false">IF($D70=U$1,$J70," ")</f>
        <v> </v>
      </c>
      <c r="V70" s="0" t="str">
        <f aca="false">IF($D70=V$1,$J70," ")</f>
        <v> </v>
      </c>
      <c r="W70" s="0" t="str">
        <f aca="false">IF($D70=W$1,$J70," ")</f>
        <v> </v>
      </c>
      <c r="X70" s="0" t="str">
        <f aca="false">IF($D70=X$1,$J70," ")</f>
        <v> </v>
      </c>
      <c r="Y70" s="0" t="str">
        <f aca="false">IF($D70=Y$1,$J70," ")</f>
        <v> </v>
      </c>
      <c r="Z70" s="0" t="str">
        <f aca="false">IF($D70=Z$1,$J70," ")</f>
        <v> </v>
      </c>
      <c r="AA70" s="0" t="str">
        <f aca="false">IF($D70=AA$1,$J70," ")</f>
        <v> </v>
      </c>
      <c r="AB70" s="0" t="str">
        <f aca="false">IF($D70=AB$1,$J70," ")</f>
        <v> </v>
      </c>
      <c r="AC70" s="0" t="str">
        <f aca="false">IF($D70=AC$1,$J70," ")</f>
        <v> </v>
      </c>
      <c r="AD70" s="0" t="str">
        <f aca="false">IF($D70=AD$1,$J70," ")</f>
        <v> </v>
      </c>
      <c r="AE70" s="0" t="str">
        <f aca="false">IF($D70=AE$1,$J70," ")</f>
        <v> </v>
      </c>
      <c r="AF70" s="0" t="str">
        <f aca="false">IF($D70=AF$1,$J70," ")</f>
        <v> </v>
      </c>
      <c r="AG70" s="0" t="str">
        <f aca="false">IF($D70=AG$1,$J70," ")</f>
        <v> </v>
      </c>
      <c r="AH70" s="0" t="str">
        <f aca="false">IF($D70=AH$1,$J70," ")</f>
        <v> </v>
      </c>
      <c r="AI70" s="0" t="str">
        <f aca="false">IF($D70=AI$1,$J70," ")</f>
        <v> </v>
      </c>
      <c r="AJ70" s="0" t="str">
        <f aca="false">IF($D70=AJ$1,$J70," ")</f>
        <v> </v>
      </c>
      <c r="AK70" s="0" t="str">
        <f aca="false">IF($D70=AK$1,$J70," ")</f>
        <v> </v>
      </c>
      <c r="AL70" s="0" t="str">
        <f aca="false">IF($D70=AL$1,$J70," ")</f>
        <v> </v>
      </c>
      <c r="AM70" s="0" t="str">
        <f aca="false">IF($D70=AM$1,$J70," ")</f>
        <v> </v>
      </c>
      <c r="AN70" s="0" t="n">
        <f aca="false">SUM(M70:AM70)</f>
        <v>0</v>
      </c>
    </row>
    <row r="71" customFormat="false" ht="12.75" hidden="false" customHeight="false" outlineLevel="0" collapsed="false">
      <c r="A71" s="1" t="n">
        <f aca="false">G$2</f>
        <v>2003</v>
      </c>
      <c r="B71" s="1" t="n">
        <f aca="false">$F$1</f>
        <v>2012</v>
      </c>
      <c r="C71" s="2" t="str">
        <f aca="false">D71</f>
        <v>Onda della Pietra</v>
      </c>
      <c r="D71" s="3" t="s">
        <v>21</v>
      </c>
      <c r="E71" s="3" t="s">
        <v>117</v>
      </c>
      <c r="F71" s="18" t="n">
        <f aca="false">IF(ISBLANK(E71),"",VLOOKUP(E71,Dati!$1:$65536,2,FALSE()))</f>
        <v>2003</v>
      </c>
      <c r="G71" s="19" t="n">
        <f aca="false">F71</f>
        <v>2003</v>
      </c>
      <c r="H71" s="1" t="s">
        <v>118</v>
      </c>
      <c r="I71" s="21" t="n">
        <f aca="false">IF(H71&gt;H67,I67+1,I67)</f>
        <v>15</v>
      </c>
      <c r="J71" s="1" t="n">
        <f aca="false">VLOOKUP(I71,Appoggio!A:B,2,FALSE())</f>
        <v>2</v>
      </c>
      <c r="K71" s="4" t="str">
        <f aca="false">CONCATENATE(D71,$D$2)</f>
        <v>Onda della PietraFemmine 4x25 SL Pulcini</v>
      </c>
      <c r="L71" s="22" t="str">
        <f aca="false">VLOOKUP(D$2,Appoggio!$A$42:$C$51,2)</f>
        <v>F Pul</v>
      </c>
      <c r="M71" s="0" t="str">
        <f aca="false">IF($D71=M$1,$J71," ")</f>
        <v> </v>
      </c>
      <c r="N71" s="0" t="str">
        <f aca="false">IF($D71=N$1,$J71," ")</f>
        <v> </v>
      </c>
      <c r="O71" s="0" t="str">
        <f aca="false">IF($D71=O$1,$J71," ")</f>
        <v> </v>
      </c>
      <c r="P71" s="0" t="str">
        <f aca="false">IF($D71=P$1,$J71," ")</f>
        <v> </v>
      </c>
      <c r="Q71" s="0" t="str">
        <f aca="false">IF($D71=Q$1,$J71," ")</f>
        <v> </v>
      </c>
      <c r="R71" s="0" t="str">
        <f aca="false">IF($D71=R$1,$J71," ")</f>
        <v> </v>
      </c>
      <c r="S71" s="0" t="str">
        <f aca="false">IF($D71=S$1,$J71," ")</f>
        <v> </v>
      </c>
      <c r="T71" s="0" t="str">
        <f aca="false">IF($D71=T$1,$J71," ")</f>
        <v> </v>
      </c>
      <c r="U71" s="0" t="str">
        <f aca="false">IF($D71=U$1,$J71," ")</f>
        <v> </v>
      </c>
      <c r="V71" s="0" t="str">
        <f aca="false">IF($D71=V$1,$J71," ")</f>
        <v> </v>
      </c>
      <c r="W71" s="0" t="str">
        <f aca="false">IF($D71=W$1,$J71," ")</f>
        <v> </v>
      </c>
      <c r="X71" s="0" t="str">
        <f aca="false">IF($D71=X$1,$J71," ")</f>
        <v> </v>
      </c>
      <c r="Y71" s="0" t="str">
        <f aca="false">IF($D71=Y$1,$J71," ")</f>
        <v> </v>
      </c>
      <c r="Z71" s="0" t="str">
        <f aca="false">IF($D71=Z$1,$J71," ")</f>
        <v> </v>
      </c>
      <c r="AA71" s="0" t="str">
        <f aca="false">IF($D71=AA$1,$J71," ")</f>
        <v> </v>
      </c>
      <c r="AB71" s="0" t="str">
        <f aca="false">IF($D71=AB$1,$J71," ")</f>
        <v> </v>
      </c>
      <c r="AC71" s="0" t="str">
        <f aca="false">IF($D71=AC$1,$J71," ")</f>
        <v> </v>
      </c>
      <c r="AD71" s="0" t="str">
        <f aca="false">IF($D71=AD$1,$J71," ")</f>
        <v> </v>
      </c>
      <c r="AE71" s="0" t="str">
        <f aca="false">IF($D71=AE$1,$J71," ")</f>
        <v> </v>
      </c>
      <c r="AF71" s="0" t="str">
        <f aca="false">IF($D71=AF$1,$J71," ")</f>
        <v> </v>
      </c>
      <c r="AG71" s="0" t="n">
        <f aca="false">IF($D71=AG$1,$J71," ")</f>
        <v>2</v>
      </c>
      <c r="AH71" s="0" t="str">
        <f aca="false">IF($D71=AH$1,$J71," ")</f>
        <v> </v>
      </c>
      <c r="AI71" s="0" t="str">
        <f aca="false">IF($D71=AI$1,$J71," ")</f>
        <v> </v>
      </c>
      <c r="AJ71" s="0" t="str">
        <f aca="false">IF($D71=AJ$1,$J71," ")</f>
        <v> </v>
      </c>
      <c r="AK71" s="0" t="str">
        <f aca="false">IF($D71=AK$1,$J71," ")</f>
        <v> </v>
      </c>
      <c r="AL71" s="0" t="str">
        <f aca="false">IF($D71=AL$1,$J71," ")</f>
        <v> </v>
      </c>
      <c r="AM71" s="0" t="str">
        <f aca="false">IF($D71=AM$1,$J71," ")</f>
        <v> </v>
      </c>
      <c r="AN71" s="0" t="n">
        <f aca="false">SUM(M71:AM71)</f>
        <v>2</v>
      </c>
    </row>
    <row r="72" customFormat="false" ht="12.75" hidden="false" customHeight="false" outlineLevel="0" collapsed="false">
      <c r="A72" s="1" t="n">
        <f aca="false">G$2</f>
        <v>2003</v>
      </c>
      <c r="B72" s="1" t="n">
        <f aca="false">$F$1</f>
        <v>2012</v>
      </c>
      <c r="C72" s="2" t="str">
        <f aca="false">C71</f>
        <v>Onda della Pietra</v>
      </c>
      <c r="E72" s="3" t="s">
        <v>119</v>
      </c>
      <c r="F72" s="18" t="n">
        <f aca="false">IF(ISBLANK(E72),"",VLOOKUP(E72,Dati!$1:$65536,2,FALSE()))</f>
        <v>2003</v>
      </c>
      <c r="G72" s="19" t="n">
        <f aca="false">F72</f>
        <v>2003</v>
      </c>
      <c r="H72" s="23" t="str">
        <f aca="false">H71</f>
        <v>1:56.60</v>
      </c>
      <c r="I72" s="23"/>
      <c r="K72" s="4" t="str">
        <f aca="false">CONCATENATE(D72,$D$2)</f>
        <v>Femmine 4x25 SL Pulcini</v>
      </c>
      <c r="M72" s="0" t="str">
        <f aca="false">IF($D72=M$1,$J72," ")</f>
        <v> </v>
      </c>
      <c r="N72" s="0" t="str">
        <f aca="false">IF($D72=N$1,$J72," ")</f>
        <v> </v>
      </c>
      <c r="O72" s="0" t="str">
        <f aca="false">IF($D72=O$1,$J72," ")</f>
        <v> </v>
      </c>
      <c r="P72" s="0" t="str">
        <f aca="false">IF($D72=P$1,$J72," ")</f>
        <v> </v>
      </c>
      <c r="Q72" s="0" t="str">
        <f aca="false">IF($D72=Q$1,$J72," ")</f>
        <v> </v>
      </c>
      <c r="R72" s="0" t="str">
        <f aca="false">IF($D72=R$1,$J72," ")</f>
        <v> </v>
      </c>
      <c r="S72" s="0" t="str">
        <f aca="false">IF($D72=S$1,$J72," ")</f>
        <v> </v>
      </c>
      <c r="T72" s="0" t="str">
        <f aca="false">IF($D72=T$1,$J72," ")</f>
        <v> </v>
      </c>
      <c r="U72" s="0" t="str">
        <f aca="false">IF($D72=U$1,$J72," ")</f>
        <v> </v>
      </c>
      <c r="V72" s="0" t="str">
        <f aca="false">IF($D72=V$1,$J72," ")</f>
        <v> </v>
      </c>
      <c r="W72" s="0" t="str">
        <f aca="false">IF($D72=W$1,$J72," ")</f>
        <v> </v>
      </c>
      <c r="X72" s="0" t="str">
        <f aca="false">IF($D72=X$1,$J72," ")</f>
        <v> </v>
      </c>
      <c r="Y72" s="0" t="str">
        <f aca="false">IF($D72=Y$1,$J72," ")</f>
        <v> </v>
      </c>
      <c r="Z72" s="0" t="str">
        <f aca="false">IF($D72=Z$1,$J72," ")</f>
        <v> </v>
      </c>
      <c r="AA72" s="0" t="str">
        <f aca="false">IF($D72=AA$1,$J72," ")</f>
        <v> </v>
      </c>
      <c r="AB72" s="0" t="str">
        <f aca="false">IF($D72=AB$1,$J72," ")</f>
        <v> </v>
      </c>
      <c r="AC72" s="0" t="str">
        <f aca="false">IF($D72=AC$1,$J72," ")</f>
        <v> </v>
      </c>
      <c r="AD72" s="0" t="str">
        <f aca="false">IF($D72=AD$1,$J72," ")</f>
        <v> </v>
      </c>
      <c r="AE72" s="0" t="str">
        <f aca="false">IF($D72=AE$1,$J72," ")</f>
        <v> </v>
      </c>
      <c r="AF72" s="0" t="str">
        <f aca="false">IF($D72=AF$1,$J72," ")</f>
        <v> </v>
      </c>
      <c r="AG72" s="0" t="str">
        <f aca="false">IF($D72=AG$1,$J72," ")</f>
        <v> </v>
      </c>
      <c r="AH72" s="0" t="str">
        <f aca="false">IF($D72=AH$1,$J72," ")</f>
        <v> </v>
      </c>
      <c r="AI72" s="0" t="str">
        <f aca="false">IF($D72=AI$1,$J72," ")</f>
        <v> </v>
      </c>
      <c r="AJ72" s="0" t="str">
        <f aca="false">IF($D72=AJ$1,$J72," ")</f>
        <v> </v>
      </c>
      <c r="AK72" s="0" t="str">
        <f aca="false">IF($D72=AK$1,$J72," ")</f>
        <v> </v>
      </c>
      <c r="AL72" s="0" t="str">
        <f aca="false">IF($D72=AL$1,$J72," ")</f>
        <v> </v>
      </c>
      <c r="AM72" s="0" t="str">
        <f aca="false">IF($D72=AM$1,$J72," ")</f>
        <v> </v>
      </c>
      <c r="AN72" s="0" t="n">
        <f aca="false">SUM(M72:AM72)</f>
        <v>0</v>
      </c>
    </row>
    <row r="73" customFormat="false" ht="12.75" hidden="false" customHeight="false" outlineLevel="0" collapsed="false">
      <c r="A73" s="1" t="n">
        <f aca="false">G$2</f>
        <v>2003</v>
      </c>
      <c r="B73" s="1" t="n">
        <f aca="false">$F$1</f>
        <v>2012</v>
      </c>
      <c r="C73" s="2" t="str">
        <f aca="false">C72</f>
        <v>Onda della Pietra</v>
      </c>
      <c r="E73" s="3" t="s">
        <v>120</v>
      </c>
      <c r="F73" s="18" t="n">
        <f aca="false">IF(ISBLANK(E73),"",VLOOKUP(E73,Dati!$1:$65536,2,FALSE()))</f>
        <v>2004</v>
      </c>
      <c r="G73" s="19" t="n">
        <f aca="false">F73</f>
        <v>2004</v>
      </c>
      <c r="H73" s="23" t="str">
        <f aca="false">H72</f>
        <v>1:56.60</v>
      </c>
      <c r="I73" s="23"/>
      <c r="K73" s="4" t="str">
        <f aca="false">CONCATENATE(D73,$D$2)</f>
        <v>Femmine 4x25 SL Pulcini</v>
      </c>
      <c r="M73" s="0" t="str">
        <f aca="false">IF($D73=M$1,$J73," ")</f>
        <v> </v>
      </c>
      <c r="N73" s="0" t="str">
        <f aca="false">IF($D73=N$1,$J73," ")</f>
        <v> </v>
      </c>
      <c r="O73" s="0" t="str">
        <f aca="false">IF($D73=O$1,$J73," ")</f>
        <v> </v>
      </c>
      <c r="P73" s="0" t="str">
        <f aca="false">IF($D73=P$1,$J73," ")</f>
        <v> </v>
      </c>
      <c r="Q73" s="0" t="str">
        <f aca="false">IF($D73=Q$1,$J73," ")</f>
        <v> </v>
      </c>
      <c r="R73" s="0" t="str">
        <f aca="false">IF($D73=R$1,$J73," ")</f>
        <v> </v>
      </c>
      <c r="S73" s="0" t="str">
        <f aca="false">IF($D73=S$1,$J73," ")</f>
        <v> </v>
      </c>
      <c r="T73" s="0" t="str">
        <f aca="false">IF($D73=T$1,$J73," ")</f>
        <v> </v>
      </c>
      <c r="U73" s="0" t="str">
        <f aca="false">IF($D73=U$1,$J73," ")</f>
        <v> </v>
      </c>
      <c r="V73" s="0" t="str">
        <f aca="false">IF($D73=V$1,$J73," ")</f>
        <v> </v>
      </c>
      <c r="W73" s="0" t="str">
        <f aca="false">IF($D73=W$1,$J73," ")</f>
        <v> </v>
      </c>
      <c r="X73" s="0" t="str">
        <f aca="false">IF($D73=X$1,$J73," ")</f>
        <v> </v>
      </c>
      <c r="Y73" s="0" t="str">
        <f aca="false">IF($D73=Y$1,$J73," ")</f>
        <v> </v>
      </c>
      <c r="Z73" s="0" t="str">
        <f aca="false">IF($D73=Z$1,$J73," ")</f>
        <v> </v>
      </c>
      <c r="AA73" s="0" t="str">
        <f aca="false">IF($D73=AA$1,$J73," ")</f>
        <v> </v>
      </c>
      <c r="AB73" s="0" t="str">
        <f aca="false">IF($D73=AB$1,$J73," ")</f>
        <v> </v>
      </c>
      <c r="AC73" s="0" t="str">
        <f aca="false">IF($D73=AC$1,$J73," ")</f>
        <v> </v>
      </c>
      <c r="AD73" s="0" t="str">
        <f aca="false">IF($D73=AD$1,$J73," ")</f>
        <v> </v>
      </c>
      <c r="AE73" s="0" t="str">
        <f aca="false">IF($D73=AE$1,$J73," ")</f>
        <v> </v>
      </c>
      <c r="AF73" s="0" t="str">
        <f aca="false">IF($D73=AF$1,$J73," ")</f>
        <v> </v>
      </c>
      <c r="AG73" s="0" t="str">
        <f aca="false">IF($D73=AG$1,$J73," ")</f>
        <v> </v>
      </c>
      <c r="AH73" s="0" t="str">
        <f aca="false">IF($D73=AH$1,$J73," ")</f>
        <v> </v>
      </c>
      <c r="AI73" s="0" t="str">
        <f aca="false">IF($D73=AI$1,$J73," ")</f>
        <v> </v>
      </c>
      <c r="AJ73" s="0" t="str">
        <f aca="false">IF($D73=AJ$1,$J73," ")</f>
        <v> </v>
      </c>
      <c r="AK73" s="0" t="str">
        <f aca="false">IF($D73=AK$1,$J73," ")</f>
        <v> </v>
      </c>
      <c r="AL73" s="0" t="str">
        <f aca="false">IF($D73=AL$1,$J73," ")</f>
        <v> </v>
      </c>
      <c r="AM73" s="0" t="str">
        <f aca="false">IF($D73=AM$1,$J73," ")</f>
        <v> </v>
      </c>
      <c r="AN73" s="0" t="n">
        <f aca="false">SUM(M73:AM73)</f>
        <v>0</v>
      </c>
    </row>
    <row r="74" customFormat="false" ht="12.75" hidden="false" customHeight="false" outlineLevel="0" collapsed="false">
      <c r="A74" s="1" t="n">
        <f aca="false">G$2</f>
        <v>2003</v>
      </c>
      <c r="B74" s="1" t="n">
        <f aca="false">$F$1</f>
        <v>2012</v>
      </c>
      <c r="C74" s="2" t="str">
        <f aca="false">C73</f>
        <v>Onda della Pietra</v>
      </c>
      <c r="E74" s="3" t="s">
        <v>121</v>
      </c>
      <c r="F74" s="18" t="n">
        <f aca="false">IF(ISBLANK(E74),"",VLOOKUP(E74,Dati!$1:$65536,2,FALSE()))</f>
        <v>2004</v>
      </c>
      <c r="G74" s="19" t="n">
        <f aca="false">F74</f>
        <v>2004</v>
      </c>
      <c r="H74" s="23" t="str">
        <f aca="false">H73</f>
        <v>1:56.60</v>
      </c>
      <c r="I74" s="23"/>
      <c r="K74" s="4" t="str">
        <f aca="false">CONCATENATE(D74,$D$2)</f>
        <v>Femmine 4x25 SL Pulcini</v>
      </c>
      <c r="M74" s="0" t="str">
        <f aca="false">IF($D74=M$1,$J74," ")</f>
        <v> </v>
      </c>
      <c r="N74" s="0" t="str">
        <f aca="false">IF($D74=N$1,$J74," ")</f>
        <v> </v>
      </c>
      <c r="O74" s="0" t="str">
        <f aca="false">IF($D74=O$1,$J74," ")</f>
        <v> </v>
      </c>
      <c r="P74" s="0" t="str">
        <f aca="false">IF($D74=P$1,$J74," ")</f>
        <v> </v>
      </c>
      <c r="Q74" s="0" t="str">
        <f aca="false">IF($D74=Q$1,$J74," ")</f>
        <v> </v>
      </c>
      <c r="R74" s="0" t="str">
        <f aca="false">IF($D74=R$1,$J74," ")</f>
        <v> </v>
      </c>
      <c r="S74" s="0" t="str">
        <f aca="false">IF($D74=S$1,$J74," ")</f>
        <v> </v>
      </c>
      <c r="T74" s="0" t="str">
        <f aca="false">IF($D74=T$1,$J74," ")</f>
        <v> </v>
      </c>
      <c r="U74" s="0" t="str">
        <f aca="false">IF($D74=U$1,$J74," ")</f>
        <v> </v>
      </c>
      <c r="V74" s="0" t="str">
        <f aca="false">IF($D74=V$1,$J74," ")</f>
        <v> </v>
      </c>
      <c r="W74" s="0" t="str">
        <f aca="false">IF($D74=W$1,$J74," ")</f>
        <v> </v>
      </c>
      <c r="X74" s="0" t="str">
        <f aca="false">IF($D74=X$1,$J74," ")</f>
        <v> </v>
      </c>
      <c r="Y74" s="0" t="str">
        <f aca="false">IF($D74=Y$1,$J74," ")</f>
        <v> </v>
      </c>
      <c r="Z74" s="0" t="str">
        <f aca="false">IF($D74=Z$1,$J74," ")</f>
        <v> </v>
      </c>
      <c r="AA74" s="0" t="str">
        <f aca="false">IF($D74=AA$1,$J74," ")</f>
        <v> </v>
      </c>
      <c r="AB74" s="0" t="str">
        <f aca="false">IF($D74=AB$1,$J74," ")</f>
        <v> </v>
      </c>
      <c r="AC74" s="0" t="str">
        <f aca="false">IF($D74=AC$1,$J74," ")</f>
        <v> </v>
      </c>
      <c r="AD74" s="0" t="str">
        <f aca="false">IF($D74=AD$1,$J74," ")</f>
        <v> </v>
      </c>
      <c r="AE74" s="0" t="str">
        <f aca="false">IF($D74=AE$1,$J74," ")</f>
        <v> </v>
      </c>
      <c r="AF74" s="0" t="str">
        <f aca="false">IF($D74=AF$1,$J74," ")</f>
        <v> </v>
      </c>
      <c r="AG74" s="0" t="str">
        <f aca="false">IF($D74=AG$1,$J74," ")</f>
        <v> </v>
      </c>
      <c r="AH74" s="0" t="str">
        <f aca="false">IF($D74=AH$1,$J74," ")</f>
        <v> </v>
      </c>
      <c r="AI74" s="0" t="str">
        <f aca="false">IF($D74=AI$1,$J74," ")</f>
        <v> </v>
      </c>
      <c r="AJ74" s="0" t="str">
        <f aca="false">IF($D74=AJ$1,$J74," ")</f>
        <v> </v>
      </c>
      <c r="AK74" s="0" t="str">
        <f aca="false">IF($D74=AK$1,$J74," ")</f>
        <v> </v>
      </c>
      <c r="AL74" s="0" t="str">
        <f aca="false">IF($D74=AL$1,$J74," ")</f>
        <v> </v>
      </c>
      <c r="AM74" s="0" t="str">
        <f aca="false">IF($D74=AM$1,$J74," ")</f>
        <v> </v>
      </c>
      <c r="AN74" s="0" t="n">
        <f aca="false">SUM(M74:AM74)</f>
        <v>0</v>
      </c>
    </row>
    <row r="75" customFormat="false" ht="12.75" hidden="false" customHeight="false" outlineLevel="0" collapsed="false">
      <c r="A75" s="1" t="n">
        <f aca="false">G$2</f>
        <v>2003</v>
      </c>
      <c r="B75" s="1" t="n">
        <f aca="false">$F$1</f>
        <v>2012</v>
      </c>
      <c r="C75" s="2" t="str">
        <f aca="false">D75</f>
        <v>Nuoto Club 91 Parma</v>
      </c>
      <c r="D75" s="3" t="s">
        <v>19</v>
      </c>
      <c r="E75" s="3" t="s">
        <v>122</v>
      </c>
      <c r="F75" s="18" t="n">
        <f aca="false">IF(ISBLANK(E75),"",VLOOKUP(E75,Dati!$1:$65536,2,FALSE()))</f>
        <v>2004</v>
      </c>
      <c r="G75" s="19" t="n">
        <f aca="false">F75</f>
        <v>2004</v>
      </c>
      <c r="H75" s="1" t="s">
        <v>123</v>
      </c>
      <c r="I75" s="21" t="n">
        <f aca="false">IF(H75&gt;H71,I71+1,I71)</f>
        <v>16</v>
      </c>
      <c r="J75" s="1" t="n">
        <f aca="false">VLOOKUP(I75,Appoggio!A:B,2,FALSE())</f>
        <v>2</v>
      </c>
      <c r="K75" s="4" t="str">
        <f aca="false">CONCATENATE(D75,$D$2)</f>
        <v>Nuoto Club 91 ParmaFemmine 4x25 SL Pulcini</v>
      </c>
      <c r="L75" s="22" t="str">
        <f aca="false">VLOOKUP(D$2,Appoggio!$A$42:$C$51,2)</f>
        <v>F Pul</v>
      </c>
      <c r="M75" s="0" t="str">
        <f aca="false">IF($D75=M$1,$J75," ")</f>
        <v> </v>
      </c>
      <c r="N75" s="0" t="str">
        <f aca="false">IF($D75=N$1,$J75," ")</f>
        <v> </v>
      </c>
      <c r="O75" s="0" t="str">
        <f aca="false">IF($D75=O$1,$J75," ")</f>
        <v> </v>
      </c>
      <c r="P75" s="0" t="str">
        <f aca="false">IF($D75=P$1,$J75," ")</f>
        <v> </v>
      </c>
      <c r="Q75" s="0" t="str">
        <f aca="false">IF($D75=Q$1,$J75," ")</f>
        <v> </v>
      </c>
      <c r="R75" s="0" t="str">
        <f aca="false">IF($D75=R$1,$J75," ")</f>
        <v> </v>
      </c>
      <c r="S75" s="0" t="str">
        <f aca="false">IF($D75=S$1,$J75," ")</f>
        <v> </v>
      </c>
      <c r="T75" s="0" t="str">
        <f aca="false">IF($D75=T$1,$J75," ")</f>
        <v> </v>
      </c>
      <c r="U75" s="0" t="str">
        <f aca="false">IF($D75=U$1,$J75," ")</f>
        <v> </v>
      </c>
      <c r="V75" s="0" t="str">
        <f aca="false">IF($D75=V$1,$J75," ")</f>
        <v> </v>
      </c>
      <c r="W75" s="0" t="str">
        <f aca="false">IF($D75=W$1,$J75," ")</f>
        <v> </v>
      </c>
      <c r="X75" s="0" t="str">
        <f aca="false">IF($D75=X$1,$J75," ")</f>
        <v> </v>
      </c>
      <c r="Y75" s="0" t="str">
        <f aca="false">IF($D75=Y$1,$J75," ")</f>
        <v> </v>
      </c>
      <c r="Z75" s="0" t="str">
        <f aca="false">IF($D75=Z$1,$J75," ")</f>
        <v> </v>
      </c>
      <c r="AA75" s="0" t="str">
        <f aca="false">IF($D75=AA$1,$J75," ")</f>
        <v> </v>
      </c>
      <c r="AB75" s="0" t="str">
        <f aca="false">IF($D75=AB$1,$J75," ")</f>
        <v> </v>
      </c>
      <c r="AC75" s="0" t="str">
        <f aca="false">IF($D75=AC$1,$J75," ")</f>
        <v> </v>
      </c>
      <c r="AD75" s="0" t="str">
        <f aca="false">IF($D75=AD$1,$J75," ")</f>
        <v> </v>
      </c>
      <c r="AE75" s="0" t="n">
        <f aca="false">IF($D75=AE$1,$J75," ")</f>
        <v>2</v>
      </c>
      <c r="AF75" s="0" t="str">
        <f aca="false">IF($D75=AF$1,$J75," ")</f>
        <v> </v>
      </c>
      <c r="AG75" s="0" t="str">
        <f aca="false">IF($D75=AG$1,$J75," ")</f>
        <v> </v>
      </c>
      <c r="AH75" s="0" t="str">
        <f aca="false">IF($D75=AH$1,$J75," ")</f>
        <v> </v>
      </c>
      <c r="AI75" s="0" t="str">
        <f aca="false">IF($D75=AI$1,$J75," ")</f>
        <v> </v>
      </c>
      <c r="AJ75" s="0" t="str">
        <f aca="false">IF($D75=AJ$1,$J75," ")</f>
        <v> </v>
      </c>
      <c r="AK75" s="0" t="str">
        <f aca="false">IF($D75=AK$1,$J75," ")</f>
        <v> </v>
      </c>
      <c r="AL75" s="0" t="str">
        <f aca="false">IF($D75=AL$1,$J75," ")</f>
        <v> </v>
      </c>
      <c r="AM75" s="0" t="str">
        <f aca="false">IF($D75=AM$1,$J75," ")</f>
        <v> </v>
      </c>
      <c r="AN75" s="0" t="n">
        <f aca="false">SUM(M75:AM75)</f>
        <v>2</v>
      </c>
    </row>
    <row r="76" customFormat="false" ht="12.75" hidden="false" customHeight="false" outlineLevel="0" collapsed="false">
      <c r="A76" s="1" t="n">
        <f aca="false">G$2</f>
        <v>2003</v>
      </c>
      <c r="B76" s="1" t="n">
        <f aca="false">$F$1</f>
        <v>2012</v>
      </c>
      <c r="C76" s="2" t="str">
        <f aca="false">C75</f>
        <v>Nuoto Club 91 Parma</v>
      </c>
      <c r="E76" s="3" t="s">
        <v>124</v>
      </c>
      <c r="F76" s="18" t="n">
        <f aca="false">IF(ISBLANK(E76),"",VLOOKUP(E76,Dati!$1:$65536,2,FALSE()))</f>
        <v>2004</v>
      </c>
      <c r="G76" s="19" t="n">
        <f aca="false">F76</f>
        <v>2004</v>
      </c>
      <c r="H76" s="23" t="str">
        <f aca="false">H75</f>
        <v>1'46.20</v>
      </c>
      <c r="I76" s="23"/>
      <c r="K76" s="4" t="str">
        <f aca="false">CONCATENATE(D76,$D$2)</f>
        <v>Femmine 4x25 SL Pulcini</v>
      </c>
      <c r="M76" s="0" t="str">
        <f aca="false">IF($D76=M$1,$J76," ")</f>
        <v> </v>
      </c>
      <c r="N76" s="0" t="str">
        <f aca="false">IF($D76=N$1,$J76," ")</f>
        <v> </v>
      </c>
      <c r="O76" s="0" t="str">
        <f aca="false">IF($D76=O$1,$J76," ")</f>
        <v> </v>
      </c>
      <c r="P76" s="0" t="str">
        <f aca="false">IF($D76=P$1,$J76," ")</f>
        <v> </v>
      </c>
      <c r="Q76" s="0" t="str">
        <f aca="false">IF($D76=Q$1,$J76," ")</f>
        <v> </v>
      </c>
      <c r="R76" s="0" t="str">
        <f aca="false">IF($D76=R$1,$J76," ")</f>
        <v> </v>
      </c>
      <c r="S76" s="0" t="str">
        <f aca="false">IF($D76=S$1,$J76," ")</f>
        <v> </v>
      </c>
      <c r="T76" s="0" t="str">
        <f aca="false">IF($D76=T$1,$J76," ")</f>
        <v> </v>
      </c>
      <c r="U76" s="0" t="str">
        <f aca="false">IF($D76=U$1,$J76," ")</f>
        <v> </v>
      </c>
      <c r="V76" s="0" t="str">
        <f aca="false">IF($D76=V$1,$J76," ")</f>
        <v> </v>
      </c>
      <c r="W76" s="0" t="str">
        <f aca="false">IF($D76=W$1,$J76," ")</f>
        <v> </v>
      </c>
      <c r="X76" s="0" t="str">
        <f aca="false">IF($D76=X$1,$J76," ")</f>
        <v> </v>
      </c>
      <c r="Y76" s="0" t="str">
        <f aca="false">IF($D76=Y$1,$J76," ")</f>
        <v> </v>
      </c>
      <c r="Z76" s="0" t="str">
        <f aca="false">IF($D76=Z$1,$J76," ")</f>
        <v> </v>
      </c>
      <c r="AA76" s="0" t="str">
        <f aca="false">IF($D76=AA$1,$J76," ")</f>
        <v> </v>
      </c>
      <c r="AB76" s="0" t="str">
        <f aca="false">IF($D76=AB$1,$J76," ")</f>
        <v> </v>
      </c>
      <c r="AC76" s="0" t="str">
        <f aca="false">IF($D76=AC$1,$J76," ")</f>
        <v> </v>
      </c>
      <c r="AD76" s="0" t="str">
        <f aca="false">IF($D76=AD$1,$J76," ")</f>
        <v> </v>
      </c>
      <c r="AE76" s="0" t="str">
        <f aca="false">IF($D76=AE$1,$J76," ")</f>
        <v> </v>
      </c>
      <c r="AF76" s="0" t="str">
        <f aca="false">IF($D76=AF$1,$J76," ")</f>
        <v> </v>
      </c>
      <c r="AG76" s="0" t="str">
        <f aca="false">IF($D76=AG$1,$J76," ")</f>
        <v> </v>
      </c>
      <c r="AH76" s="0" t="str">
        <f aca="false">IF($D76=AH$1,$J76," ")</f>
        <v> </v>
      </c>
      <c r="AI76" s="0" t="str">
        <f aca="false">IF($D76=AI$1,$J76," ")</f>
        <v> </v>
      </c>
      <c r="AJ76" s="0" t="str">
        <f aca="false">IF($D76=AJ$1,$J76," ")</f>
        <v> </v>
      </c>
      <c r="AK76" s="0" t="str">
        <f aca="false">IF($D76=AK$1,$J76," ")</f>
        <v> </v>
      </c>
      <c r="AL76" s="0" t="str">
        <f aca="false">IF($D76=AL$1,$J76," ")</f>
        <v> </v>
      </c>
      <c r="AM76" s="0" t="str">
        <f aca="false">IF($D76=AM$1,$J76," ")</f>
        <v> </v>
      </c>
      <c r="AN76" s="0" t="n">
        <f aca="false">SUM(M76:AM76)</f>
        <v>0</v>
      </c>
    </row>
    <row r="77" customFormat="false" ht="12.75" hidden="false" customHeight="false" outlineLevel="0" collapsed="false">
      <c r="A77" s="1" t="n">
        <f aca="false">G$2</f>
        <v>2003</v>
      </c>
      <c r="B77" s="1" t="n">
        <f aca="false">$F$1</f>
        <v>2012</v>
      </c>
      <c r="C77" s="2" t="str">
        <f aca="false">C76</f>
        <v>Nuoto Club 91 Parma</v>
      </c>
      <c r="E77" s="3" t="s">
        <v>125</v>
      </c>
      <c r="F77" s="18" t="n">
        <f aca="false">IF(ISBLANK(E77),"",VLOOKUP(E77,Dati!$1:$65536,2,FALSE()))</f>
        <v>2004</v>
      </c>
      <c r="G77" s="19" t="n">
        <f aca="false">F77</f>
        <v>2004</v>
      </c>
      <c r="H77" s="23" t="str">
        <f aca="false">H76</f>
        <v>1'46.20</v>
      </c>
      <c r="I77" s="23"/>
      <c r="K77" s="4" t="str">
        <f aca="false">CONCATENATE(D77,$D$2)</f>
        <v>Femmine 4x25 SL Pulcini</v>
      </c>
      <c r="M77" s="0" t="str">
        <f aca="false">IF($D77=M$1,$J77," ")</f>
        <v> </v>
      </c>
      <c r="N77" s="0" t="str">
        <f aca="false">IF($D77=N$1,$J77," ")</f>
        <v> </v>
      </c>
      <c r="O77" s="0" t="str">
        <f aca="false">IF($D77=O$1,$J77," ")</f>
        <v> </v>
      </c>
      <c r="P77" s="0" t="str">
        <f aca="false">IF($D77=P$1,$J77," ")</f>
        <v> </v>
      </c>
      <c r="Q77" s="0" t="str">
        <f aca="false">IF($D77=Q$1,$J77," ")</f>
        <v> </v>
      </c>
      <c r="R77" s="0" t="str">
        <f aca="false">IF($D77=R$1,$J77," ")</f>
        <v> </v>
      </c>
      <c r="S77" s="0" t="str">
        <f aca="false">IF($D77=S$1,$J77," ")</f>
        <v> </v>
      </c>
      <c r="T77" s="0" t="str">
        <f aca="false">IF($D77=T$1,$J77," ")</f>
        <v> </v>
      </c>
      <c r="U77" s="0" t="str">
        <f aca="false">IF($D77=U$1,$J77," ")</f>
        <v> </v>
      </c>
      <c r="V77" s="0" t="str">
        <f aca="false">IF($D77=V$1,$J77," ")</f>
        <v> </v>
      </c>
      <c r="W77" s="0" t="str">
        <f aca="false">IF($D77=W$1,$J77," ")</f>
        <v> </v>
      </c>
      <c r="X77" s="0" t="str">
        <f aca="false">IF($D77=X$1,$J77," ")</f>
        <v> </v>
      </c>
      <c r="Y77" s="0" t="str">
        <f aca="false">IF($D77=Y$1,$J77," ")</f>
        <v> </v>
      </c>
      <c r="Z77" s="0" t="str">
        <f aca="false">IF($D77=Z$1,$J77," ")</f>
        <v> </v>
      </c>
      <c r="AA77" s="0" t="str">
        <f aca="false">IF($D77=AA$1,$J77," ")</f>
        <v> </v>
      </c>
      <c r="AB77" s="0" t="str">
        <f aca="false">IF($D77=AB$1,$J77," ")</f>
        <v> </v>
      </c>
      <c r="AC77" s="0" t="str">
        <f aca="false">IF($D77=AC$1,$J77," ")</f>
        <v> </v>
      </c>
      <c r="AD77" s="0" t="str">
        <f aca="false">IF($D77=AD$1,$J77," ")</f>
        <v> </v>
      </c>
      <c r="AE77" s="0" t="str">
        <f aca="false">IF($D77=AE$1,$J77," ")</f>
        <v> </v>
      </c>
      <c r="AF77" s="0" t="str">
        <f aca="false">IF($D77=AF$1,$J77," ")</f>
        <v> </v>
      </c>
      <c r="AG77" s="0" t="str">
        <f aca="false">IF($D77=AG$1,$J77," ")</f>
        <v> </v>
      </c>
      <c r="AH77" s="0" t="str">
        <f aca="false">IF($D77=AH$1,$J77," ")</f>
        <v> </v>
      </c>
      <c r="AI77" s="0" t="str">
        <f aca="false">IF($D77=AI$1,$J77," ")</f>
        <v> </v>
      </c>
      <c r="AJ77" s="0" t="str">
        <f aca="false">IF($D77=AJ$1,$J77," ")</f>
        <v> </v>
      </c>
      <c r="AK77" s="0" t="str">
        <f aca="false">IF($D77=AK$1,$J77," ")</f>
        <v> </v>
      </c>
      <c r="AL77" s="0" t="str">
        <f aca="false">IF($D77=AL$1,$J77," ")</f>
        <v> </v>
      </c>
      <c r="AM77" s="0" t="str">
        <f aca="false">IF($D77=AM$1,$J77," ")</f>
        <v> </v>
      </c>
      <c r="AN77" s="0" t="n">
        <f aca="false">SUM(M77:AM77)</f>
        <v>0</v>
      </c>
    </row>
    <row r="78" customFormat="false" ht="12.75" hidden="false" customHeight="false" outlineLevel="0" collapsed="false">
      <c r="A78" s="1" t="n">
        <f aca="false">G$2</f>
        <v>2003</v>
      </c>
      <c r="B78" s="1" t="n">
        <f aca="false">$F$1</f>
        <v>2012</v>
      </c>
      <c r="C78" s="2" t="str">
        <f aca="false">C77</f>
        <v>Nuoto Club 91 Parma</v>
      </c>
      <c r="E78" s="3" t="s">
        <v>70</v>
      </c>
      <c r="F78" s="18" t="n">
        <f aca="false">IF(ISBLANK(E78),"",VLOOKUP(E78,Dati!$1:$65536,2,FALSE()))</f>
        <v>2003</v>
      </c>
      <c r="G78" s="19" t="n">
        <f aca="false">F78</f>
        <v>2003</v>
      </c>
      <c r="H78" s="23" t="str">
        <f aca="false">H77</f>
        <v>1'46.20</v>
      </c>
      <c r="I78" s="23"/>
      <c r="K78" s="4" t="str">
        <f aca="false">CONCATENATE(D78,$D$2)</f>
        <v>Femmine 4x25 SL Pulcini</v>
      </c>
      <c r="M78" s="0" t="str">
        <f aca="false">IF($D78=M$1,$J78," ")</f>
        <v> </v>
      </c>
      <c r="N78" s="0" t="str">
        <f aca="false">IF($D78=N$1,$J78," ")</f>
        <v> </v>
      </c>
      <c r="O78" s="0" t="str">
        <f aca="false">IF($D78=O$1,$J78," ")</f>
        <v> </v>
      </c>
      <c r="P78" s="0" t="str">
        <f aca="false">IF($D78=P$1,$J78," ")</f>
        <v> </v>
      </c>
      <c r="Q78" s="0" t="str">
        <f aca="false">IF($D78=Q$1,$J78," ")</f>
        <v> </v>
      </c>
      <c r="R78" s="0" t="str">
        <f aca="false">IF($D78=R$1,$J78," ")</f>
        <v> </v>
      </c>
      <c r="S78" s="0" t="str">
        <f aca="false">IF($D78=S$1,$J78," ")</f>
        <v> </v>
      </c>
      <c r="T78" s="0" t="str">
        <f aca="false">IF($D78=T$1,$J78," ")</f>
        <v> </v>
      </c>
      <c r="U78" s="0" t="str">
        <f aca="false">IF($D78=U$1,$J78," ")</f>
        <v> </v>
      </c>
      <c r="V78" s="0" t="str">
        <f aca="false">IF($D78=V$1,$J78," ")</f>
        <v> </v>
      </c>
      <c r="W78" s="0" t="str">
        <f aca="false">IF($D78=W$1,$J78," ")</f>
        <v> </v>
      </c>
      <c r="X78" s="0" t="str">
        <f aca="false">IF($D78=X$1,$J78," ")</f>
        <v> </v>
      </c>
      <c r="Y78" s="0" t="str">
        <f aca="false">IF($D78=Y$1,$J78," ")</f>
        <v> </v>
      </c>
      <c r="Z78" s="0" t="str">
        <f aca="false">IF($D78=Z$1,$J78," ")</f>
        <v> </v>
      </c>
      <c r="AA78" s="0" t="str">
        <f aca="false">IF($D78=AA$1,$J78," ")</f>
        <v> </v>
      </c>
      <c r="AB78" s="0" t="str">
        <f aca="false">IF($D78=AB$1,$J78," ")</f>
        <v> </v>
      </c>
      <c r="AC78" s="0" t="str">
        <f aca="false">IF($D78=AC$1,$J78," ")</f>
        <v> </v>
      </c>
      <c r="AD78" s="0" t="str">
        <f aca="false">IF($D78=AD$1,$J78," ")</f>
        <v> </v>
      </c>
      <c r="AE78" s="0" t="str">
        <f aca="false">IF($D78=AE$1,$J78," ")</f>
        <v> </v>
      </c>
      <c r="AF78" s="0" t="str">
        <f aca="false">IF($D78=AF$1,$J78," ")</f>
        <v> </v>
      </c>
      <c r="AG78" s="0" t="str">
        <f aca="false">IF($D78=AG$1,$J78," ")</f>
        <v> </v>
      </c>
      <c r="AH78" s="0" t="str">
        <f aca="false">IF($D78=AH$1,$J78," ")</f>
        <v> </v>
      </c>
      <c r="AI78" s="0" t="str">
        <f aca="false">IF($D78=AI$1,$J78," ")</f>
        <v> </v>
      </c>
      <c r="AJ78" s="0" t="str">
        <f aca="false">IF($D78=AJ$1,$J78," ")</f>
        <v> </v>
      </c>
      <c r="AK78" s="0" t="str">
        <f aca="false">IF($D78=AK$1,$J78," ")</f>
        <v> </v>
      </c>
      <c r="AL78" s="0" t="str">
        <f aca="false">IF($D78=AL$1,$J78," ")</f>
        <v> </v>
      </c>
      <c r="AM78" s="0" t="str">
        <f aca="false">IF($D78=AM$1,$J78," ")</f>
        <v> </v>
      </c>
      <c r="AN78" s="0" t="n">
        <f aca="false">SUM(M78:AM78)</f>
        <v>0</v>
      </c>
    </row>
    <row r="79" customFormat="false" ht="12.75" hidden="false" customHeight="false" outlineLevel="0" collapsed="false">
      <c r="A79" s="1" t="n">
        <f aca="false">G$2</f>
        <v>2003</v>
      </c>
      <c r="B79" s="1" t="n">
        <f aca="false">$F$1</f>
        <v>2012</v>
      </c>
      <c r="C79" s="2" t="str">
        <f aca="false">D79</f>
        <v>Coop NE Parma</v>
      </c>
      <c r="D79" s="17" t="s">
        <v>12</v>
      </c>
      <c r="E79" s="3" t="s">
        <v>126</v>
      </c>
      <c r="F79" s="18" t="n">
        <f aca="false">IF(ISBLANK(E79),"",VLOOKUP(E79,Dati!$1:$65536,2,FALSE()))</f>
        <v>2005</v>
      </c>
      <c r="G79" s="19" t="n">
        <f aca="false">F79</f>
        <v>2005</v>
      </c>
      <c r="H79" s="1" t="s">
        <v>127</v>
      </c>
      <c r="I79" s="21" t="n">
        <f aca="false">IF(H79&gt;H75,I75+1,I75)</f>
        <v>17</v>
      </c>
      <c r="J79" s="1" t="n">
        <f aca="false">VLOOKUP(I79,Appoggio!A:B,2,FALSE())</f>
        <v>2</v>
      </c>
      <c r="K79" s="4" t="str">
        <f aca="false">CONCATENATE(D79,$D$2)</f>
        <v>Coop NE ParmaFemmine 4x25 SL Pulcini</v>
      </c>
      <c r="L79" s="22" t="str">
        <f aca="false">VLOOKUP(D$2,Appoggio!$A$42:$C$51,2)</f>
        <v>F Pul</v>
      </c>
      <c r="M79" s="0" t="str">
        <f aca="false">IF($D79=M$1,$J79," ")</f>
        <v> </v>
      </c>
      <c r="N79" s="0" t="str">
        <f aca="false">IF($D79=N$1,$J79," ")</f>
        <v> </v>
      </c>
      <c r="O79" s="0" t="str">
        <f aca="false">IF($D79=O$1,$J79," ")</f>
        <v> </v>
      </c>
      <c r="P79" s="0" t="str">
        <f aca="false">IF($D79=P$1,$J79," ")</f>
        <v> </v>
      </c>
      <c r="Q79" s="0" t="str">
        <f aca="false">IF($D79=Q$1,$J79," ")</f>
        <v> </v>
      </c>
      <c r="R79" s="0" t="str">
        <f aca="false">IF($D79=R$1,$J79," ")</f>
        <v> </v>
      </c>
      <c r="S79" s="0" t="str">
        <f aca="false">IF($D79=S$1,$J79," ")</f>
        <v> </v>
      </c>
      <c r="T79" s="0" t="str">
        <f aca="false">IF($D79=T$1,$J79," ")</f>
        <v> </v>
      </c>
      <c r="U79" s="0" t="str">
        <f aca="false">IF($D79=U$1,$J79," ")</f>
        <v> </v>
      </c>
      <c r="V79" s="0" t="str">
        <f aca="false">IF($D79=V$1,$J79," ")</f>
        <v> </v>
      </c>
      <c r="W79" s="0" t="str">
        <f aca="false">IF($D79=W$1,$J79," ")</f>
        <v> </v>
      </c>
      <c r="X79" s="0" t="n">
        <f aca="false">IF($D79=X$1,$J79," ")</f>
        <v>2</v>
      </c>
      <c r="Y79" s="0" t="str">
        <f aca="false">IF($D79=Y$1,$J79," ")</f>
        <v> </v>
      </c>
      <c r="Z79" s="0" t="str">
        <f aca="false">IF($D79=Z$1,$J79," ")</f>
        <v> </v>
      </c>
      <c r="AA79" s="0" t="str">
        <f aca="false">IF($D79=AA$1,$J79," ")</f>
        <v> </v>
      </c>
      <c r="AB79" s="0" t="str">
        <f aca="false">IF($D79=AB$1,$J79," ")</f>
        <v> </v>
      </c>
      <c r="AC79" s="0" t="str">
        <f aca="false">IF($D79=AC$1,$J79," ")</f>
        <v> </v>
      </c>
      <c r="AD79" s="0" t="str">
        <f aca="false">IF($D79=AD$1,$J79," ")</f>
        <v> </v>
      </c>
      <c r="AE79" s="0" t="str">
        <f aca="false">IF($D79=AE$1,$J79," ")</f>
        <v> </v>
      </c>
      <c r="AF79" s="0" t="str">
        <f aca="false">IF($D79=AF$1,$J79," ")</f>
        <v> </v>
      </c>
      <c r="AG79" s="0" t="str">
        <f aca="false">IF($D79=AG$1,$J79," ")</f>
        <v> </v>
      </c>
      <c r="AH79" s="0" t="str">
        <f aca="false">IF($D79=AH$1,$J79," ")</f>
        <v> </v>
      </c>
      <c r="AI79" s="0" t="str">
        <f aca="false">IF($D79=AI$1,$J79," ")</f>
        <v> </v>
      </c>
      <c r="AJ79" s="0" t="str">
        <f aca="false">IF($D79=AJ$1,$J79," ")</f>
        <v> </v>
      </c>
      <c r="AK79" s="0" t="str">
        <f aca="false">IF($D79=AK$1,$J79," ")</f>
        <v> </v>
      </c>
      <c r="AL79" s="0" t="str">
        <f aca="false">IF($D79=AL$1,$J79," ")</f>
        <v> </v>
      </c>
      <c r="AM79" s="0" t="str">
        <f aca="false">IF($D79=AM$1,$J79," ")</f>
        <v> </v>
      </c>
      <c r="AN79" s="0" t="n">
        <f aca="false">SUM(M79:AM79)</f>
        <v>2</v>
      </c>
    </row>
    <row r="80" customFormat="false" ht="12.75" hidden="false" customHeight="false" outlineLevel="0" collapsed="false">
      <c r="A80" s="1" t="n">
        <f aca="false">G$2</f>
        <v>2003</v>
      </c>
      <c r="B80" s="1" t="n">
        <f aca="false">$F$1</f>
        <v>2012</v>
      </c>
      <c r="C80" s="2" t="str">
        <f aca="false">C79</f>
        <v>Coop NE Parma</v>
      </c>
      <c r="E80" s="3" t="s">
        <v>128</v>
      </c>
      <c r="F80" s="18" t="n">
        <f aca="false">IF(ISBLANK(E80),"",VLOOKUP(E80,Dati!$1:$65536,2,FALSE()))</f>
        <v>2005</v>
      </c>
      <c r="G80" s="19" t="n">
        <f aca="false">F80</f>
        <v>2005</v>
      </c>
      <c r="H80" s="23" t="str">
        <f aca="false">H79</f>
        <v>2:08.60</v>
      </c>
      <c r="I80" s="23"/>
      <c r="K80" s="4" t="str">
        <f aca="false">CONCATENATE(D80,$D$2)</f>
        <v>Femmine 4x25 SL Pulcini</v>
      </c>
      <c r="M80" s="0" t="str">
        <f aca="false">IF($D80=M$1,$J80," ")</f>
        <v> </v>
      </c>
      <c r="N80" s="0" t="str">
        <f aca="false">IF($D80=N$1,$J80," ")</f>
        <v> </v>
      </c>
      <c r="O80" s="0" t="str">
        <f aca="false">IF($D80=O$1,$J80," ")</f>
        <v> </v>
      </c>
      <c r="P80" s="0" t="str">
        <f aca="false">IF($D80=P$1,$J80," ")</f>
        <v> </v>
      </c>
      <c r="Q80" s="0" t="str">
        <f aca="false">IF($D80=Q$1,$J80," ")</f>
        <v> </v>
      </c>
      <c r="R80" s="0" t="str">
        <f aca="false">IF($D80=R$1,$J80," ")</f>
        <v> </v>
      </c>
      <c r="S80" s="0" t="str">
        <f aca="false">IF($D80=S$1,$J80," ")</f>
        <v> </v>
      </c>
      <c r="T80" s="0" t="str">
        <f aca="false">IF($D80=T$1,$J80," ")</f>
        <v> </v>
      </c>
      <c r="U80" s="0" t="str">
        <f aca="false">IF($D80=U$1,$J80," ")</f>
        <v> </v>
      </c>
      <c r="V80" s="0" t="str">
        <f aca="false">IF($D80=V$1,$J80," ")</f>
        <v> </v>
      </c>
      <c r="W80" s="0" t="str">
        <f aca="false">IF($D80=W$1,$J80," ")</f>
        <v> </v>
      </c>
      <c r="X80" s="0" t="str">
        <f aca="false">IF($D80=X$1,$J80," ")</f>
        <v> </v>
      </c>
      <c r="Y80" s="0" t="str">
        <f aca="false">IF($D80=Y$1,$J80," ")</f>
        <v> </v>
      </c>
      <c r="Z80" s="0" t="str">
        <f aca="false">IF($D80=Z$1,$J80," ")</f>
        <v> </v>
      </c>
      <c r="AA80" s="0" t="str">
        <f aca="false">IF($D80=AA$1,$J80," ")</f>
        <v> </v>
      </c>
      <c r="AB80" s="0" t="str">
        <f aca="false">IF($D80=AB$1,$J80," ")</f>
        <v> </v>
      </c>
      <c r="AC80" s="0" t="str">
        <f aca="false">IF($D80=AC$1,$J80," ")</f>
        <v> </v>
      </c>
      <c r="AD80" s="0" t="str">
        <f aca="false">IF($D80=AD$1,$J80," ")</f>
        <v> </v>
      </c>
      <c r="AE80" s="0" t="str">
        <f aca="false">IF($D80=AE$1,$J80," ")</f>
        <v> </v>
      </c>
      <c r="AF80" s="0" t="str">
        <f aca="false">IF($D80=AF$1,$J80," ")</f>
        <v> </v>
      </c>
      <c r="AG80" s="0" t="str">
        <f aca="false">IF($D80=AG$1,$J80," ")</f>
        <v> </v>
      </c>
      <c r="AH80" s="0" t="str">
        <f aca="false">IF($D80=AH$1,$J80," ")</f>
        <v> </v>
      </c>
      <c r="AI80" s="0" t="str">
        <f aca="false">IF($D80=AI$1,$J80," ")</f>
        <v> </v>
      </c>
      <c r="AJ80" s="0" t="str">
        <f aca="false">IF($D80=AJ$1,$J80," ")</f>
        <v> </v>
      </c>
      <c r="AK80" s="0" t="str">
        <f aca="false">IF($D80=AK$1,$J80," ")</f>
        <v> </v>
      </c>
      <c r="AL80" s="0" t="str">
        <f aca="false">IF($D80=AL$1,$J80," ")</f>
        <v> </v>
      </c>
      <c r="AM80" s="0" t="str">
        <f aca="false">IF($D80=AM$1,$J80," ")</f>
        <v> </v>
      </c>
      <c r="AN80" s="0" t="n">
        <f aca="false">SUM(M80:AM80)</f>
        <v>0</v>
      </c>
    </row>
    <row r="81" customFormat="false" ht="12.75" hidden="false" customHeight="false" outlineLevel="0" collapsed="false">
      <c r="A81" s="1" t="n">
        <f aca="false">G$2</f>
        <v>2003</v>
      </c>
      <c r="B81" s="1" t="n">
        <f aca="false">$F$1</f>
        <v>2012</v>
      </c>
      <c r="C81" s="2" t="str">
        <f aca="false">C80</f>
        <v>Coop NE Parma</v>
      </c>
      <c r="E81" s="3" t="s">
        <v>129</v>
      </c>
      <c r="F81" s="18" t="n">
        <f aca="false">IF(ISBLANK(E81),"",VLOOKUP(E81,Dati!$1:$65536,2,FALSE()))</f>
        <v>2004</v>
      </c>
      <c r="G81" s="19" t="n">
        <f aca="false">F81</f>
        <v>2004</v>
      </c>
      <c r="H81" s="23" t="str">
        <f aca="false">H80</f>
        <v>2:08.60</v>
      </c>
      <c r="I81" s="23"/>
      <c r="K81" s="4" t="str">
        <f aca="false">CONCATENATE(D81,$D$2)</f>
        <v>Femmine 4x25 SL Pulcini</v>
      </c>
      <c r="M81" s="0" t="str">
        <f aca="false">IF($D81=M$1,$J81," ")</f>
        <v> </v>
      </c>
      <c r="N81" s="0" t="str">
        <f aca="false">IF($D81=N$1,$J81," ")</f>
        <v> </v>
      </c>
      <c r="O81" s="0" t="str">
        <f aca="false">IF($D81=O$1,$J81," ")</f>
        <v> </v>
      </c>
      <c r="P81" s="0" t="str">
        <f aca="false">IF($D81=P$1,$J81," ")</f>
        <v> </v>
      </c>
      <c r="Q81" s="0" t="str">
        <f aca="false">IF($D81=Q$1,$J81," ")</f>
        <v> </v>
      </c>
      <c r="R81" s="0" t="str">
        <f aca="false">IF($D81=R$1,$J81," ")</f>
        <v> </v>
      </c>
      <c r="S81" s="0" t="str">
        <f aca="false">IF($D81=S$1,$J81," ")</f>
        <v> </v>
      </c>
      <c r="T81" s="0" t="str">
        <f aca="false">IF($D81=T$1,$J81," ")</f>
        <v> </v>
      </c>
      <c r="U81" s="0" t="str">
        <f aca="false">IF($D81=U$1,$J81," ")</f>
        <v> </v>
      </c>
      <c r="V81" s="0" t="str">
        <f aca="false">IF($D81=V$1,$J81," ")</f>
        <v> </v>
      </c>
      <c r="W81" s="0" t="str">
        <f aca="false">IF($D81=W$1,$J81," ")</f>
        <v> </v>
      </c>
      <c r="X81" s="0" t="str">
        <f aca="false">IF($D81=X$1,$J81," ")</f>
        <v> </v>
      </c>
      <c r="Y81" s="0" t="str">
        <f aca="false">IF($D81=Y$1,$J81," ")</f>
        <v> </v>
      </c>
      <c r="Z81" s="0" t="str">
        <f aca="false">IF($D81=Z$1,$J81," ")</f>
        <v> </v>
      </c>
      <c r="AA81" s="0" t="str">
        <f aca="false">IF($D81=AA$1,$J81," ")</f>
        <v> </v>
      </c>
      <c r="AB81" s="0" t="str">
        <f aca="false">IF($D81=AB$1,$J81," ")</f>
        <v> </v>
      </c>
      <c r="AC81" s="0" t="str">
        <f aca="false">IF($D81=AC$1,$J81," ")</f>
        <v> </v>
      </c>
      <c r="AD81" s="0" t="str">
        <f aca="false">IF($D81=AD$1,$J81," ")</f>
        <v> </v>
      </c>
      <c r="AE81" s="0" t="str">
        <f aca="false">IF($D81=AE$1,$J81," ")</f>
        <v> </v>
      </c>
      <c r="AF81" s="0" t="str">
        <f aca="false">IF($D81=AF$1,$J81," ")</f>
        <v> </v>
      </c>
      <c r="AG81" s="0" t="str">
        <f aca="false">IF($D81=AG$1,$J81," ")</f>
        <v> </v>
      </c>
      <c r="AH81" s="0" t="str">
        <f aca="false">IF($D81=AH$1,$J81," ")</f>
        <v> </v>
      </c>
      <c r="AI81" s="0" t="str">
        <f aca="false">IF($D81=AI$1,$J81," ")</f>
        <v> </v>
      </c>
      <c r="AJ81" s="0" t="str">
        <f aca="false">IF($D81=AJ$1,$J81," ")</f>
        <v> </v>
      </c>
      <c r="AK81" s="0" t="str">
        <f aca="false">IF($D81=AK$1,$J81," ")</f>
        <v> </v>
      </c>
      <c r="AL81" s="0" t="str">
        <f aca="false">IF($D81=AL$1,$J81," ")</f>
        <v> </v>
      </c>
      <c r="AM81" s="0" t="str">
        <f aca="false">IF($D81=AM$1,$J81," ")</f>
        <v> </v>
      </c>
      <c r="AN81" s="0" t="n">
        <f aca="false">SUM(M81:AM81)</f>
        <v>0</v>
      </c>
    </row>
    <row r="82" customFormat="false" ht="12.75" hidden="false" customHeight="false" outlineLevel="0" collapsed="false">
      <c r="A82" s="1" t="n">
        <f aca="false">G$2</f>
        <v>2003</v>
      </c>
      <c r="B82" s="1" t="n">
        <f aca="false">$F$1</f>
        <v>2012</v>
      </c>
      <c r="C82" s="2" t="str">
        <f aca="false">C81</f>
        <v>Coop NE Parma</v>
      </c>
      <c r="E82" s="3" t="s">
        <v>130</v>
      </c>
      <c r="F82" s="18" t="n">
        <f aca="false">IF(ISBLANK(E82),"",VLOOKUP(E82,Dati!$1:$65536,2,FALSE()))</f>
        <v>2005</v>
      </c>
      <c r="G82" s="19" t="n">
        <f aca="false">F82</f>
        <v>2005</v>
      </c>
      <c r="H82" s="23" t="str">
        <f aca="false">H81</f>
        <v>2:08.60</v>
      </c>
      <c r="I82" s="23"/>
      <c r="K82" s="4" t="str">
        <f aca="false">CONCATENATE(D82,$D$2)</f>
        <v>Femmine 4x25 SL Pulcini</v>
      </c>
      <c r="M82" s="0" t="str">
        <f aca="false">IF($D82=M$1,$J82," ")</f>
        <v> </v>
      </c>
      <c r="N82" s="0" t="str">
        <f aca="false">IF($D82=N$1,$J82," ")</f>
        <v> </v>
      </c>
      <c r="O82" s="0" t="str">
        <f aca="false">IF($D82=O$1,$J82," ")</f>
        <v> </v>
      </c>
      <c r="P82" s="0" t="str">
        <f aca="false">IF($D82=P$1,$J82," ")</f>
        <v> </v>
      </c>
      <c r="Q82" s="0" t="str">
        <f aca="false">IF($D82=Q$1,$J82," ")</f>
        <v> </v>
      </c>
      <c r="R82" s="0" t="str">
        <f aca="false">IF($D82=R$1,$J82," ")</f>
        <v> </v>
      </c>
      <c r="S82" s="0" t="str">
        <f aca="false">IF($D82=S$1,$J82," ")</f>
        <v> </v>
      </c>
      <c r="T82" s="0" t="str">
        <f aca="false">IF($D82=T$1,$J82," ")</f>
        <v> </v>
      </c>
      <c r="U82" s="0" t="str">
        <f aca="false">IF($D82=U$1,$J82," ")</f>
        <v> </v>
      </c>
      <c r="V82" s="0" t="str">
        <f aca="false">IF($D82=V$1,$J82," ")</f>
        <v> </v>
      </c>
      <c r="W82" s="0" t="str">
        <f aca="false">IF($D82=W$1,$J82," ")</f>
        <v> </v>
      </c>
      <c r="X82" s="0" t="str">
        <f aca="false">IF($D82=X$1,$J82," ")</f>
        <v> </v>
      </c>
      <c r="Y82" s="0" t="str">
        <f aca="false">IF($D82=Y$1,$J82," ")</f>
        <v> </v>
      </c>
      <c r="Z82" s="0" t="str">
        <f aca="false">IF($D82=Z$1,$J82," ")</f>
        <v> </v>
      </c>
      <c r="AA82" s="0" t="str">
        <f aca="false">IF($D82=AA$1,$J82," ")</f>
        <v> </v>
      </c>
      <c r="AB82" s="0" t="str">
        <f aca="false">IF($D82=AB$1,$J82," ")</f>
        <v> </v>
      </c>
      <c r="AC82" s="0" t="str">
        <f aca="false">IF($D82=AC$1,$J82," ")</f>
        <v> </v>
      </c>
      <c r="AD82" s="0" t="str">
        <f aca="false">IF($D82=AD$1,$J82," ")</f>
        <v> </v>
      </c>
      <c r="AE82" s="0" t="str">
        <f aca="false">IF($D82=AE$1,$J82," ")</f>
        <v> </v>
      </c>
      <c r="AF82" s="0" t="str">
        <f aca="false">IF($D82=AF$1,$J82," ")</f>
        <v> </v>
      </c>
      <c r="AG82" s="0" t="str">
        <f aca="false">IF($D82=AG$1,$J82," ")</f>
        <v> </v>
      </c>
      <c r="AH82" s="0" t="str">
        <f aca="false">IF($D82=AH$1,$J82," ")</f>
        <v> </v>
      </c>
      <c r="AI82" s="0" t="str">
        <f aca="false">IF($D82=AI$1,$J82," ")</f>
        <v> </v>
      </c>
      <c r="AJ82" s="0" t="str">
        <f aca="false">IF($D82=AJ$1,$J82," ")</f>
        <v> </v>
      </c>
      <c r="AK82" s="0" t="str">
        <f aca="false">IF($D82=AK$1,$J82," ")</f>
        <v> </v>
      </c>
      <c r="AL82" s="0" t="str">
        <f aca="false">IF($D82=AL$1,$J82," ")</f>
        <v> </v>
      </c>
      <c r="AM82" s="0" t="str">
        <f aca="false">IF($D82=AM$1,$J82," ")</f>
        <v> </v>
      </c>
      <c r="AN82" s="0" t="n">
        <f aca="false">SUM(M82:AM82)</f>
        <v>0</v>
      </c>
    </row>
    <row r="83" customFormat="false" ht="12.75" hidden="false" customHeight="false" outlineLevel="0" collapsed="false">
      <c r="A83" s="1" t="n">
        <f aca="false">G$2</f>
        <v>2003</v>
      </c>
      <c r="B83" s="1" t="n">
        <f aca="false">$F$1</f>
        <v>2012</v>
      </c>
      <c r="C83" s="2" t="str">
        <f aca="false">D83</f>
        <v>Podium Nuoto</v>
      </c>
      <c r="D83" s="17" t="s">
        <v>23</v>
      </c>
      <c r="E83" s="3" t="s">
        <v>131</v>
      </c>
      <c r="F83" s="18" t="n">
        <f aca="false">IF(ISBLANK(E83),"",VLOOKUP(E83,Dati!$1:$65536,2,FALSE()))</f>
        <v>2005</v>
      </c>
      <c r="G83" s="19" t="n">
        <f aca="false">F83</f>
        <v>2005</v>
      </c>
      <c r="H83" s="1" t="s">
        <v>132</v>
      </c>
      <c r="I83" s="21" t="n">
        <f aca="false">IF(H83&gt;H79,I79+1,I79)</f>
        <v>18</v>
      </c>
      <c r="J83" s="1" t="n">
        <f aca="false">VLOOKUP(I83,Appoggio!A:B,2,FALSE())</f>
        <v>2</v>
      </c>
      <c r="K83" s="4" t="str">
        <f aca="false">CONCATENATE(D83,$D$2)</f>
        <v>Podium NuotoFemmine 4x25 SL Pulcini</v>
      </c>
      <c r="L83" s="22" t="str">
        <f aca="false">VLOOKUP(D$2,Appoggio!$A$42:$C$51,2)</f>
        <v>F Pul</v>
      </c>
      <c r="M83" s="0" t="str">
        <f aca="false">IF($D83=M$1,$J83," ")</f>
        <v> </v>
      </c>
      <c r="N83" s="0" t="str">
        <f aca="false">IF($D83=N$1,$J83," ")</f>
        <v> </v>
      </c>
      <c r="O83" s="0" t="str">
        <f aca="false">IF($D83=O$1,$J83," ")</f>
        <v> </v>
      </c>
      <c r="P83" s="0" t="str">
        <f aca="false">IF($D83=P$1,$J83," ")</f>
        <v> </v>
      </c>
      <c r="Q83" s="0" t="str">
        <f aca="false">IF($D83=Q$1,$J83," ")</f>
        <v> </v>
      </c>
      <c r="R83" s="0" t="str">
        <f aca="false">IF($D83=R$1,$J83," ")</f>
        <v> </v>
      </c>
      <c r="S83" s="0" t="str">
        <f aca="false">IF($D83=S$1,$J83," ")</f>
        <v> </v>
      </c>
      <c r="T83" s="0" t="str">
        <f aca="false">IF($D83=T$1,$J83," ")</f>
        <v> </v>
      </c>
      <c r="U83" s="0" t="str">
        <f aca="false">IF($D83=U$1,$J83," ")</f>
        <v> </v>
      </c>
      <c r="V83" s="0" t="str">
        <f aca="false">IF($D83=V$1,$J83," ")</f>
        <v> </v>
      </c>
      <c r="W83" s="0" t="str">
        <f aca="false">IF($D83=W$1,$J83," ")</f>
        <v> </v>
      </c>
      <c r="X83" s="0" t="str">
        <f aca="false">IF($D83=X$1,$J83," ")</f>
        <v> </v>
      </c>
      <c r="Y83" s="0" t="str">
        <f aca="false">IF($D83=Y$1,$J83," ")</f>
        <v> </v>
      </c>
      <c r="Z83" s="0" t="str">
        <f aca="false">IF($D83=Z$1,$J83," ")</f>
        <v> </v>
      </c>
      <c r="AA83" s="0" t="str">
        <f aca="false">IF($D83=AA$1,$J83," ")</f>
        <v> </v>
      </c>
      <c r="AB83" s="0" t="str">
        <f aca="false">IF($D83=AB$1,$J83," ")</f>
        <v> </v>
      </c>
      <c r="AC83" s="0" t="str">
        <f aca="false">IF($D83=AC$1,$J83," ")</f>
        <v> </v>
      </c>
      <c r="AD83" s="0" t="str">
        <f aca="false">IF($D83=AD$1,$J83," ")</f>
        <v> </v>
      </c>
      <c r="AE83" s="0" t="str">
        <f aca="false">IF($D83=AE$1,$J83," ")</f>
        <v> </v>
      </c>
      <c r="AF83" s="0" t="str">
        <f aca="false">IF($D83=AF$1,$J83," ")</f>
        <v> </v>
      </c>
      <c r="AG83" s="0" t="str">
        <f aca="false">IF($D83=AG$1,$J83," ")</f>
        <v> </v>
      </c>
      <c r="AH83" s="0" t="str">
        <f aca="false">IF($D83=AH$1,$J83," ")</f>
        <v> </v>
      </c>
      <c r="AI83" s="0" t="n">
        <f aca="false">IF($D83=AI$1,$J83," ")</f>
        <v>2</v>
      </c>
      <c r="AJ83" s="0" t="str">
        <f aca="false">IF($D83=AJ$1,$J83," ")</f>
        <v> </v>
      </c>
      <c r="AK83" s="0" t="str">
        <f aca="false">IF($D83=AK$1,$J83," ")</f>
        <v> </v>
      </c>
      <c r="AL83" s="0" t="str">
        <f aca="false">IF($D83=AL$1,$J83," ")</f>
        <v> </v>
      </c>
      <c r="AM83" s="0" t="str">
        <f aca="false">IF($D83=AM$1,$J83," ")</f>
        <v> </v>
      </c>
      <c r="AN83" s="0" t="n">
        <f aca="false">SUM(M83:AM83)</f>
        <v>2</v>
      </c>
    </row>
    <row r="84" customFormat="false" ht="12.75" hidden="false" customHeight="false" outlineLevel="0" collapsed="false">
      <c r="A84" s="1" t="n">
        <f aca="false">G$2</f>
        <v>2003</v>
      </c>
      <c r="B84" s="1" t="n">
        <f aca="false">$F$1</f>
        <v>2012</v>
      </c>
      <c r="C84" s="2" t="str">
        <f aca="false">C83</f>
        <v>Podium Nuoto</v>
      </c>
      <c r="E84" s="3" t="s">
        <v>133</v>
      </c>
      <c r="F84" s="18" t="n">
        <f aca="false">IF(ISBLANK(E84),"",VLOOKUP(E84,Dati!$1:$65536,2,FALSE()))</f>
        <v>2004</v>
      </c>
      <c r="G84" s="19" t="n">
        <f aca="false">F84</f>
        <v>2004</v>
      </c>
      <c r="H84" s="23" t="str">
        <f aca="false">H83</f>
        <v>2:20.60</v>
      </c>
      <c r="I84" s="23"/>
      <c r="K84" s="4" t="str">
        <f aca="false">CONCATENATE(D84,$D$2)</f>
        <v>Femmine 4x25 SL Pulcini</v>
      </c>
      <c r="M84" s="0" t="str">
        <f aca="false">IF($D84=M$1,$J84," ")</f>
        <v> </v>
      </c>
      <c r="N84" s="0" t="str">
        <f aca="false">IF($D84=N$1,$J84," ")</f>
        <v> </v>
      </c>
      <c r="O84" s="0" t="str">
        <f aca="false">IF($D84=O$1,$J84," ")</f>
        <v> </v>
      </c>
      <c r="P84" s="0" t="str">
        <f aca="false">IF($D84=P$1,$J84," ")</f>
        <v> </v>
      </c>
      <c r="Q84" s="0" t="str">
        <f aca="false">IF($D84=Q$1,$J84," ")</f>
        <v> </v>
      </c>
      <c r="R84" s="0" t="str">
        <f aca="false">IF($D84=R$1,$J84," ")</f>
        <v> </v>
      </c>
      <c r="S84" s="0" t="str">
        <f aca="false">IF($D84=S$1,$J84," ")</f>
        <v> </v>
      </c>
      <c r="T84" s="0" t="str">
        <f aca="false">IF($D84=T$1,$J84," ")</f>
        <v> </v>
      </c>
      <c r="U84" s="0" t="str">
        <f aca="false">IF($D84=U$1,$J84," ")</f>
        <v> </v>
      </c>
      <c r="V84" s="0" t="str">
        <f aca="false">IF($D84=V$1,$J84," ")</f>
        <v> </v>
      </c>
      <c r="W84" s="0" t="str">
        <f aca="false">IF($D84=W$1,$J84," ")</f>
        <v> </v>
      </c>
      <c r="X84" s="0" t="str">
        <f aca="false">IF($D84=X$1,$J84," ")</f>
        <v> </v>
      </c>
      <c r="Y84" s="0" t="str">
        <f aca="false">IF($D84=Y$1,$J84," ")</f>
        <v> </v>
      </c>
      <c r="Z84" s="0" t="str">
        <f aca="false">IF($D84=Z$1,$J84," ")</f>
        <v> </v>
      </c>
      <c r="AA84" s="0" t="str">
        <f aca="false">IF($D84=AA$1,$J84," ")</f>
        <v> </v>
      </c>
      <c r="AB84" s="0" t="str">
        <f aca="false">IF($D84=AB$1,$J84," ")</f>
        <v> </v>
      </c>
      <c r="AC84" s="0" t="str">
        <f aca="false">IF($D84=AC$1,$J84," ")</f>
        <v> </v>
      </c>
      <c r="AD84" s="0" t="str">
        <f aca="false">IF($D84=AD$1,$J84," ")</f>
        <v> </v>
      </c>
      <c r="AE84" s="0" t="str">
        <f aca="false">IF($D84=AE$1,$J84," ")</f>
        <v> </v>
      </c>
      <c r="AF84" s="0" t="str">
        <f aca="false">IF($D84=AF$1,$J84," ")</f>
        <v> </v>
      </c>
      <c r="AG84" s="0" t="str">
        <f aca="false">IF($D84=AG$1,$J84," ")</f>
        <v> </v>
      </c>
      <c r="AH84" s="0" t="str">
        <f aca="false">IF($D84=AH$1,$J84," ")</f>
        <v> </v>
      </c>
      <c r="AI84" s="0" t="str">
        <f aca="false">IF($D84=AI$1,$J84," ")</f>
        <v> </v>
      </c>
      <c r="AJ84" s="0" t="str">
        <f aca="false">IF($D84=AJ$1,$J84," ")</f>
        <v> </v>
      </c>
      <c r="AK84" s="0" t="str">
        <f aca="false">IF($D84=AK$1,$J84," ")</f>
        <v> </v>
      </c>
      <c r="AL84" s="0" t="str">
        <f aca="false">IF($D84=AL$1,$J84," ")</f>
        <v> </v>
      </c>
      <c r="AM84" s="0" t="str">
        <f aca="false">IF($D84=AM$1,$J84," ")</f>
        <v> </v>
      </c>
      <c r="AN84" s="0" t="n">
        <f aca="false">SUM(M84:AM84)</f>
        <v>0</v>
      </c>
    </row>
    <row r="85" customFormat="false" ht="12.75" hidden="false" customHeight="false" outlineLevel="0" collapsed="false">
      <c r="A85" s="1" t="n">
        <f aca="false">G$2</f>
        <v>2003</v>
      </c>
      <c r="B85" s="1" t="n">
        <f aca="false">$F$1</f>
        <v>2012</v>
      </c>
      <c r="C85" s="2" t="str">
        <f aca="false">C84</f>
        <v>Podium Nuoto</v>
      </c>
      <c r="E85" s="3" t="s">
        <v>134</v>
      </c>
      <c r="F85" s="18" t="n">
        <f aca="false">IF(ISBLANK(E85),"",VLOOKUP(E85,Dati!$1:$65536,2,FALSE()))</f>
        <v>2005</v>
      </c>
      <c r="G85" s="19" t="n">
        <f aca="false">F85</f>
        <v>2005</v>
      </c>
      <c r="H85" s="23" t="str">
        <f aca="false">H84</f>
        <v>2:20.60</v>
      </c>
      <c r="I85" s="23"/>
      <c r="K85" s="4" t="str">
        <f aca="false">CONCATENATE(D85,$D$2)</f>
        <v>Femmine 4x25 SL Pulcini</v>
      </c>
      <c r="M85" s="0" t="str">
        <f aca="false">IF($D85=M$1,$J85," ")</f>
        <v> </v>
      </c>
      <c r="N85" s="0" t="str">
        <f aca="false">IF($D85=N$1,$J85," ")</f>
        <v> </v>
      </c>
      <c r="O85" s="0" t="str">
        <f aca="false">IF($D85=O$1,$J85," ")</f>
        <v> </v>
      </c>
      <c r="P85" s="0" t="str">
        <f aca="false">IF($D85=P$1,$J85," ")</f>
        <v> </v>
      </c>
      <c r="Q85" s="0" t="str">
        <f aca="false">IF($D85=Q$1,$J85," ")</f>
        <v> </v>
      </c>
      <c r="R85" s="0" t="str">
        <f aca="false">IF($D85=R$1,$J85," ")</f>
        <v> </v>
      </c>
      <c r="S85" s="0" t="str">
        <f aca="false">IF($D85=S$1,$J85," ")</f>
        <v> </v>
      </c>
      <c r="T85" s="0" t="str">
        <f aca="false">IF($D85=T$1,$J85," ")</f>
        <v> </v>
      </c>
      <c r="U85" s="0" t="str">
        <f aca="false">IF($D85=U$1,$J85," ")</f>
        <v> </v>
      </c>
      <c r="V85" s="0" t="str">
        <f aca="false">IF($D85=V$1,$J85," ")</f>
        <v> </v>
      </c>
      <c r="W85" s="0" t="str">
        <f aca="false">IF($D85=W$1,$J85," ")</f>
        <v> </v>
      </c>
      <c r="X85" s="0" t="str">
        <f aca="false">IF($D85=X$1,$J85," ")</f>
        <v> </v>
      </c>
      <c r="Y85" s="0" t="str">
        <f aca="false">IF($D85=Y$1,$J85," ")</f>
        <v> </v>
      </c>
      <c r="Z85" s="0" t="str">
        <f aca="false">IF($D85=Z$1,$J85," ")</f>
        <v> </v>
      </c>
      <c r="AA85" s="0" t="str">
        <f aca="false">IF($D85=AA$1,$J85," ")</f>
        <v> </v>
      </c>
      <c r="AB85" s="0" t="str">
        <f aca="false">IF($D85=AB$1,$J85," ")</f>
        <v> </v>
      </c>
      <c r="AC85" s="0" t="str">
        <f aca="false">IF($D85=AC$1,$J85," ")</f>
        <v> </v>
      </c>
      <c r="AD85" s="0" t="str">
        <f aca="false">IF($D85=AD$1,$J85," ")</f>
        <v> </v>
      </c>
      <c r="AE85" s="0" t="str">
        <f aca="false">IF($D85=AE$1,$J85," ")</f>
        <v> </v>
      </c>
      <c r="AF85" s="0" t="str">
        <f aca="false">IF($D85=AF$1,$J85," ")</f>
        <v> </v>
      </c>
      <c r="AG85" s="0" t="str">
        <f aca="false">IF($D85=AG$1,$J85," ")</f>
        <v> </v>
      </c>
      <c r="AH85" s="0" t="str">
        <f aca="false">IF($D85=AH$1,$J85," ")</f>
        <v> </v>
      </c>
      <c r="AI85" s="0" t="str">
        <f aca="false">IF($D85=AI$1,$J85," ")</f>
        <v> </v>
      </c>
      <c r="AJ85" s="0" t="str">
        <f aca="false">IF($D85=AJ$1,$J85," ")</f>
        <v> </v>
      </c>
      <c r="AK85" s="0" t="str">
        <f aca="false">IF($D85=AK$1,$J85," ")</f>
        <v> </v>
      </c>
      <c r="AL85" s="0" t="str">
        <f aca="false">IF($D85=AL$1,$J85," ")</f>
        <v> </v>
      </c>
      <c r="AM85" s="0" t="str">
        <f aca="false">IF($D85=AM$1,$J85," ")</f>
        <v> </v>
      </c>
      <c r="AN85" s="0" t="n">
        <f aca="false">SUM(M85:AM85)</f>
        <v>0</v>
      </c>
    </row>
    <row r="86" customFormat="false" ht="12.75" hidden="false" customHeight="false" outlineLevel="0" collapsed="false">
      <c r="A86" s="1" t="n">
        <f aca="false">G$2</f>
        <v>2003</v>
      </c>
      <c r="B86" s="1" t="n">
        <f aca="false">$F$1</f>
        <v>2012</v>
      </c>
      <c r="C86" s="2" t="str">
        <f aca="false">C85</f>
        <v>Podium Nuoto</v>
      </c>
      <c r="E86" s="3" t="s">
        <v>135</v>
      </c>
      <c r="F86" s="18" t="n">
        <f aca="false">IF(ISBLANK(E86),"",VLOOKUP(E86,Dati!$1:$65536,2,FALSE()))</f>
        <v>2004</v>
      </c>
      <c r="G86" s="19" t="n">
        <f aca="false">F86</f>
        <v>2004</v>
      </c>
      <c r="H86" s="23" t="str">
        <f aca="false">H85</f>
        <v>2:20.60</v>
      </c>
      <c r="I86" s="23"/>
      <c r="K86" s="4" t="str">
        <f aca="false">CONCATENATE(D86,$D$2)</f>
        <v>Femmine 4x25 SL Pulcini</v>
      </c>
      <c r="M86" s="0" t="str">
        <f aca="false">IF($D86=M$1,$J86," ")</f>
        <v> </v>
      </c>
      <c r="N86" s="0" t="str">
        <f aca="false">IF($D86=N$1,$J86," ")</f>
        <v> </v>
      </c>
      <c r="O86" s="0" t="str">
        <f aca="false">IF($D86=O$1,$J86," ")</f>
        <v> </v>
      </c>
      <c r="P86" s="0" t="str">
        <f aca="false">IF($D86=P$1,$J86," ")</f>
        <v> </v>
      </c>
      <c r="Q86" s="0" t="str">
        <f aca="false">IF($D86=Q$1,$J86," ")</f>
        <v> </v>
      </c>
      <c r="R86" s="0" t="str">
        <f aca="false">IF($D86=R$1,$J86," ")</f>
        <v> </v>
      </c>
      <c r="S86" s="0" t="str">
        <f aca="false">IF($D86=S$1,$J86," ")</f>
        <v> </v>
      </c>
      <c r="T86" s="0" t="str">
        <f aca="false">IF($D86=T$1,$J86," ")</f>
        <v> </v>
      </c>
      <c r="U86" s="0" t="str">
        <f aca="false">IF($D86=U$1,$J86," ")</f>
        <v> </v>
      </c>
      <c r="V86" s="0" t="str">
        <f aca="false">IF($D86=V$1,$J86," ")</f>
        <v> </v>
      </c>
      <c r="W86" s="0" t="str">
        <f aca="false">IF($D86=W$1,$J86," ")</f>
        <v> </v>
      </c>
      <c r="X86" s="0" t="str">
        <f aca="false">IF($D86=X$1,$J86," ")</f>
        <v> </v>
      </c>
      <c r="Y86" s="0" t="str">
        <f aca="false">IF($D86=Y$1,$J86," ")</f>
        <v> </v>
      </c>
      <c r="Z86" s="0" t="str">
        <f aca="false">IF($D86=Z$1,$J86," ")</f>
        <v> </v>
      </c>
      <c r="AA86" s="0" t="str">
        <f aca="false">IF($D86=AA$1,$J86," ")</f>
        <v> </v>
      </c>
      <c r="AB86" s="0" t="str">
        <f aca="false">IF($D86=AB$1,$J86," ")</f>
        <v> </v>
      </c>
      <c r="AC86" s="0" t="str">
        <f aca="false">IF($D86=AC$1,$J86," ")</f>
        <v> </v>
      </c>
      <c r="AD86" s="0" t="str">
        <f aca="false">IF($D86=AD$1,$J86," ")</f>
        <v> </v>
      </c>
      <c r="AE86" s="0" t="str">
        <f aca="false">IF($D86=AE$1,$J86," ")</f>
        <v> </v>
      </c>
      <c r="AF86" s="0" t="str">
        <f aca="false">IF($D86=AF$1,$J86," ")</f>
        <v> </v>
      </c>
      <c r="AG86" s="0" t="str">
        <f aca="false">IF($D86=AG$1,$J86," ")</f>
        <v> </v>
      </c>
      <c r="AH86" s="0" t="str">
        <f aca="false">IF($D86=AH$1,$J86," ")</f>
        <v> </v>
      </c>
      <c r="AI86" s="0" t="str">
        <f aca="false">IF($D86=AI$1,$J86," ")</f>
        <v> </v>
      </c>
      <c r="AJ86" s="0" t="str">
        <f aca="false">IF($D86=AJ$1,$J86," ")</f>
        <v> </v>
      </c>
      <c r="AK86" s="0" t="str">
        <f aca="false">IF($D86=AK$1,$J86," ")</f>
        <v> </v>
      </c>
      <c r="AL86" s="0" t="str">
        <f aca="false">IF($D86=AL$1,$J86," ")</f>
        <v> </v>
      </c>
      <c r="AM86" s="0" t="str">
        <f aca="false">IF($D86=AM$1,$J86," ")</f>
        <v> </v>
      </c>
      <c r="AN86" s="0" t="n">
        <f aca="false">SUM(M86:AM86)</f>
        <v>0</v>
      </c>
    </row>
    <row r="87" customFormat="false" ht="12.75" hidden="false" customHeight="false" outlineLevel="0" collapsed="false">
      <c r="C87" s="11"/>
      <c r="D87" s="24"/>
      <c r="E87" s="13"/>
      <c r="F87" s="13"/>
      <c r="G87" s="18"/>
      <c r="H87" s="13"/>
      <c r="I87" s="13"/>
      <c r="J87" s="13"/>
      <c r="M87" s="0" t="str">
        <f aca="false">IF($D87=M$1,$J87," ")</f>
        <v> </v>
      </c>
      <c r="N87" s="0" t="str">
        <f aca="false">IF($D87=N$1,$J87," ")</f>
        <v> </v>
      </c>
    </row>
    <row r="88" customFormat="false" ht="12.75" hidden="false" customHeight="false" outlineLevel="0" collapsed="false">
      <c r="C88" s="11"/>
      <c r="D88" s="24"/>
      <c r="E88" s="13"/>
      <c r="F88" s="13"/>
      <c r="G88" s="18"/>
      <c r="H88" s="13"/>
      <c r="I88" s="13"/>
      <c r="J88" s="13"/>
      <c r="M88" s="0" t="str">
        <f aca="false">IF($D88=M$1,$J88," ")</f>
        <v> </v>
      </c>
      <c r="N88" s="0" t="str">
        <f aca="false">IF($D88=N$1,$J88," ")</f>
        <v> </v>
      </c>
    </row>
    <row r="89" customFormat="false" ht="12.75" hidden="false" customHeight="false" outlineLevel="0" collapsed="false">
      <c r="C89" s="11"/>
      <c r="D89" s="24"/>
      <c r="E89" s="13"/>
      <c r="F89" s="13"/>
      <c r="G89" s="18"/>
      <c r="H89" s="13"/>
      <c r="I89" s="13"/>
      <c r="J89" s="13"/>
      <c r="M89" s="0" t="str">
        <f aca="false">IF($D89=M$1,$J89," ")</f>
        <v> </v>
      </c>
      <c r="N89" s="0" t="str">
        <f aca="false">IF($D89=N$1,$J89," ")</f>
        <v> </v>
      </c>
    </row>
    <row r="90" customFormat="false" ht="38.25" hidden="false" customHeight="false" outlineLevel="0" collapsed="false">
      <c r="A90" s="1" t="n">
        <f aca="false">G$90</f>
        <v>2002</v>
      </c>
      <c r="C90" s="11"/>
      <c r="D90" s="25" t="s">
        <v>136</v>
      </c>
      <c r="E90" s="13" t="s">
        <v>29</v>
      </c>
      <c r="F90" s="13" t="s">
        <v>30</v>
      </c>
      <c r="G90" s="13" t="n">
        <f aca="false">$F$1-10</f>
        <v>2002</v>
      </c>
      <c r="H90" s="13" t="s">
        <v>31</v>
      </c>
      <c r="I90" s="14" t="s">
        <v>32</v>
      </c>
      <c r="J90" s="13" t="s">
        <v>33</v>
      </c>
      <c r="K90" s="4" t="str">
        <f aca="false">CONCATENATE(D90,$D$90)</f>
        <v>Maschi 4x25 SL PulciniMaschi 4x25 SL Pulcini</v>
      </c>
      <c r="L90" s="13"/>
      <c r="M90" s="16" t="e">
        <f aca="false">SUM(IF(FREQUENCY(M91:M198,M91:M198)&gt;-1,1))-1</f>
        <v>#VALUE!</v>
      </c>
      <c r="N90" s="16" t="e">
        <f aca="false">SUM(IF(FREQUENCY(N91:N198,N91:N198)&gt;-1,1))-1</f>
        <v>#VALUE!</v>
      </c>
      <c r="O90" s="16" t="e">
        <f aca="false">SUM(IF(FREQUENCY(O91:O198,O91:O198)&gt;-1,1))-1</f>
        <v>#VALUE!</v>
      </c>
      <c r="P90" s="16" t="e">
        <f aca="false">SUM(IF(FREQUENCY(P91:P198,P91:P198)&gt;-1,1))-1</f>
        <v>#VALUE!</v>
      </c>
      <c r="Q90" s="16" t="n">
        <f aca="false">SUM(IF(FREQUENCY(Q91:Q198,Q91:Q198)&gt;-1,1))-1</f>
        <v>1</v>
      </c>
      <c r="R90" s="16" t="n">
        <f aca="false">SUM(IF(FREQUENCY(R91:R198,R91:R198)&gt;-1,1))-1</f>
        <v>1</v>
      </c>
      <c r="S90" s="16" t="n">
        <f aca="false">SUM(IF(FREQUENCY(S91:S198,S91:S198)&gt;-1,1))-1</f>
        <v>2</v>
      </c>
      <c r="T90" s="16" t="n">
        <f aca="false">SUM(IF(FREQUENCY(T91:T198,T91:T198)&gt;-1,1))-1</f>
        <v>1</v>
      </c>
      <c r="U90" s="16" t="n">
        <f aca="false">SUM(IF(FREQUENCY(U91:U198,U91:U198)&gt;-1,1))-1</f>
        <v>2</v>
      </c>
      <c r="V90" s="16" t="e">
        <f aca="false">SUM(IF(FREQUENCY(V91:V198,V91:V198)&gt;-1,1))-1</f>
        <v>#VALUE!</v>
      </c>
      <c r="W90" s="16" t="n">
        <f aca="false">SUM(IF(FREQUENCY(W91:W198,W91:W198)&gt;-1,1))-1</f>
        <v>2</v>
      </c>
      <c r="X90" s="16" t="n">
        <f aca="false">SUM(IF(FREQUENCY(X91:X198,X91:X198)&gt;-1,1))-1</f>
        <v>2</v>
      </c>
      <c r="Y90" s="16" t="e">
        <f aca="false">SUM(IF(FREQUENCY(Y91:Y198,Y91:Y198)&gt;-1,1))-1</f>
        <v>#VALUE!</v>
      </c>
      <c r="Z90" s="16" t="n">
        <f aca="false">SUM(IF(FREQUENCY(Z91:Z198,Z91:Z198)&gt;-1,1))-1</f>
        <v>5</v>
      </c>
      <c r="AA90" s="16" t="n">
        <f aca="false">SUM(IF(FREQUENCY(AA91:AA198,AA91:AA198)&gt;-1,1))-1</f>
        <v>1</v>
      </c>
      <c r="AB90" s="16" t="e">
        <f aca="false">SUM(IF(FREQUENCY(AB91:AB198,AB91:AB198)&gt;-1,1))-1</f>
        <v>#VALUE!</v>
      </c>
      <c r="AC90" s="16" t="e">
        <f aca="false">SUM(IF(FREQUENCY(AC91:AC198,AC91:AC198)&gt;-1,1))-1</f>
        <v>#VALUE!</v>
      </c>
      <c r="AD90" s="16" t="e">
        <f aca="false">SUM(IF(FREQUENCY(AD91:AD198,AD91:AD198)&gt;-1,1))-1</f>
        <v>#VALUE!</v>
      </c>
      <c r="AE90" s="16" t="n">
        <f aca="false">SUM(IF(FREQUENCY(AE91:AE198,AE91:AE198)&gt;-1,1))-1</f>
        <v>3</v>
      </c>
      <c r="AF90" s="16" t="e">
        <f aca="false">SUM(IF(FREQUENCY(AF91:AF198,AF91:AF198)&gt;-1,1))-1</f>
        <v>#VALUE!</v>
      </c>
      <c r="AG90" s="16" t="n">
        <f aca="false">SUM(IF(FREQUENCY(AG91:AG198,AG91:AG198)&gt;-1,1))-1</f>
        <v>1</v>
      </c>
      <c r="AH90" s="16" t="n">
        <f aca="false">SUM(IF(FREQUENCY(AH91:AH198,AH91:AH198)&gt;-1,1))-1</f>
        <v>1</v>
      </c>
      <c r="AI90" s="16" t="n">
        <f aca="false">SUM(IF(FREQUENCY(AI91:AI198,AI91:AI198)&gt;-1,1))-1</f>
        <v>3</v>
      </c>
      <c r="AJ90" s="16" t="e">
        <f aca="false">SUM(IF(FREQUENCY(AJ91:AJ198,AJ91:AJ198)&gt;-1,1))-1</f>
        <v>#VALUE!</v>
      </c>
      <c r="AK90" s="16" t="e">
        <f aca="false">SUM(IF(FREQUENCY(AK91:AK198,AK91:AK198)&gt;-1,1))-1</f>
        <v>#VALUE!</v>
      </c>
      <c r="AL90" s="16" t="e">
        <f aca="false">SUM(IF(FREQUENCY(AL91:AL198,AL91:AL198)&gt;-1,1))-1</f>
        <v>#VALUE!</v>
      </c>
      <c r="AM90" s="16" t="n">
        <f aca="false">SUM(IF(FREQUENCY(AM91:AM198,AM91:AM198)&gt;-1,1))-1</f>
        <v>2</v>
      </c>
    </row>
    <row r="91" customFormat="false" ht="12.75" hidden="false" customHeight="false" outlineLevel="0" collapsed="false">
      <c r="A91" s="1" t="n">
        <f aca="false">G$90</f>
        <v>2002</v>
      </c>
      <c r="B91" s="1" t="n">
        <f aca="false">$F$1</f>
        <v>2012</v>
      </c>
      <c r="C91" s="2" t="str">
        <f aca="false">D91</f>
        <v>Imolanuoto ASD</v>
      </c>
      <c r="D91" s="26" t="s">
        <v>15</v>
      </c>
      <c r="E91" s="3" t="s">
        <v>137</v>
      </c>
      <c r="F91" s="18" t="n">
        <f aca="false">IF(ISBLANK(E91),"",VLOOKUP(E91,Dati!$1:$65536,2,FALSE()))</f>
        <v>2002</v>
      </c>
      <c r="G91" s="19" t="n">
        <f aca="false">F91</f>
        <v>2002</v>
      </c>
      <c r="H91" s="1" t="s">
        <v>138</v>
      </c>
      <c r="I91" s="21" t="n">
        <v>1</v>
      </c>
      <c r="J91" s="1" t="n">
        <f aca="false">VLOOKUP(I91,Appoggio!A:B,2,FALSE())</f>
        <v>20</v>
      </c>
      <c r="K91" s="4" t="str">
        <f aca="false">CONCATENATE(D91,$D$90)</f>
        <v>Imolanuoto ASDMaschi 4x25 SL Pulcini</v>
      </c>
      <c r="L91" s="22" t="str">
        <f aca="false">VLOOKUP(D$90,Appoggio!A:B,2,FALSE())</f>
        <v>M Pul</v>
      </c>
      <c r="M91" s="0" t="str">
        <f aca="false">IF($D91=M$1,$J91," ")</f>
        <v> </v>
      </c>
      <c r="N91" s="0" t="str">
        <f aca="false">IF($D91=N$1,$J91," ")</f>
        <v> </v>
      </c>
      <c r="O91" s="0" t="str">
        <f aca="false">IF($D91=O$1,$J91," ")</f>
        <v> </v>
      </c>
      <c r="P91" s="0" t="str">
        <f aca="false">IF($D91=P$1,$J91," ")</f>
        <v> </v>
      </c>
      <c r="Q91" s="0" t="str">
        <f aca="false">IF($D91=Q$1,$J91," ")</f>
        <v> </v>
      </c>
      <c r="R91" s="0" t="str">
        <f aca="false">IF($D91=R$1,$J91," ")</f>
        <v> </v>
      </c>
      <c r="S91" s="0" t="str">
        <f aca="false">IF($D91=S$1,$J91," ")</f>
        <v> </v>
      </c>
      <c r="T91" s="0" t="str">
        <f aca="false">IF($D91=T$1,$J91," ")</f>
        <v> </v>
      </c>
      <c r="U91" s="0" t="str">
        <f aca="false">IF($D91=U$1,$J91," ")</f>
        <v> </v>
      </c>
      <c r="V91" s="0" t="str">
        <f aca="false">IF($D91=V$1,$J91," ")</f>
        <v> </v>
      </c>
      <c r="W91" s="0" t="str">
        <f aca="false">IF($D91=W$1,$J91," ")</f>
        <v> </v>
      </c>
      <c r="X91" s="0" t="str">
        <f aca="false">IF($D91=X$1,$J91," ")</f>
        <v> </v>
      </c>
      <c r="Y91" s="0" t="str">
        <f aca="false">IF($D91=Y$1,$J91," ")</f>
        <v> </v>
      </c>
      <c r="Z91" s="0" t="str">
        <f aca="false">IF($D91=Z$1,$J91," ")</f>
        <v> </v>
      </c>
      <c r="AA91" s="0" t="n">
        <f aca="false">IF($D91=AA$1,$J91," ")</f>
        <v>20</v>
      </c>
      <c r="AB91" s="0" t="str">
        <f aca="false">IF($D91=AB$1,$J91," ")</f>
        <v> </v>
      </c>
      <c r="AC91" s="0" t="str">
        <f aca="false">IF($D91=AC$1,$J91," ")</f>
        <v> </v>
      </c>
      <c r="AD91" s="0" t="str">
        <f aca="false">IF($D91=AD$1,$J91," ")</f>
        <v> </v>
      </c>
      <c r="AE91" s="0" t="str">
        <f aca="false">IF($D91=AE$1,$J91," ")</f>
        <v> </v>
      </c>
      <c r="AF91" s="0" t="str">
        <f aca="false">IF($D91=AF$1,$J91," ")</f>
        <v> </v>
      </c>
      <c r="AG91" s="0" t="str">
        <f aca="false">IF($D91=AG$1,$J91," ")</f>
        <v> </v>
      </c>
      <c r="AH91" s="0" t="str">
        <f aca="false">IF($D91=AH$1,$J91," ")</f>
        <v> </v>
      </c>
      <c r="AI91" s="0" t="str">
        <f aca="false">IF($D91=AI$1,$J91," ")</f>
        <v> </v>
      </c>
      <c r="AJ91" s="0" t="str">
        <f aca="false">IF($D91=AJ$1,$J91," ")</f>
        <v> </v>
      </c>
      <c r="AK91" s="0" t="str">
        <f aca="false">IF($D91=AK$1,$J91," ")</f>
        <v> </v>
      </c>
      <c r="AL91" s="0" t="str">
        <f aca="false">IF($D91=AL$1,$J91," ")</f>
        <v> </v>
      </c>
      <c r="AM91" s="0" t="str">
        <f aca="false">IF($D91=AM$1,$J91," ")</f>
        <v> </v>
      </c>
      <c r="AN91" s="0" t="n">
        <f aca="false">SUM(M91:AM91)</f>
        <v>20</v>
      </c>
    </row>
    <row r="92" customFormat="false" ht="12.75" hidden="false" customHeight="false" outlineLevel="0" collapsed="false">
      <c r="A92" s="1" t="n">
        <f aca="false">G$90</f>
        <v>2002</v>
      </c>
      <c r="B92" s="1" t="n">
        <f aca="false">$F$1</f>
        <v>2012</v>
      </c>
      <c r="C92" s="2" t="str">
        <f aca="false">C91</f>
        <v>Imolanuoto ASD</v>
      </c>
      <c r="D92" s="26"/>
      <c r="E92" s="3" t="s">
        <v>139</v>
      </c>
      <c r="F92" s="18" t="n">
        <f aca="false">IF(ISBLANK(E92),"",VLOOKUP(E92,Dati!$1:$65536,2,FALSE()))</f>
        <v>2002</v>
      </c>
      <c r="G92" s="19" t="n">
        <f aca="false">F92</f>
        <v>2002</v>
      </c>
      <c r="H92" s="23" t="str">
        <f aca="false">H91</f>
        <v>1:09.00</v>
      </c>
      <c r="I92" s="23"/>
      <c r="K92" s="4" t="str">
        <f aca="false">CONCATENATE(D92,$D$90)</f>
        <v>Maschi 4x25 SL Pulcini</v>
      </c>
      <c r="M92" s="0" t="str">
        <f aca="false">IF($D92=M$1,$J92," ")</f>
        <v> </v>
      </c>
      <c r="N92" s="0" t="str">
        <f aca="false">IF($D92=N$1,$J92," ")</f>
        <v> </v>
      </c>
      <c r="O92" s="0" t="str">
        <f aca="false">IF($D92=O$1,$J92," ")</f>
        <v> </v>
      </c>
      <c r="P92" s="0" t="str">
        <f aca="false">IF($D92=P$1,$J92," ")</f>
        <v> </v>
      </c>
      <c r="Q92" s="0" t="str">
        <f aca="false">IF($D92=Q$1,$J92," ")</f>
        <v> </v>
      </c>
      <c r="R92" s="0" t="str">
        <f aca="false">IF($D92=R$1,$J92," ")</f>
        <v> </v>
      </c>
      <c r="S92" s="0" t="str">
        <f aca="false">IF($D92=S$1,$J92," ")</f>
        <v> </v>
      </c>
      <c r="T92" s="0" t="str">
        <f aca="false">IF($D92=T$1,$J92," ")</f>
        <v> </v>
      </c>
      <c r="U92" s="0" t="str">
        <f aca="false">IF($D92=U$1,$J92," ")</f>
        <v> </v>
      </c>
      <c r="V92" s="0" t="str">
        <f aca="false">IF($D92=V$1,$J92," ")</f>
        <v> </v>
      </c>
      <c r="W92" s="0" t="str">
        <f aca="false">IF($D92=W$1,$J92," ")</f>
        <v> </v>
      </c>
      <c r="X92" s="0" t="str">
        <f aca="false">IF($D92=X$1,$J92," ")</f>
        <v> </v>
      </c>
      <c r="Y92" s="0" t="str">
        <f aca="false">IF($D92=Y$1,$J92," ")</f>
        <v> </v>
      </c>
      <c r="Z92" s="0" t="str">
        <f aca="false">IF($D92=Z$1,$J92," ")</f>
        <v> </v>
      </c>
      <c r="AA92" s="0" t="str">
        <f aca="false">IF($D92=AA$1,$J92," ")</f>
        <v> </v>
      </c>
      <c r="AB92" s="0" t="str">
        <f aca="false">IF($D92=AB$1,$J92," ")</f>
        <v> </v>
      </c>
      <c r="AC92" s="0" t="str">
        <f aca="false">IF($D92=AC$1,$J92," ")</f>
        <v> </v>
      </c>
      <c r="AD92" s="0" t="str">
        <f aca="false">IF($D92=AD$1,$J92," ")</f>
        <v> </v>
      </c>
      <c r="AE92" s="0" t="str">
        <f aca="false">IF($D92=AE$1,$J92," ")</f>
        <v> </v>
      </c>
      <c r="AF92" s="0" t="str">
        <f aca="false">IF($D92=AF$1,$J92," ")</f>
        <v> </v>
      </c>
      <c r="AG92" s="0" t="str">
        <f aca="false">IF($D92=AG$1,$J92," ")</f>
        <v> </v>
      </c>
      <c r="AH92" s="0" t="str">
        <f aca="false">IF($D92=AH$1,$J92," ")</f>
        <v> </v>
      </c>
      <c r="AI92" s="0" t="str">
        <f aca="false">IF($D92=AI$1,$J92," ")</f>
        <v> </v>
      </c>
      <c r="AJ92" s="0" t="str">
        <f aca="false">IF($D92=AJ$1,$J92," ")</f>
        <v> </v>
      </c>
      <c r="AK92" s="0" t="str">
        <f aca="false">IF($D92=AK$1,$J92," ")</f>
        <v> </v>
      </c>
      <c r="AL92" s="0" t="str">
        <f aca="false">IF($D92=AL$1,$J92," ")</f>
        <v> </v>
      </c>
      <c r="AM92" s="0" t="str">
        <f aca="false">IF($D92=AM$1,$J92," ")</f>
        <v> </v>
      </c>
      <c r="AN92" s="0" t="n">
        <f aca="false">SUM(M92:AM92)</f>
        <v>0</v>
      </c>
    </row>
    <row r="93" customFormat="false" ht="12.75" hidden="false" customHeight="false" outlineLevel="0" collapsed="false">
      <c r="A93" s="1" t="n">
        <f aca="false">G$90</f>
        <v>2002</v>
      </c>
      <c r="B93" s="1" t="n">
        <f aca="false">$F$1</f>
        <v>2012</v>
      </c>
      <c r="C93" s="2" t="str">
        <f aca="false">C92</f>
        <v>Imolanuoto ASD</v>
      </c>
      <c r="D93" s="26"/>
      <c r="E93" s="3" t="s">
        <v>140</v>
      </c>
      <c r="F93" s="18" t="n">
        <f aca="false">IF(ISBLANK(E93),"",VLOOKUP(E93,Dati!$1:$65536,2,FALSE()))</f>
        <v>2002</v>
      </c>
      <c r="G93" s="19" t="n">
        <f aca="false">F93</f>
        <v>2002</v>
      </c>
      <c r="H93" s="23" t="str">
        <f aca="false">H92</f>
        <v>1:09.00</v>
      </c>
      <c r="I93" s="23"/>
      <c r="K93" s="4" t="str">
        <f aca="false">CONCATENATE(D93,$D$90)</f>
        <v>Maschi 4x25 SL Pulcini</v>
      </c>
      <c r="M93" s="0" t="str">
        <f aca="false">IF($D93=M$1,$J93," ")</f>
        <v> </v>
      </c>
      <c r="N93" s="0" t="str">
        <f aca="false">IF($D93=N$1,$J93," ")</f>
        <v> </v>
      </c>
      <c r="O93" s="0" t="str">
        <f aca="false">IF($D93=O$1,$J93," ")</f>
        <v> </v>
      </c>
      <c r="P93" s="0" t="str">
        <f aca="false">IF($D93=P$1,$J93," ")</f>
        <v> </v>
      </c>
      <c r="Q93" s="0" t="str">
        <f aca="false">IF($D93=Q$1,$J93," ")</f>
        <v> </v>
      </c>
      <c r="R93" s="0" t="str">
        <f aca="false">IF($D93=R$1,$J93," ")</f>
        <v> </v>
      </c>
      <c r="S93" s="0" t="str">
        <f aca="false">IF($D93=S$1,$J93," ")</f>
        <v> </v>
      </c>
      <c r="T93" s="0" t="str">
        <f aca="false">IF($D93=T$1,$J93," ")</f>
        <v> </v>
      </c>
      <c r="U93" s="0" t="str">
        <f aca="false">IF($D93=U$1,$J93," ")</f>
        <v> </v>
      </c>
      <c r="V93" s="0" t="str">
        <f aca="false">IF($D93=V$1,$J93," ")</f>
        <v> </v>
      </c>
      <c r="W93" s="0" t="str">
        <f aca="false">IF($D93=W$1,$J93," ")</f>
        <v> </v>
      </c>
      <c r="X93" s="0" t="str">
        <f aca="false">IF($D93=X$1,$J93," ")</f>
        <v> </v>
      </c>
      <c r="Y93" s="0" t="str">
        <f aca="false">IF($D93=Y$1,$J93," ")</f>
        <v> </v>
      </c>
      <c r="Z93" s="0" t="str">
        <f aca="false">IF($D93=Z$1,$J93," ")</f>
        <v> </v>
      </c>
      <c r="AA93" s="0" t="str">
        <f aca="false">IF($D93=AA$1,$J93," ")</f>
        <v> </v>
      </c>
      <c r="AB93" s="0" t="str">
        <f aca="false">IF($D93=AB$1,$J93," ")</f>
        <v> </v>
      </c>
      <c r="AC93" s="0" t="str">
        <f aca="false">IF($D93=AC$1,$J93," ")</f>
        <v> </v>
      </c>
      <c r="AD93" s="0" t="str">
        <f aca="false">IF($D93=AD$1,$J93," ")</f>
        <v> </v>
      </c>
      <c r="AE93" s="0" t="str">
        <f aca="false">IF($D93=AE$1,$J93," ")</f>
        <v> </v>
      </c>
      <c r="AF93" s="0" t="str">
        <f aca="false">IF($D93=AF$1,$J93," ")</f>
        <v> </v>
      </c>
      <c r="AG93" s="0" t="str">
        <f aca="false">IF($D93=AG$1,$J93," ")</f>
        <v> </v>
      </c>
      <c r="AH93" s="0" t="str">
        <f aca="false">IF($D93=AH$1,$J93," ")</f>
        <v> </v>
      </c>
      <c r="AI93" s="0" t="str">
        <f aca="false">IF($D93=AI$1,$J93," ")</f>
        <v> </v>
      </c>
      <c r="AJ93" s="0" t="str">
        <f aca="false">IF($D93=AJ$1,$J93," ")</f>
        <v> </v>
      </c>
      <c r="AK93" s="0" t="str">
        <f aca="false">IF($D93=AK$1,$J93," ")</f>
        <v> </v>
      </c>
      <c r="AL93" s="0" t="str">
        <f aca="false">IF($D93=AL$1,$J93," ")</f>
        <v> </v>
      </c>
      <c r="AM93" s="0" t="str">
        <f aca="false">IF($D93=AM$1,$J93," ")</f>
        <v> </v>
      </c>
      <c r="AN93" s="0" t="n">
        <f aca="false">SUM(M93:AM93)</f>
        <v>0</v>
      </c>
    </row>
    <row r="94" customFormat="false" ht="12.75" hidden="false" customHeight="false" outlineLevel="0" collapsed="false">
      <c r="A94" s="1" t="n">
        <f aca="false">G$90</f>
        <v>2002</v>
      </c>
      <c r="B94" s="1" t="n">
        <f aca="false">$F$1</f>
        <v>2012</v>
      </c>
      <c r="C94" s="2" t="str">
        <f aca="false">C93</f>
        <v>Imolanuoto ASD</v>
      </c>
      <c r="D94" s="26"/>
      <c r="E94" s="3" t="s">
        <v>141</v>
      </c>
      <c r="F94" s="18" t="n">
        <f aca="false">IF(ISBLANK(E94),"",VLOOKUP(E94,Dati!$1:$65536,2,FALSE()))</f>
        <v>2003</v>
      </c>
      <c r="G94" s="19" t="n">
        <f aca="false">F94</f>
        <v>2003</v>
      </c>
      <c r="H94" s="23" t="str">
        <f aca="false">H93</f>
        <v>1:09.00</v>
      </c>
      <c r="I94" s="23"/>
      <c r="K94" s="4" t="str">
        <f aca="false">CONCATENATE(D94,$D$90)</f>
        <v>Maschi 4x25 SL Pulcini</v>
      </c>
      <c r="M94" s="0" t="str">
        <f aca="false">IF($D94=M$1,$J94," ")</f>
        <v> </v>
      </c>
      <c r="N94" s="0" t="str">
        <f aca="false">IF($D94=N$1,$J94," ")</f>
        <v> </v>
      </c>
      <c r="O94" s="0" t="str">
        <f aca="false">IF($D94=O$1,$J94," ")</f>
        <v> </v>
      </c>
      <c r="P94" s="0" t="str">
        <f aca="false">IF($D94=P$1,$J94," ")</f>
        <v> </v>
      </c>
      <c r="Q94" s="0" t="str">
        <f aca="false">IF($D94=Q$1,$J94," ")</f>
        <v> </v>
      </c>
      <c r="R94" s="0" t="str">
        <f aca="false">IF($D94=R$1,$J94," ")</f>
        <v> </v>
      </c>
      <c r="S94" s="0" t="str">
        <f aca="false">IF($D94=S$1,$J94," ")</f>
        <v> </v>
      </c>
      <c r="T94" s="0" t="str">
        <f aca="false">IF($D94=T$1,$J94," ")</f>
        <v> </v>
      </c>
      <c r="U94" s="0" t="str">
        <f aca="false">IF($D94=U$1,$J94," ")</f>
        <v> </v>
      </c>
      <c r="V94" s="0" t="str">
        <f aca="false">IF($D94=V$1,$J94," ")</f>
        <v> </v>
      </c>
      <c r="W94" s="0" t="str">
        <f aca="false">IF($D94=W$1,$J94," ")</f>
        <v> </v>
      </c>
      <c r="X94" s="0" t="str">
        <f aca="false">IF($D94=X$1,$J94," ")</f>
        <v> </v>
      </c>
      <c r="Y94" s="0" t="str">
        <f aca="false">IF($D94=Y$1,$J94," ")</f>
        <v> </v>
      </c>
      <c r="Z94" s="0" t="str">
        <f aca="false">IF($D94=Z$1,$J94," ")</f>
        <v> </v>
      </c>
      <c r="AA94" s="0" t="str">
        <f aca="false">IF($D94=AA$1,$J94," ")</f>
        <v> </v>
      </c>
      <c r="AB94" s="0" t="str">
        <f aca="false">IF($D94=AB$1,$J94," ")</f>
        <v> </v>
      </c>
      <c r="AC94" s="0" t="str">
        <f aca="false">IF($D94=AC$1,$J94," ")</f>
        <v> </v>
      </c>
      <c r="AD94" s="0" t="str">
        <f aca="false">IF($D94=AD$1,$J94," ")</f>
        <v> </v>
      </c>
      <c r="AE94" s="0" t="str">
        <f aca="false">IF($D94=AE$1,$J94," ")</f>
        <v> </v>
      </c>
      <c r="AF94" s="0" t="str">
        <f aca="false">IF($D94=AF$1,$J94," ")</f>
        <v> </v>
      </c>
      <c r="AG94" s="0" t="str">
        <f aca="false">IF($D94=AG$1,$J94," ")</f>
        <v> </v>
      </c>
      <c r="AH94" s="0" t="str">
        <f aca="false">IF($D94=AH$1,$J94," ")</f>
        <v> </v>
      </c>
      <c r="AI94" s="0" t="str">
        <f aca="false">IF($D94=AI$1,$J94," ")</f>
        <v> </v>
      </c>
      <c r="AJ94" s="0" t="str">
        <f aca="false">IF($D94=AJ$1,$J94," ")</f>
        <v> </v>
      </c>
      <c r="AK94" s="0" t="str">
        <f aca="false">IF($D94=AK$1,$J94," ")</f>
        <v> </v>
      </c>
      <c r="AL94" s="0" t="str">
        <f aca="false">IF($D94=AL$1,$J94," ")</f>
        <v> </v>
      </c>
      <c r="AM94" s="0" t="str">
        <f aca="false">IF($D94=AM$1,$J94," ")</f>
        <v> </v>
      </c>
      <c r="AN94" s="0" t="n">
        <f aca="false">SUM(M94:AM94)</f>
        <v>0</v>
      </c>
    </row>
    <row r="95" customFormat="false" ht="12.75" hidden="false" customHeight="false" outlineLevel="0" collapsed="false">
      <c r="A95" s="1" t="n">
        <f aca="false">G$90</f>
        <v>2002</v>
      </c>
      <c r="B95" s="1" t="n">
        <f aca="false">$F$1</f>
        <v>2012</v>
      </c>
      <c r="C95" s="2" t="str">
        <f aca="false">D95</f>
        <v>Estense Nuoto CSI</v>
      </c>
      <c r="D95" s="26" t="s">
        <v>14</v>
      </c>
      <c r="E95" s="3" t="s">
        <v>142</v>
      </c>
      <c r="F95" s="18" t="n">
        <f aca="false">IF(ISBLANK(E95),"",VLOOKUP(E95,Dati!$1:$65536,2,FALSE()))</f>
        <v>2002</v>
      </c>
      <c r="G95" s="19" t="n">
        <f aca="false">F95</f>
        <v>2002</v>
      </c>
      <c r="H95" s="1" t="s">
        <v>143</v>
      </c>
      <c r="I95" s="21" t="n">
        <f aca="false">IF(H95&gt;H91,I91+1,I91)</f>
        <v>2</v>
      </c>
      <c r="J95" s="1" t="n">
        <f aca="false">VLOOKUP(I95,Appoggio!A:B,2,FALSE())</f>
        <v>16</v>
      </c>
      <c r="K95" s="4" t="str">
        <f aca="false">CONCATENATE(D95,$D$90)</f>
        <v>Estense Nuoto CSIMaschi 4x25 SL Pulcini</v>
      </c>
      <c r="L95" s="22" t="str">
        <f aca="false">VLOOKUP(D$90,Appoggio!A:B,2,FALSE())</f>
        <v>M Pul</v>
      </c>
      <c r="M95" s="0" t="str">
        <f aca="false">IF($D95=M$1,$J95," ")</f>
        <v> </v>
      </c>
      <c r="N95" s="0" t="str">
        <f aca="false">IF($D95=N$1,$J95," ")</f>
        <v> </v>
      </c>
      <c r="O95" s="0" t="str">
        <f aca="false">IF($D95=O$1,$J95," ")</f>
        <v> </v>
      </c>
      <c r="P95" s="0" t="str">
        <f aca="false">IF($D95=P$1,$J95," ")</f>
        <v> </v>
      </c>
      <c r="Q95" s="0" t="str">
        <f aca="false">IF($D95=Q$1,$J95," ")</f>
        <v> </v>
      </c>
      <c r="R95" s="0" t="str">
        <f aca="false">IF($D95=R$1,$J95," ")</f>
        <v> </v>
      </c>
      <c r="S95" s="0" t="str">
        <f aca="false">IF($D95=S$1,$J95," ")</f>
        <v> </v>
      </c>
      <c r="T95" s="0" t="str">
        <f aca="false">IF($D95=T$1,$J95," ")</f>
        <v> </v>
      </c>
      <c r="U95" s="0" t="str">
        <f aca="false">IF($D95=U$1,$J95," ")</f>
        <v> </v>
      </c>
      <c r="V95" s="0" t="str">
        <f aca="false">IF($D95=V$1,$J95," ")</f>
        <v> </v>
      </c>
      <c r="W95" s="0" t="str">
        <f aca="false">IF($D95=W$1,$J95," ")</f>
        <v> </v>
      </c>
      <c r="X95" s="0" t="str">
        <f aca="false">IF($D95=X$1,$J95," ")</f>
        <v> </v>
      </c>
      <c r="Y95" s="0" t="str">
        <f aca="false">IF($D95=Y$1,$J95," ")</f>
        <v> </v>
      </c>
      <c r="Z95" s="0" t="n">
        <f aca="false">IF($D95=Z$1,$J95," ")</f>
        <v>16</v>
      </c>
      <c r="AA95" s="0" t="str">
        <f aca="false">IF($D95=AA$1,$J95," ")</f>
        <v> </v>
      </c>
      <c r="AB95" s="0" t="str">
        <f aca="false">IF($D95=AB$1,$J95," ")</f>
        <v> </v>
      </c>
      <c r="AC95" s="0" t="str">
        <f aca="false">IF($D95=AC$1,$J95," ")</f>
        <v> </v>
      </c>
      <c r="AD95" s="0" t="str">
        <f aca="false">IF($D95=AD$1,$J95," ")</f>
        <v> </v>
      </c>
      <c r="AE95" s="0" t="str">
        <f aca="false">IF($D95=AE$1,$J95," ")</f>
        <v> </v>
      </c>
      <c r="AF95" s="0" t="str">
        <f aca="false">IF($D95=AF$1,$J95," ")</f>
        <v> </v>
      </c>
      <c r="AG95" s="0" t="str">
        <f aca="false">IF($D95=AG$1,$J95," ")</f>
        <v> </v>
      </c>
      <c r="AH95" s="0" t="str">
        <f aca="false">IF($D95=AH$1,$J95," ")</f>
        <v> </v>
      </c>
      <c r="AI95" s="0" t="str">
        <f aca="false">IF($D95=AI$1,$J95," ")</f>
        <v> </v>
      </c>
      <c r="AJ95" s="0" t="str">
        <f aca="false">IF($D95=AJ$1,$J95," ")</f>
        <v> </v>
      </c>
      <c r="AK95" s="0" t="str">
        <f aca="false">IF($D95=AK$1,$J95," ")</f>
        <v> </v>
      </c>
      <c r="AL95" s="0" t="str">
        <f aca="false">IF($D95=AL$1,$J95," ")</f>
        <v> </v>
      </c>
      <c r="AM95" s="0" t="str">
        <f aca="false">IF($D95=AM$1,$J95," ")</f>
        <v> </v>
      </c>
      <c r="AN95" s="0" t="n">
        <f aca="false">SUM(M95:AM95)</f>
        <v>16</v>
      </c>
    </row>
    <row r="96" customFormat="false" ht="12.75" hidden="false" customHeight="false" outlineLevel="0" collapsed="false">
      <c r="A96" s="1" t="n">
        <f aca="false">G$90</f>
        <v>2002</v>
      </c>
      <c r="B96" s="1" t="n">
        <f aca="false">$F$1</f>
        <v>2012</v>
      </c>
      <c r="C96" s="2" t="str">
        <f aca="false">C95</f>
        <v>Estense Nuoto CSI</v>
      </c>
      <c r="D96" s="26"/>
      <c r="E96" s="3" t="s">
        <v>144</v>
      </c>
      <c r="F96" s="18" t="n">
        <f aca="false">IF(ISBLANK(E96),"",VLOOKUP(E96,Dati!$1:$65536,2,FALSE()))</f>
        <v>2003</v>
      </c>
      <c r="G96" s="19" t="n">
        <f aca="false">F96</f>
        <v>2003</v>
      </c>
      <c r="H96" s="23" t="str">
        <f aca="false">H95</f>
        <v>1:09.40</v>
      </c>
      <c r="I96" s="23"/>
      <c r="K96" s="4" t="str">
        <f aca="false">CONCATENATE(D96,$D$90)</f>
        <v>Maschi 4x25 SL Pulcini</v>
      </c>
      <c r="M96" s="0" t="str">
        <f aca="false">IF($D96=M$1,$J96," ")</f>
        <v> </v>
      </c>
      <c r="N96" s="0" t="str">
        <f aca="false">IF($D96=N$1,$J96," ")</f>
        <v> </v>
      </c>
      <c r="O96" s="0" t="str">
        <f aca="false">IF($D96=O$1,$J96," ")</f>
        <v> </v>
      </c>
      <c r="P96" s="0" t="str">
        <f aca="false">IF($D96=P$1,$J96," ")</f>
        <v> </v>
      </c>
      <c r="Q96" s="0" t="str">
        <f aca="false">IF($D96=Q$1,$J96," ")</f>
        <v> </v>
      </c>
      <c r="R96" s="0" t="str">
        <f aca="false">IF($D96=R$1,$J96," ")</f>
        <v> </v>
      </c>
      <c r="S96" s="0" t="str">
        <f aca="false">IF($D96=S$1,$J96," ")</f>
        <v> </v>
      </c>
      <c r="T96" s="0" t="str">
        <f aca="false">IF($D96=T$1,$J96," ")</f>
        <v> </v>
      </c>
      <c r="U96" s="0" t="str">
        <f aca="false">IF($D96=U$1,$J96," ")</f>
        <v> </v>
      </c>
      <c r="V96" s="0" t="str">
        <f aca="false">IF($D96=V$1,$J96," ")</f>
        <v> </v>
      </c>
      <c r="W96" s="0" t="str">
        <f aca="false">IF($D96=W$1,$J96," ")</f>
        <v> </v>
      </c>
      <c r="X96" s="0" t="str">
        <f aca="false">IF($D96=X$1,$J96," ")</f>
        <v> </v>
      </c>
      <c r="Y96" s="0" t="str">
        <f aca="false">IF($D96=Y$1,$J96," ")</f>
        <v> </v>
      </c>
      <c r="Z96" s="0" t="str">
        <f aca="false">IF($D96=Z$1,$J96," ")</f>
        <v> </v>
      </c>
      <c r="AA96" s="0" t="str">
        <f aca="false">IF($D96=AA$1,$J96," ")</f>
        <v> </v>
      </c>
      <c r="AB96" s="0" t="str">
        <f aca="false">IF($D96=AB$1,$J96," ")</f>
        <v> </v>
      </c>
      <c r="AC96" s="0" t="str">
        <f aca="false">IF($D96=AC$1,$J96," ")</f>
        <v> </v>
      </c>
      <c r="AD96" s="0" t="str">
        <f aca="false">IF($D96=AD$1,$J96," ")</f>
        <v> </v>
      </c>
      <c r="AE96" s="0" t="str">
        <f aca="false">IF($D96=AE$1,$J96," ")</f>
        <v> </v>
      </c>
      <c r="AF96" s="0" t="str">
        <f aca="false">IF($D96=AF$1,$J96," ")</f>
        <v> </v>
      </c>
      <c r="AG96" s="0" t="str">
        <f aca="false">IF($D96=AG$1,$J96," ")</f>
        <v> </v>
      </c>
      <c r="AH96" s="0" t="str">
        <f aca="false">IF($D96=AH$1,$J96," ")</f>
        <v> </v>
      </c>
      <c r="AI96" s="0" t="str">
        <f aca="false">IF($D96=AI$1,$J96," ")</f>
        <v> </v>
      </c>
      <c r="AJ96" s="0" t="str">
        <f aca="false">IF($D96=AJ$1,$J96," ")</f>
        <v> </v>
      </c>
      <c r="AK96" s="0" t="str">
        <f aca="false">IF($D96=AK$1,$J96," ")</f>
        <v> </v>
      </c>
      <c r="AL96" s="0" t="str">
        <f aca="false">IF($D96=AL$1,$J96," ")</f>
        <v> </v>
      </c>
      <c r="AM96" s="0" t="str">
        <f aca="false">IF($D96=AM$1,$J96," ")</f>
        <v> </v>
      </c>
      <c r="AN96" s="0" t="n">
        <f aca="false">SUM(M96:AM96)</f>
        <v>0</v>
      </c>
    </row>
    <row r="97" customFormat="false" ht="12.75" hidden="false" customHeight="false" outlineLevel="0" collapsed="false">
      <c r="A97" s="1" t="n">
        <f aca="false">G$90</f>
        <v>2002</v>
      </c>
      <c r="B97" s="1" t="n">
        <f aca="false">$F$1</f>
        <v>2012</v>
      </c>
      <c r="C97" s="2" t="str">
        <f aca="false">C96</f>
        <v>Estense Nuoto CSI</v>
      </c>
      <c r="D97" s="26"/>
      <c r="E97" s="3" t="s">
        <v>145</v>
      </c>
      <c r="F97" s="18" t="n">
        <f aca="false">IF(ISBLANK(E97),"",VLOOKUP(E97,Dati!$1:$65536,2,FALSE()))</f>
        <v>2002</v>
      </c>
      <c r="G97" s="19" t="n">
        <f aca="false">F97</f>
        <v>2002</v>
      </c>
      <c r="H97" s="23" t="str">
        <f aca="false">H96</f>
        <v>1:09.40</v>
      </c>
      <c r="I97" s="23"/>
      <c r="K97" s="4" t="str">
        <f aca="false">CONCATENATE(D97,$D$90)</f>
        <v>Maschi 4x25 SL Pulcini</v>
      </c>
      <c r="M97" s="0" t="str">
        <f aca="false">IF($D97=M$1,$J97," ")</f>
        <v> </v>
      </c>
      <c r="N97" s="0" t="str">
        <f aca="false">IF($D97=N$1,$J97," ")</f>
        <v> </v>
      </c>
      <c r="O97" s="0" t="str">
        <f aca="false">IF($D97=O$1,$J97," ")</f>
        <v> </v>
      </c>
      <c r="P97" s="0" t="str">
        <f aca="false">IF($D97=P$1,$J97," ")</f>
        <v> </v>
      </c>
      <c r="Q97" s="0" t="str">
        <f aca="false">IF($D97=Q$1,$J97," ")</f>
        <v> </v>
      </c>
      <c r="R97" s="0" t="str">
        <f aca="false">IF($D97=R$1,$J97," ")</f>
        <v> </v>
      </c>
      <c r="S97" s="0" t="str">
        <f aca="false">IF($D97=S$1,$J97," ")</f>
        <v> </v>
      </c>
      <c r="T97" s="0" t="str">
        <f aca="false">IF($D97=T$1,$J97," ")</f>
        <v> </v>
      </c>
      <c r="U97" s="0" t="str">
        <f aca="false">IF($D97=U$1,$J97," ")</f>
        <v> </v>
      </c>
      <c r="V97" s="0" t="str">
        <f aca="false">IF($D97=V$1,$J97," ")</f>
        <v> </v>
      </c>
      <c r="W97" s="0" t="str">
        <f aca="false">IF($D97=W$1,$J97," ")</f>
        <v> </v>
      </c>
      <c r="X97" s="0" t="str">
        <f aca="false">IF($D97=X$1,$J97," ")</f>
        <v> </v>
      </c>
      <c r="Y97" s="0" t="str">
        <f aca="false">IF($D97=Y$1,$J97," ")</f>
        <v> </v>
      </c>
      <c r="Z97" s="0" t="str">
        <f aca="false">IF($D97=Z$1,$J97," ")</f>
        <v> </v>
      </c>
      <c r="AA97" s="0" t="str">
        <f aca="false">IF($D97=AA$1,$J97," ")</f>
        <v> </v>
      </c>
      <c r="AB97" s="0" t="str">
        <f aca="false">IF($D97=AB$1,$J97," ")</f>
        <v> </v>
      </c>
      <c r="AC97" s="0" t="str">
        <f aca="false">IF($D97=AC$1,$J97," ")</f>
        <v> </v>
      </c>
      <c r="AD97" s="0" t="str">
        <f aca="false">IF($D97=AD$1,$J97," ")</f>
        <v> </v>
      </c>
      <c r="AE97" s="0" t="str">
        <f aca="false">IF($D97=AE$1,$J97," ")</f>
        <v> </v>
      </c>
      <c r="AF97" s="0" t="str">
        <f aca="false">IF($D97=AF$1,$J97," ")</f>
        <v> </v>
      </c>
      <c r="AG97" s="0" t="str">
        <f aca="false">IF($D97=AG$1,$J97," ")</f>
        <v> </v>
      </c>
      <c r="AH97" s="0" t="str">
        <f aca="false">IF($D97=AH$1,$J97," ")</f>
        <v> </v>
      </c>
      <c r="AI97" s="0" t="str">
        <f aca="false">IF($D97=AI$1,$J97," ")</f>
        <v> </v>
      </c>
      <c r="AJ97" s="0" t="str">
        <f aca="false">IF($D97=AJ$1,$J97," ")</f>
        <v> </v>
      </c>
      <c r="AK97" s="0" t="str">
        <f aca="false">IF($D97=AK$1,$J97," ")</f>
        <v> </v>
      </c>
      <c r="AL97" s="0" t="str">
        <f aca="false">IF($D97=AL$1,$J97," ")</f>
        <v> </v>
      </c>
      <c r="AM97" s="0" t="str">
        <f aca="false">IF($D97=AM$1,$J97," ")</f>
        <v> </v>
      </c>
      <c r="AN97" s="0" t="n">
        <f aca="false">SUM(M97:AM97)</f>
        <v>0</v>
      </c>
    </row>
    <row r="98" customFormat="false" ht="12.75" hidden="false" customHeight="false" outlineLevel="0" collapsed="false">
      <c r="A98" s="1" t="n">
        <f aca="false">G$90</f>
        <v>2002</v>
      </c>
      <c r="B98" s="1" t="n">
        <f aca="false">$F$1</f>
        <v>2012</v>
      </c>
      <c r="C98" s="2" t="str">
        <f aca="false">C97</f>
        <v>Estense Nuoto CSI</v>
      </c>
      <c r="D98" s="26"/>
      <c r="E98" s="3" t="s">
        <v>146</v>
      </c>
      <c r="F98" s="18" t="n">
        <f aca="false">IF(ISBLANK(E98),"",VLOOKUP(E98,Dati!$1:$65536,2,FALSE()))</f>
        <v>2002</v>
      </c>
      <c r="G98" s="19" t="n">
        <f aca="false">F98</f>
        <v>2002</v>
      </c>
      <c r="H98" s="23" t="str">
        <f aca="false">H97</f>
        <v>1:09.40</v>
      </c>
      <c r="I98" s="23"/>
      <c r="K98" s="4" t="str">
        <f aca="false">CONCATENATE(D98,$D$90)</f>
        <v>Maschi 4x25 SL Pulcini</v>
      </c>
      <c r="M98" s="0" t="str">
        <f aca="false">IF($D98=M$1,$J98," ")</f>
        <v> </v>
      </c>
      <c r="N98" s="0" t="str">
        <f aca="false">IF($D98=N$1,$J98," ")</f>
        <v> </v>
      </c>
      <c r="O98" s="0" t="str">
        <f aca="false">IF($D98=O$1,$J98," ")</f>
        <v> </v>
      </c>
      <c r="P98" s="0" t="str">
        <f aca="false">IF($D98=P$1,$J98," ")</f>
        <v> </v>
      </c>
      <c r="Q98" s="0" t="str">
        <f aca="false">IF($D98=Q$1,$J98," ")</f>
        <v> </v>
      </c>
      <c r="R98" s="0" t="str">
        <f aca="false">IF($D98=R$1,$J98," ")</f>
        <v> </v>
      </c>
      <c r="S98" s="0" t="str">
        <f aca="false">IF($D98=S$1,$J98," ")</f>
        <v> </v>
      </c>
      <c r="T98" s="0" t="str">
        <f aca="false">IF($D98=T$1,$J98," ")</f>
        <v> </v>
      </c>
      <c r="U98" s="0" t="str">
        <f aca="false">IF($D98=U$1,$J98," ")</f>
        <v> </v>
      </c>
      <c r="V98" s="0" t="str">
        <f aca="false">IF($D98=V$1,$J98," ")</f>
        <v> </v>
      </c>
      <c r="W98" s="0" t="str">
        <f aca="false">IF($D98=W$1,$J98," ")</f>
        <v> </v>
      </c>
      <c r="X98" s="0" t="str">
        <f aca="false">IF($D98=X$1,$J98," ")</f>
        <v> </v>
      </c>
      <c r="Y98" s="0" t="str">
        <f aca="false">IF($D98=Y$1,$J98," ")</f>
        <v> </v>
      </c>
      <c r="Z98" s="0" t="str">
        <f aca="false">IF($D98=Z$1,$J98," ")</f>
        <v> </v>
      </c>
      <c r="AA98" s="0" t="str">
        <f aca="false">IF($D98=AA$1,$J98," ")</f>
        <v> </v>
      </c>
      <c r="AB98" s="0" t="str">
        <f aca="false">IF($D98=AB$1,$J98," ")</f>
        <v> </v>
      </c>
      <c r="AC98" s="0" t="str">
        <f aca="false">IF($D98=AC$1,$J98," ")</f>
        <v> </v>
      </c>
      <c r="AD98" s="0" t="str">
        <f aca="false">IF($D98=AD$1,$J98," ")</f>
        <v> </v>
      </c>
      <c r="AE98" s="0" t="str">
        <f aca="false">IF($D98=AE$1,$J98," ")</f>
        <v> </v>
      </c>
      <c r="AF98" s="0" t="str">
        <f aca="false">IF($D98=AF$1,$J98," ")</f>
        <v> </v>
      </c>
      <c r="AG98" s="0" t="str">
        <f aca="false">IF($D98=AG$1,$J98," ")</f>
        <v> </v>
      </c>
      <c r="AH98" s="0" t="str">
        <f aca="false">IF($D98=AH$1,$J98," ")</f>
        <v> </v>
      </c>
      <c r="AI98" s="0" t="str">
        <f aca="false">IF($D98=AI$1,$J98," ")</f>
        <v> </v>
      </c>
      <c r="AJ98" s="0" t="str">
        <f aca="false">IF($D98=AJ$1,$J98," ")</f>
        <v> </v>
      </c>
      <c r="AK98" s="0" t="str">
        <f aca="false">IF($D98=AK$1,$J98," ")</f>
        <v> </v>
      </c>
      <c r="AL98" s="0" t="str">
        <f aca="false">IF($D98=AL$1,$J98," ")</f>
        <v> </v>
      </c>
      <c r="AM98" s="0" t="str">
        <f aca="false">IF($D98=AM$1,$J98," ")</f>
        <v> </v>
      </c>
      <c r="AN98" s="0" t="n">
        <f aca="false">SUM(M98:AM98)</f>
        <v>0</v>
      </c>
    </row>
    <row r="99" customFormat="false" ht="12.75" hidden="false" customHeight="false" outlineLevel="0" collapsed="false">
      <c r="A99" s="1" t="n">
        <f aca="false">G$90</f>
        <v>2002</v>
      </c>
      <c r="B99" s="1" t="n">
        <f aca="false">$F$1</f>
        <v>2012</v>
      </c>
      <c r="C99" s="2" t="str">
        <f aca="false">D99</f>
        <v>Ass.Amici del Nuoto</v>
      </c>
      <c r="D99" s="26" t="s">
        <v>7</v>
      </c>
      <c r="E99" s="3" t="s">
        <v>147</v>
      </c>
      <c r="F99" s="18" t="n">
        <f aca="false">IF(ISBLANK(E99),"",VLOOKUP(E99,Dati!$1:$65536,2,FALSE()))</f>
        <v>2002</v>
      </c>
      <c r="G99" s="19" t="n">
        <f aca="false">F99</f>
        <v>2002</v>
      </c>
      <c r="H99" s="1" t="s">
        <v>148</v>
      </c>
      <c r="I99" s="21" t="n">
        <f aca="false">IF(H99&gt;H95,I95+1,I95)</f>
        <v>3</v>
      </c>
      <c r="J99" s="1" t="n">
        <f aca="false">VLOOKUP(I99,Appoggio!A:B,2,FALSE())</f>
        <v>12</v>
      </c>
      <c r="K99" s="4" t="str">
        <f aca="false">CONCATENATE(D99,$D$90)</f>
        <v>Ass.Amici del NuotoMaschi 4x25 SL Pulcini</v>
      </c>
      <c r="L99" s="22" t="str">
        <f aca="false">VLOOKUP(D$90,Appoggio!A:B,2,FALSE())</f>
        <v>M Pul</v>
      </c>
      <c r="M99" s="0" t="str">
        <f aca="false">IF($D99=M$1,$J99," ")</f>
        <v> </v>
      </c>
      <c r="N99" s="0" t="str">
        <f aca="false">IF($D99=N$1,$J99," ")</f>
        <v> </v>
      </c>
      <c r="O99" s="0" t="str">
        <f aca="false">IF($D99=O$1,$J99," ")</f>
        <v> </v>
      </c>
      <c r="P99" s="0" t="str">
        <f aca="false">IF($D99=P$1,$J99," ")</f>
        <v> </v>
      </c>
      <c r="Q99" s="0" t="str">
        <f aca="false">IF($D99=Q$1,$J99," ")</f>
        <v> </v>
      </c>
      <c r="R99" s="0" t="str">
        <f aca="false">IF($D99=R$1,$J99," ")</f>
        <v> </v>
      </c>
      <c r="S99" s="0" t="n">
        <f aca="false">IF($D99=S$1,$J99," ")</f>
        <v>12</v>
      </c>
      <c r="T99" s="0" t="str">
        <f aca="false">IF($D99=T$1,$J99," ")</f>
        <v> </v>
      </c>
      <c r="U99" s="0" t="str">
        <f aca="false">IF($D99=U$1,$J99," ")</f>
        <v> </v>
      </c>
      <c r="V99" s="0" t="str">
        <f aca="false">IF($D99=V$1,$J99," ")</f>
        <v> </v>
      </c>
      <c r="W99" s="0" t="str">
        <f aca="false">IF($D99=W$1,$J99," ")</f>
        <v> </v>
      </c>
      <c r="X99" s="0" t="str">
        <f aca="false">IF($D99=X$1,$J99," ")</f>
        <v> </v>
      </c>
      <c r="Y99" s="0" t="str">
        <f aca="false">IF($D99=Y$1,$J99," ")</f>
        <v> </v>
      </c>
      <c r="Z99" s="0" t="str">
        <f aca="false">IF($D99=Z$1,$J99," ")</f>
        <v> </v>
      </c>
      <c r="AA99" s="0" t="str">
        <f aca="false">IF($D99=AA$1,$J99," ")</f>
        <v> </v>
      </c>
      <c r="AB99" s="0" t="str">
        <f aca="false">IF($D99=AB$1,$J99," ")</f>
        <v> </v>
      </c>
      <c r="AC99" s="0" t="str">
        <f aca="false">IF($D99=AC$1,$J99," ")</f>
        <v> </v>
      </c>
      <c r="AD99" s="0" t="str">
        <f aca="false">IF($D99=AD$1,$J99," ")</f>
        <v> </v>
      </c>
      <c r="AE99" s="0" t="str">
        <f aca="false">IF($D99=AE$1,$J99," ")</f>
        <v> </v>
      </c>
      <c r="AF99" s="0" t="str">
        <f aca="false">IF($D99=AF$1,$J99," ")</f>
        <v> </v>
      </c>
      <c r="AG99" s="0" t="str">
        <f aca="false">IF($D99=AG$1,$J99," ")</f>
        <v> </v>
      </c>
      <c r="AH99" s="0" t="str">
        <f aca="false">IF($D99=AH$1,$J99," ")</f>
        <v> </v>
      </c>
      <c r="AI99" s="0" t="str">
        <f aca="false">IF($D99=AI$1,$J99," ")</f>
        <v> </v>
      </c>
      <c r="AJ99" s="0" t="str">
        <f aca="false">IF($D99=AJ$1,$J99," ")</f>
        <v> </v>
      </c>
      <c r="AK99" s="0" t="str">
        <f aca="false">IF($D99=AK$1,$J99," ")</f>
        <v> </v>
      </c>
      <c r="AL99" s="0" t="str">
        <f aca="false">IF($D99=AL$1,$J99," ")</f>
        <v> </v>
      </c>
      <c r="AM99" s="0" t="str">
        <f aca="false">IF($D99=AM$1,$J99," ")</f>
        <v> </v>
      </c>
      <c r="AN99" s="0" t="n">
        <f aca="false">SUM(M99:AM99)</f>
        <v>12</v>
      </c>
    </row>
    <row r="100" customFormat="false" ht="12.75" hidden="false" customHeight="false" outlineLevel="0" collapsed="false">
      <c r="A100" s="1" t="n">
        <f aca="false">G$90</f>
        <v>2002</v>
      </c>
      <c r="B100" s="1" t="n">
        <f aca="false">$F$1</f>
        <v>2012</v>
      </c>
      <c r="C100" s="2" t="str">
        <f aca="false">C99</f>
        <v>Ass.Amici del Nuoto</v>
      </c>
      <c r="D100" s="26"/>
      <c r="E100" s="3" t="s">
        <v>149</v>
      </c>
      <c r="F100" s="18" t="n">
        <f aca="false">IF(ISBLANK(E100),"",VLOOKUP(E100,Dati!$1:$65536,2,FALSE()))</f>
        <v>2002</v>
      </c>
      <c r="G100" s="19" t="n">
        <f aca="false">F100</f>
        <v>2002</v>
      </c>
      <c r="H100" s="23" t="str">
        <f aca="false">H99</f>
        <v>1:11.30</v>
      </c>
      <c r="I100" s="23"/>
      <c r="K100" s="4" t="str">
        <f aca="false">CONCATENATE(D100,$D$90)</f>
        <v>Maschi 4x25 SL Pulcini</v>
      </c>
      <c r="M100" s="0" t="str">
        <f aca="false">IF($D100=M$1,$J100," ")</f>
        <v> </v>
      </c>
      <c r="N100" s="0" t="str">
        <f aca="false">IF($D100=N$1,$J100," ")</f>
        <v> </v>
      </c>
      <c r="O100" s="0" t="str">
        <f aca="false">IF($D100=O$1,$J100," ")</f>
        <v> </v>
      </c>
      <c r="P100" s="0" t="str">
        <f aca="false">IF($D100=P$1,$J100," ")</f>
        <v> </v>
      </c>
      <c r="Q100" s="0" t="str">
        <f aca="false">IF($D100=Q$1,$J100," ")</f>
        <v> </v>
      </c>
      <c r="R100" s="0" t="str">
        <f aca="false">IF($D100=R$1,$J100," ")</f>
        <v> </v>
      </c>
      <c r="S100" s="0" t="str">
        <f aca="false">IF($D100=S$1,$J100," ")</f>
        <v> </v>
      </c>
      <c r="T100" s="0" t="str">
        <f aca="false">IF($D100=T$1,$J100," ")</f>
        <v> </v>
      </c>
      <c r="U100" s="0" t="str">
        <f aca="false">IF($D100=U$1,$J100," ")</f>
        <v> </v>
      </c>
      <c r="V100" s="0" t="str">
        <f aca="false">IF($D100=V$1,$J100," ")</f>
        <v> </v>
      </c>
      <c r="W100" s="0" t="str">
        <f aca="false">IF($D100=W$1,$J100," ")</f>
        <v> </v>
      </c>
      <c r="X100" s="0" t="str">
        <f aca="false">IF($D100=X$1,$J100," ")</f>
        <v> </v>
      </c>
      <c r="Y100" s="0" t="str">
        <f aca="false">IF($D100=Y$1,$J100," ")</f>
        <v> </v>
      </c>
      <c r="Z100" s="0" t="str">
        <f aca="false">IF($D100=Z$1,$J100," ")</f>
        <v> </v>
      </c>
      <c r="AA100" s="0" t="str">
        <f aca="false">IF($D100=AA$1,$J100," ")</f>
        <v> </v>
      </c>
      <c r="AB100" s="0" t="str">
        <f aca="false">IF($D100=AB$1,$J100," ")</f>
        <v> </v>
      </c>
      <c r="AC100" s="0" t="str">
        <f aca="false">IF($D100=AC$1,$J100," ")</f>
        <v> </v>
      </c>
      <c r="AD100" s="0" t="str">
        <f aca="false">IF($D100=AD$1,$J100," ")</f>
        <v> </v>
      </c>
      <c r="AE100" s="0" t="str">
        <f aca="false">IF($D100=AE$1,$J100," ")</f>
        <v> </v>
      </c>
      <c r="AF100" s="0" t="str">
        <f aca="false">IF($D100=AF$1,$J100," ")</f>
        <v> </v>
      </c>
      <c r="AG100" s="0" t="str">
        <f aca="false">IF($D100=AG$1,$J100," ")</f>
        <v> </v>
      </c>
      <c r="AH100" s="0" t="str">
        <f aca="false">IF($D100=AH$1,$J100," ")</f>
        <v> </v>
      </c>
      <c r="AI100" s="0" t="str">
        <f aca="false">IF($D100=AI$1,$J100," ")</f>
        <v> </v>
      </c>
      <c r="AJ100" s="0" t="str">
        <f aca="false">IF($D100=AJ$1,$J100," ")</f>
        <v> </v>
      </c>
      <c r="AK100" s="0" t="str">
        <f aca="false">IF($D100=AK$1,$J100," ")</f>
        <v> </v>
      </c>
      <c r="AL100" s="0" t="str">
        <f aca="false">IF($D100=AL$1,$J100," ")</f>
        <v> </v>
      </c>
      <c r="AM100" s="0" t="str">
        <f aca="false">IF($D100=AM$1,$J100," ")</f>
        <v> </v>
      </c>
      <c r="AN100" s="0" t="n">
        <f aca="false">SUM(M100:AM100)</f>
        <v>0</v>
      </c>
    </row>
    <row r="101" customFormat="false" ht="12.75" hidden="false" customHeight="false" outlineLevel="0" collapsed="false">
      <c r="A101" s="1" t="n">
        <f aca="false">G$90</f>
        <v>2002</v>
      </c>
      <c r="B101" s="1" t="n">
        <f aca="false">$F$1</f>
        <v>2012</v>
      </c>
      <c r="C101" s="2" t="str">
        <f aca="false">C100</f>
        <v>Ass.Amici del Nuoto</v>
      </c>
      <c r="D101" s="26"/>
      <c r="E101" s="3" t="s">
        <v>150</v>
      </c>
      <c r="F101" s="18" t="n">
        <f aca="false">IF(ISBLANK(E101),"",VLOOKUP(E101,Dati!$1:$65536,2,FALSE()))</f>
        <v>2002</v>
      </c>
      <c r="G101" s="19" t="n">
        <f aca="false">F101</f>
        <v>2002</v>
      </c>
      <c r="H101" s="23" t="str">
        <f aca="false">H100</f>
        <v>1:11.30</v>
      </c>
      <c r="I101" s="23"/>
      <c r="K101" s="4" t="str">
        <f aca="false">CONCATENATE(D101,$D$90)</f>
        <v>Maschi 4x25 SL Pulcini</v>
      </c>
      <c r="M101" s="0" t="str">
        <f aca="false">IF($D101=M$1,$J101," ")</f>
        <v> </v>
      </c>
      <c r="N101" s="0" t="str">
        <f aca="false">IF($D101=N$1,$J101," ")</f>
        <v> </v>
      </c>
      <c r="O101" s="0" t="str">
        <f aca="false">IF($D101=O$1,$J101," ")</f>
        <v> </v>
      </c>
      <c r="P101" s="0" t="str">
        <f aca="false">IF($D101=P$1,$J101," ")</f>
        <v> </v>
      </c>
      <c r="Q101" s="0" t="str">
        <f aca="false">IF($D101=Q$1,$J101," ")</f>
        <v> </v>
      </c>
      <c r="R101" s="0" t="str">
        <f aca="false">IF($D101=R$1,$J101," ")</f>
        <v> </v>
      </c>
      <c r="S101" s="0" t="str">
        <f aca="false">IF($D101=S$1,$J101," ")</f>
        <v> </v>
      </c>
      <c r="T101" s="0" t="str">
        <f aca="false">IF($D101=T$1,$J101," ")</f>
        <v> </v>
      </c>
      <c r="U101" s="0" t="str">
        <f aca="false">IF($D101=U$1,$J101," ")</f>
        <v> </v>
      </c>
      <c r="V101" s="0" t="str">
        <f aca="false">IF($D101=V$1,$J101," ")</f>
        <v> </v>
      </c>
      <c r="W101" s="0" t="str">
        <f aca="false">IF($D101=W$1,$J101," ")</f>
        <v> </v>
      </c>
      <c r="X101" s="0" t="str">
        <f aca="false">IF($D101=X$1,$J101," ")</f>
        <v> </v>
      </c>
      <c r="Y101" s="0" t="str">
        <f aca="false">IF($D101=Y$1,$J101," ")</f>
        <v> </v>
      </c>
      <c r="Z101" s="0" t="str">
        <f aca="false">IF($D101=Z$1,$J101," ")</f>
        <v> </v>
      </c>
      <c r="AA101" s="0" t="str">
        <f aca="false">IF($D101=AA$1,$J101," ")</f>
        <v> </v>
      </c>
      <c r="AB101" s="0" t="str">
        <f aca="false">IF($D101=AB$1,$J101," ")</f>
        <v> </v>
      </c>
      <c r="AC101" s="0" t="str">
        <f aca="false">IF($D101=AC$1,$J101," ")</f>
        <v> </v>
      </c>
      <c r="AD101" s="0" t="str">
        <f aca="false">IF($D101=AD$1,$J101," ")</f>
        <v> </v>
      </c>
      <c r="AE101" s="0" t="str">
        <f aca="false">IF($D101=AE$1,$J101," ")</f>
        <v> </v>
      </c>
      <c r="AF101" s="0" t="str">
        <f aca="false">IF($D101=AF$1,$J101," ")</f>
        <v> </v>
      </c>
      <c r="AG101" s="0" t="str">
        <f aca="false">IF($D101=AG$1,$J101," ")</f>
        <v> </v>
      </c>
      <c r="AH101" s="0" t="str">
        <f aca="false">IF($D101=AH$1,$J101," ")</f>
        <v> </v>
      </c>
      <c r="AI101" s="0" t="str">
        <f aca="false">IF($D101=AI$1,$J101," ")</f>
        <v> </v>
      </c>
      <c r="AJ101" s="0" t="str">
        <f aca="false">IF($D101=AJ$1,$J101," ")</f>
        <v> </v>
      </c>
      <c r="AK101" s="0" t="str">
        <f aca="false">IF($D101=AK$1,$J101," ")</f>
        <v> </v>
      </c>
      <c r="AL101" s="0" t="str">
        <f aca="false">IF($D101=AL$1,$J101," ")</f>
        <v> </v>
      </c>
      <c r="AM101" s="0" t="str">
        <f aca="false">IF($D101=AM$1,$J101," ")</f>
        <v> </v>
      </c>
      <c r="AN101" s="0" t="n">
        <f aca="false">SUM(M101:AM101)</f>
        <v>0</v>
      </c>
    </row>
    <row r="102" customFormat="false" ht="12.75" hidden="false" customHeight="false" outlineLevel="0" collapsed="false">
      <c r="A102" s="1" t="n">
        <f aca="false">G$90</f>
        <v>2002</v>
      </c>
      <c r="B102" s="1" t="n">
        <f aca="false">$F$1</f>
        <v>2012</v>
      </c>
      <c r="C102" s="2" t="str">
        <f aca="false">C101</f>
        <v>Ass.Amici del Nuoto</v>
      </c>
      <c r="D102" s="26"/>
      <c r="E102" s="3" t="s">
        <v>151</v>
      </c>
      <c r="F102" s="18" t="n">
        <f aca="false">IF(ISBLANK(E102),"",VLOOKUP(E102,Dati!$1:$65536,2,FALSE()))</f>
        <v>2002</v>
      </c>
      <c r="G102" s="19" t="n">
        <f aca="false">F102</f>
        <v>2002</v>
      </c>
      <c r="H102" s="23" t="str">
        <f aca="false">H101</f>
        <v>1:11.30</v>
      </c>
      <c r="I102" s="23"/>
      <c r="K102" s="4" t="str">
        <f aca="false">CONCATENATE(D102,$D$90)</f>
        <v>Maschi 4x25 SL Pulcini</v>
      </c>
      <c r="M102" s="0" t="str">
        <f aca="false">IF($D102=M$1,$J102," ")</f>
        <v> </v>
      </c>
      <c r="N102" s="0" t="str">
        <f aca="false">IF($D102=N$1,$J102," ")</f>
        <v> </v>
      </c>
      <c r="O102" s="0" t="str">
        <f aca="false">IF($D102=O$1,$J102," ")</f>
        <v> </v>
      </c>
      <c r="P102" s="0" t="str">
        <f aca="false">IF($D102=P$1,$J102," ")</f>
        <v> </v>
      </c>
      <c r="Q102" s="0" t="str">
        <f aca="false">IF($D102=Q$1,$J102," ")</f>
        <v> </v>
      </c>
      <c r="R102" s="0" t="str">
        <f aca="false">IF($D102=R$1,$J102," ")</f>
        <v> </v>
      </c>
      <c r="S102" s="0" t="str">
        <f aca="false">IF($D102=S$1,$J102," ")</f>
        <v> </v>
      </c>
      <c r="T102" s="0" t="str">
        <f aca="false">IF($D102=T$1,$J102," ")</f>
        <v> </v>
      </c>
      <c r="U102" s="0" t="str">
        <f aca="false">IF($D102=U$1,$J102," ")</f>
        <v> </v>
      </c>
      <c r="V102" s="0" t="str">
        <f aca="false">IF($D102=V$1,$J102," ")</f>
        <v> </v>
      </c>
      <c r="W102" s="0" t="str">
        <f aca="false">IF($D102=W$1,$J102," ")</f>
        <v> </v>
      </c>
      <c r="X102" s="0" t="str">
        <f aca="false">IF($D102=X$1,$J102," ")</f>
        <v> </v>
      </c>
      <c r="Y102" s="0" t="str">
        <f aca="false">IF($D102=Y$1,$J102," ")</f>
        <v> </v>
      </c>
      <c r="Z102" s="0" t="str">
        <f aca="false">IF($D102=Z$1,$J102," ")</f>
        <v> </v>
      </c>
      <c r="AA102" s="0" t="str">
        <f aca="false">IF($D102=AA$1,$J102," ")</f>
        <v> </v>
      </c>
      <c r="AB102" s="0" t="str">
        <f aca="false">IF($D102=AB$1,$J102," ")</f>
        <v> </v>
      </c>
      <c r="AC102" s="0" t="str">
        <f aca="false">IF($D102=AC$1,$J102," ")</f>
        <v> </v>
      </c>
      <c r="AD102" s="0" t="str">
        <f aca="false">IF($D102=AD$1,$J102," ")</f>
        <v> </v>
      </c>
      <c r="AE102" s="0" t="str">
        <f aca="false">IF($D102=AE$1,$J102," ")</f>
        <v> </v>
      </c>
      <c r="AF102" s="0" t="str">
        <f aca="false">IF($D102=AF$1,$J102," ")</f>
        <v> </v>
      </c>
      <c r="AG102" s="0" t="str">
        <f aca="false">IF($D102=AG$1,$J102," ")</f>
        <v> </v>
      </c>
      <c r="AH102" s="0" t="str">
        <f aca="false">IF($D102=AH$1,$J102," ")</f>
        <v> </v>
      </c>
      <c r="AI102" s="0" t="str">
        <f aca="false">IF($D102=AI$1,$J102," ")</f>
        <v> </v>
      </c>
      <c r="AJ102" s="0" t="str">
        <f aca="false">IF($D102=AJ$1,$J102," ")</f>
        <v> </v>
      </c>
      <c r="AK102" s="0" t="str">
        <f aca="false">IF($D102=AK$1,$J102," ")</f>
        <v> </v>
      </c>
      <c r="AL102" s="0" t="str">
        <f aca="false">IF($D102=AL$1,$J102," ")</f>
        <v> </v>
      </c>
      <c r="AM102" s="0" t="str">
        <f aca="false">IF($D102=AM$1,$J102," ")</f>
        <v> </v>
      </c>
      <c r="AN102" s="0" t="n">
        <f aca="false">SUM(M102:AM102)</f>
        <v>0</v>
      </c>
    </row>
    <row r="103" customFormat="false" ht="12.75" hidden="false" customHeight="false" outlineLevel="0" collapsed="false">
      <c r="A103" s="1" t="n">
        <f aca="false">G$90</f>
        <v>2002</v>
      </c>
      <c r="B103" s="1" t="n">
        <f aca="false">$F$1</f>
        <v>2012</v>
      </c>
      <c r="C103" s="2" t="str">
        <f aca="false">D103</f>
        <v>Nuoto Club 91 Parma</v>
      </c>
      <c r="D103" s="26" t="s">
        <v>19</v>
      </c>
      <c r="E103" s="3" t="s">
        <v>152</v>
      </c>
      <c r="F103" s="18" t="n">
        <f aca="false">IF(ISBLANK(E103),"",VLOOKUP(E103,Dati!$1:$65536,2,FALSE()))</f>
        <v>2002</v>
      </c>
      <c r="G103" s="19" t="n">
        <f aca="false">F103</f>
        <v>2002</v>
      </c>
      <c r="H103" s="1" t="s">
        <v>153</v>
      </c>
      <c r="I103" s="21" t="n">
        <f aca="false">IF(H103&gt;H99,I99+1,I99)</f>
        <v>4</v>
      </c>
      <c r="J103" s="1" t="n">
        <f aca="false">VLOOKUP(I103,Appoggio!A:B,2,FALSE())</f>
        <v>8</v>
      </c>
      <c r="K103" s="4" t="str">
        <f aca="false">CONCATENATE(D103,$D$90)</f>
        <v>Nuoto Club 91 ParmaMaschi 4x25 SL Pulcini</v>
      </c>
      <c r="L103" s="22" t="str">
        <f aca="false">VLOOKUP(D$90,Appoggio!A:B,2,FALSE())</f>
        <v>M Pul</v>
      </c>
      <c r="M103" s="0" t="str">
        <f aca="false">IF($D103=M$1,$J103," ")</f>
        <v> </v>
      </c>
      <c r="N103" s="0" t="str">
        <f aca="false">IF($D103=N$1,$J103," ")</f>
        <v> </v>
      </c>
      <c r="O103" s="0" t="str">
        <f aca="false">IF($D103=O$1,$J103," ")</f>
        <v> </v>
      </c>
      <c r="P103" s="0" t="str">
        <f aca="false">IF($D103=P$1,$J103," ")</f>
        <v> </v>
      </c>
      <c r="Q103" s="0" t="str">
        <f aca="false">IF($D103=Q$1,$J103," ")</f>
        <v> </v>
      </c>
      <c r="R103" s="0" t="str">
        <f aca="false">IF($D103=R$1,$J103," ")</f>
        <v> </v>
      </c>
      <c r="S103" s="0" t="str">
        <f aca="false">IF($D103=S$1,$J103," ")</f>
        <v> </v>
      </c>
      <c r="T103" s="0" t="str">
        <f aca="false">IF($D103=T$1,$J103," ")</f>
        <v> </v>
      </c>
      <c r="U103" s="0" t="str">
        <f aca="false">IF($D103=U$1,$J103," ")</f>
        <v> </v>
      </c>
      <c r="V103" s="0" t="str">
        <f aca="false">IF($D103=V$1,$J103," ")</f>
        <v> </v>
      </c>
      <c r="W103" s="0" t="str">
        <f aca="false">IF($D103=W$1,$J103," ")</f>
        <v> </v>
      </c>
      <c r="X103" s="0" t="str">
        <f aca="false">IF($D103=X$1,$J103," ")</f>
        <v> </v>
      </c>
      <c r="Y103" s="0" t="str">
        <f aca="false">IF($D103=Y$1,$J103," ")</f>
        <v> </v>
      </c>
      <c r="Z103" s="0" t="str">
        <f aca="false">IF($D103=Z$1,$J103," ")</f>
        <v> </v>
      </c>
      <c r="AA103" s="0" t="str">
        <f aca="false">IF($D103=AA$1,$J103," ")</f>
        <v> </v>
      </c>
      <c r="AB103" s="0" t="str">
        <f aca="false">IF($D103=AB$1,$J103," ")</f>
        <v> </v>
      </c>
      <c r="AC103" s="0" t="str">
        <f aca="false">IF($D103=AC$1,$J103," ")</f>
        <v> </v>
      </c>
      <c r="AD103" s="0" t="str">
        <f aca="false">IF($D103=AD$1,$J103," ")</f>
        <v> </v>
      </c>
      <c r="AE103" s="0" t="n">
        <f aca="false">IF($D103=AE$1,$J103," ")</f>
        <v>8</v>
      </c>
      <c r="AF103" s="0" t="str">
        <f aca="false">IF($D103=AF$1,$J103," ")</f>
        <v> </v>
      </c>
      <c r="AG103" s="0" t="str">
        <f aca="false">IF($D103=AG$1,$J103," ")</f>
        <v> </v>
      </c>
      <c r="AH103" s="0" t="str">
        <f aca="false">IF($D103=AH$1,$J103," ")</f>
        <v> </v>
      </c>
      <c r="AI103" s="0" t="str">
        <f aca="false">IF($D103=AI$1,$J103," ")</f>
        <v> </v>
      </c>
      <c r="AJ103" s="0" t="str">
        <f aca="false">IF($D103=AJ$1,$J103," ")</f>
        <v> </v>
      </c>
      <c r="AK103" s="0" t="str">
        <f aca="false">IF($D103=AK$1,$J103," ")</f>
        <v> </v>
      </c>
      <c r="AL103" s="0" t="str">
        <f aca="false">IF($D103=AL$1,$J103," ")</f>
        <v> </v>
      </c>
      <c r="AM103" s="0" t="str">
        <f aca="false">IF($D103=AM$1,$J103," ")</f>
        <v> </v>
      </c>
      <c r="AN103" s="0" t="n">
        <f aca="false">SUM(M103:AM103)</f>
        <v>8</v>
      </c>
    </row>
    <row r="104" customFormat="false" ht="12.75" hidden="false" customHeight="false" outlineLevel="0" collapsed="false">
      <c r="A104" s="1" t="n">
        <f aca="false">G$90</f>
        <v>2002</v>
      </c>
      <c r="B104" s="1" t="n">
        <f aca="false">$F$1</f>
        <v>2012</v>
      </c>
      <c r="C104" s="2" t="str">
        <f aca="false">C103</f>
        <v>Nuoto Club 91 Parma</v>
      </c>
      <c r="D104" s="26"/>
      <c r="E104" s="3" t="s">
        <v>154</v>
      </c>
      <c r="F104" s="18" t="n">
        <f aca="false">IF(ISBLANK(E104),"",VLOOKUP(E104,Dati!$1:$65536,2,FALSE()))</f>
        <v>2002</v>
      </c>
      <c r="G104" s="19" t="n">
        <f aca="false">F104</f>
        <v>2002</v>
      </c>
      <c r="H104" s="23" t="str">
        <f aca="false">H103</f>
        <v>1:12.80</v>
      </c>
      <c r="I104" s="23"/>
      <c r="K104" s="4" t="str">
        <f aca="false">CONCATENATE(D104,$D$90)</f>
        <v>Maschi 4x25 SL Pulcini</v>
      </c>
      <c r="M104" s="0" t="str">
        <f aca="false">IF($D104=M$1,$J104," ")</f>
        <v> </v>
      </c>
      <c r="N104" s="0" t="str">
        <f aca="false">IF($D104=N$1,$J104," ")</f>
        <v> </v>
      </c>
      <c r="O104" s="0" t="str">
        <f aca="false">IF($D104=O$1,$J104," ")</f>
        <v> </v>
      </c>
      <c r="P104" s="0" t="str">
        <f aca="false">IF($D104=P$1,$J104," ")</f>
        <v> </v>
      </c>
      <c r="Q104" s="0" t="str">
        <f aca="false">IF($D104=Q$1,$J104," ")</f>
        <v> </v>
      </c>
      <c r="R104" s="0" t="str">
        <f aca="false">IF($D104=R$1,$J104," ")</f>
        <v> </v>
      </c>
      <c r="S104" s="0" t="str">
        <f aca="false">IF($D104=S$1,$J104," ")</f>
        <v> </v>
      </c>
      <c r="T104" s="0" t="str">
        <f aca="false">IF($D104=T$1,$J104," ")</f>
        <v> </v>
      </c>
      <c r="U104" s="0" t="str">
        <f aca="false">IF($D104=U$1,$J104," ")</f>
        <v> </v>
      </c>
      <c r="V104" s="0" t="str">
        <f aca="false">IF($D104=V$1,$J104," ")</f>
        <v> </v>
      </c>
      <c r="W104" s="0" t="str">
        <f aca="false">IF($D104=W$1,$J104," ")</f>
        <v> </v>
      </c>
      <c r="X104" s="0" t="str">
        <f aca="false">IF($D104=X$1,$J104," ")</f>
        <v> </v>
      </c>
      <c r="Y104" s="0" t="str">
        <f aca="false">IF($D104=Y$1,$J104," ")</f>
        <v> </v>
      </c>
      <c r="Z104" s="0" t="str">
        <f aca="false">IF($D104=Z$1,$J104," ")</f>
        <v> </v>
      </c>
      <c r="AA104" s="0" t="str">
        <f aca="false">IF($D104=AA$1,$J104," ")</f>
        <v> </v>
      </c>
      <c r="AB104" s="0" t="str">
        <f aca="false">IF($D104=AB$1,$J104," ")</f>
        <v> </v>
      </c>
      <c r="AC104" s="0" t="str">
        <f aca="false">IF($D104=AC$1,$J104," ")</f>
        <v> </v>
      </c>
      <c r="AD104" s="0" t="str">
        <f aca="false">IF($D104=AD$1,$J104," ")</f>
        <v> </v>
      </c>
      <c r="AE104" s="0" t="str">
        <f aca="false">IF($D104=AE$1,$J104," ")</f>
        <v> </v>
      </c>
      <c r="AF104" s="0" t="str">
        <f aca="false">IF($D104=AF$1,$J104," ")</f>
        <v> </v>
      </c>
      <c r="AG104" s="0" t="str">
        <f aca="false">IF($D104=AG$1,$J104," ")</f>
        <v> </v>
      </c>
      <c r="AH104" s="0" t="str">
        <f aca="false">IF($D104=AH$1,$J104," ")</f>
        <v> </v>
      </c>
      <c r="AI104" s="0" t="str">
        <f aca="false">IF($D104=AI$1,$J104," ")</f>
        <v> </v>
      </c>
      <c r="AJ104" s="0" t="str">
        <f aca="false">IF($D104=AJ$1,$J104," ")</f>
        <v> </v>
      </c>
      <c r="AK104" s="0" t="str">
        <f aca="false">IF($D104=AK$1,$J104," ")</f>
        <v> </v>
      </c>
      <c r="AL104" s="0" t="str">
        <f aca="false">IF($D104=AL$1,$J104," ")</f>
        <v> </v>
      </c>
      <c r="AM104" s="0" t="str">
        <f aca="false">IF($D104=AM$1,$J104," ")</f>
        <v> </v>
      </c>
      <c r="AN104" s="0" t="n">
        <f aca="false">SUM(M104:AM104)</f>
        <v>0</v>
      </c>
    </row>
    <row r="105" customFormat="false" ht="12.75" hidden="false" customHeight="false" outlineLevel="0" collapsed="false">
      <c r="A105" s="1" t="n">
        <f aca="false">G$90</f>
        <v>2002</v>
      </c>
      <c r="B105" s="1" t="n">
        <f aca="false">$F$1</f>
        <v>2012</v>
      </c>
      <c r="C105" s="2" t="str">
        <f aca="false">C104</f>
        <v>Nuoto Club 91 Parma</v>
      </c>
      <c r="D105" s="26"/>
      <c r="E105" s="3" t="s">
        <v>155</v>
      </c>
      <c r="F105" s="18" t="n">
        <f aca="false">IF(ISBLANK(E105),"",VLOOKUP(E105,Dati!$1:$65536,2,FALSE()))</f>
        <v>2002</v>
      </c>
      <c r="G105" s="19" t="n">
        <f aca="false">F105</f>
        <v>2002</v>
      </c>
      <c r="H105" s="23" t="str">
        <f aca="false">H104</f>
        <v>1:12.80</v>
      </c>
      <c r="I105" s="23"/>
      <c r="K105" s="4" t="str">
        <f aca="false">CONCATENATE(D105,$D$90)</f>
        <v>Maschi 4x25 SL Pulcini</v>
      </c>
      <c r="M105" s="0" t="str">
        <f aca="false">IF($D105=M$1,$J105," ")</f>
        <v> </v>
      </c>
      <c r="N105" s="0" t="str">
        <f aca="false">IF($D105=N$1,$J105," ")</f>
        <v> </v>
      </c>
      <c r="O105" s="0" t="str">
        <f aca="false">IF($D105=O$1,$J105," ")</f>
        <v> </v>
      </c>
      <c r="P105" s="0" t="str">
        <f aca="false">IF($D105=P$1,$J105," ")</f>
        <v> </v>
      </c>
      <c r="Q105" s="0" t="str">
        <f aca="false">IF($D105=Q$1,$J105," ")</f>
        <v> </v>
      </c>
      <c r="R105" s="0" t="str">
        <f aca="false">IF($D105=R$1,$J105," ")</f>
        <v> </v>
      </c>
      <c r="S105" s="0" t="str">
        <f aca="false">IF($D105=S$1,$J105," ")</f>
        <v> </v>
      </c>
      <c r="T105" s="0" t="str">
        <f aca="false">IF($D105=T$1,$J105," ")</f>
        <v> </v>
      </c>
      <c r="U105" s="0" t="str">
        <f aca="false">IF($D105=U$1,$J105," ")</f>
        <v> </v>
      </c>
      <c r="V105" s="0" t="str">
        <f aca="false">IF($D105=V$1,$J105," ")</f>
        <v> </v>
      </c>
      <c r="W105" s="0" t="str">
        <f aca="false">IF($D105=W$1,$J105," ")</f>
        <v> </v>
      </c>
      <c r="X105" s="0" t="str">
        <f aca="false">IF($D105=X$1,$J105," ")</f>
        <v> </v>
      </c>
      <c r="Y105" s="0" t="str">
        <f aca="false">IF($D105=Y$1,$J105," ")</f>
        <v> </v>
      </c>
      <c r="Z105" s="0" t="str">
        <f aca="false">IF($D105=Z$1,$J105," ")</f>
        <v> </v>
      </c>
      <c r="AA105" s="0" t="str">
        <f aca="false">IF($D105=AA$1,$J105," ")</f>
        <v> </v>
      </c>
      <c r="AB105" s="0" t="str">
        <f aca="false">IF($D105=AB$1,$J105," ")</f>
        <v> </v>
      </c>
      <c r="AC105" s="0" t="str">
        <f aca="false">IF($D105=AC$1,$J105," ")</f>
        <v> </v>
      </c>
      <c r="AD105" s="0" t="str">
        <f aca="false">IF($D105=AD$1,$J105," ")</f>
        <v> </v>
      </c>
      <c r="AE105" s="0" t="str">
        <f aca="false">IF($D105=AE$1,$J105," ")</f>
        <v> </v>
      </c>
      <c r="AF105" s="0" t="str">
        <f aca="false">IF($D105=AF$1,$J105," ")</f>
        <v> </v>
      </c>
      <c r="AG105" s="0" t="str">
        <f aca="false">IF($D105=AG$1,$J105," ")</f>
        <v> </v>
      </c>
      <c r="AH105" s="0" t="str">
        <f aca="false">IF($D105=AH$1,$J105," ")</f>
        <v> </v>
      </c>
      <c r="AI105" s="0" t="str">
        <f aca="false">IF($D105=AI$1,$J105," ")</f>
        <v> </v>
      </c>
      <c r="AJ105" s="0" t="str">
        <f aca="false">IF($D105=AJ$1,$J105," ")</f>
        <v> </v>
      </c>
      <c r="AK105" s="0" t="str">
        <f aca="false">IF($D105=AK$1,$J105," ")</f>
        <v> </v>
      </c>
      <c r="AL105" s="0" t="str">
        <f aca="false">IF($D105=AL$1,$J105," ")</f>
        <v> </v>
      </c>
      <c r="AM105" s="0" t="str">
        <f aca="false">IF($D105=AM$1,$J105," ")</f>
        <v> </v>
      </c>
      <c r="AN105" s="0" t="n">
        <f aca="false">SUM(M105:AM105)</f>
        <v>0</v>
      </c>
    </row>
    <row r="106" customFormat="false" ht="12.75" hidden="false" customHeight="false" outlineLevel="0" collapsed="false">
      <c r="A106" s="1" t="n">
        <f aca="false">G$90</f>
        <v>2002</v>
      </c>
      <c r="B106" s="1" t="n">
        <f aca="false">$F$1</f>
        <v>2012</v>
      </c>
      <c r="C106" s="2" t="str">
        <f aca="false">C105</f>
        <v>Nuoto Club 91 Parma</v>
      </c>
      <c r="D106" s="26"/>
      <c r="E106" s="3" t="s">
        <v>156</v>
      </c>
      <c r="F106" s="18" t="n">
        <f aca="false">IF(ISBLANK(E106),"",VLOOKUP(E106,Dati!$1:$65536,2,FALSE()))</f>
        <v>2002</v>
      </c>
      <c r="G106" s="19" t="n">
        <f aca="false">F106</f>
        <v>2002</v>
      </c>
      <c r="H106" s="23" t="str">
        <f aca="false">H105</f>
        <v>1:12.80</v>
      </c>
      <c r="I106" s="23"/>
      <c r="K106" s="4" t="str">
        <f aca="false">CONCATENATE(D106,$D$90)</f>
        <v>Maschi 4x25 SL Pulcini</v>
      </c>
      <c r="M106" s="0" t="str">
        <f aca="false">IF($D106=M$1,$J106," ")</f>
        <v> </v>
      </c>
      <c r="N106" s="0" t="str">
        <f aca="false">IF($D106=N$1,$J106," ")</f>
        <v> </v>
      </c>
      <c r="O106" s="0" t="str">
        <f aca="false">IF($D106=O$1,$J106," ")</f>
        <v> </v>
      </c>
      <c r="P106" s="0" t="str">
        <f aca="false">IF($D106=P$1,$J106," ")</f>
        <v> </v>
      </c>
      <c r="Q106" s="0" t="str">
        <f aca="false">IF($D106=Q$1,$J106," ")</f>
        <v> </v>
      </c>
      <c r="R106" s="0" t="str">
        <f aca="false">IF($D106=R$1,$J106," ")</f>
        <v> </v>
      </c>
      <c r="S106" s="0" t="str">
        <f aca="false">IF($D106=S$1,$J106," ")</f>
        <v> </v>
      </c>
      <c r="T106" s="0" t="str">
        <f aca="false">IF($D106=T$1,$J106," ")</f>
        <v> </v>
      </c>
      <c r="U106" s="0" t="str">
        <f aca="false">IF($D106=U$1,$J106," ")</f>
        <v> </v>
      </c>
      <c r="V106" s="0" t="str">
        <f aca="false">IF($D106=V$1,$J106," ")</f>
        <v> </v>
      </c>
      <c r="W106" s="0" t="str">
        <f aca="false">IF($D106=W$1,$J106," ")</f>
        <v> </v>
      </c>
      <c r="X106" s="0" t="str">
        <f aca="false">IF($D106=X$1,$J106," ")</f>
        <v> </v>
      </c>
      <c r="Y106" s="0" t="str">
        <f aca="false">IF($D106=Y$1,$J106," ")</f>
        <v> </v>
      </c>
      <c r="Z106" s="0" t="str">
        <f aca="false">IF($D106=Z$1,$J106," ")</f>
        <v> </v>
      </c>
      <c r="AA106" s="0" t="str">
        <f aca="false">IF($D106=AA$1,$J106," ")</f>
        <v> </v>
      </c>
      <c r="AB106" s="0" t="str">
        <f aca="false">IF($D106=AB$1,$J106," ")</f>
        <v> </v>
      </c>
      <c r="AC106" s="0" t="str">
        <f aca="false">IF($D106=AC$1,$J106," ")</f>
        <v> </v>
      </c>
      <c r="AD106" s="0" t="str">
        <f aca="false">IF($D106=AD$1,$J106," ")</f>
        <v> </v>
      </c>
      <c r="AE106" s="0" t="str">
        <f aca="false">IF($D106=AE$1,$J106," ")</f>
        <v> </v>
      </c>
      <c r="AF106" s="0" t="str">
        <f aca="false">IF($D106=AF$1,$J106," ")</f>
        <v> </v>
      </c>
      <c r="AG106" s="0" t="str">
        <f aca="false">IF($D106=AG$1,$J106," ")</f>
        <v> </v>
      </c>
      <c r="AH106" s="0" t="str">
        <f aca="false">IF($D106=AH$1,$J106," ")</f>
        <v> </v>
      </c>
      <c r="AI106" s="0" t="str">
        <f aca="false">IF($D106=AI$1,$J106," ")</f>
        <v> </v>
      </c>
      <c r="AJ106" s="0" t="str">
        <f aca="false">IF($D106=AJ$1,$J106," ")</f>
        <v> </v>
      </c>
      <c r="AK106" s="0" t="str">
        <f aca="false">IF($D106=AK$1,$J106," ")</f>
        <v> </v>
      </c>
      <c r="AL106" s="0" t="str">
        <f aca="false">IF($D106=AL$1,$J106," ")</f>
        <v> </v>
      </c>
      <c r="AM106" s="0" t="str">
        <f aca="false">IF($D106=AM$1,$J106," ")</f>
        <v> </v>
      </c>
      <c r="AN106" s="0" t="n">
        <f aca="false">SUM(M106:AM106)</f>
        <v>0</v>
      </c>
    </row>
    <row r="107" customFormat="false" ht="12.75" hidden="false" customHeight="false" outlineLevel="0" collapsed="false">
      <c r="A107" s="1" t="n">
        <f aca="false">G$90</f>
        <v>2002</v>
      </c>
      <c r="B107" s="1" t="n">
        <f aca="false">$F$1</f>
        <v>2012</v>
      </c>
      <c r="C107" s="2" t="str">
        <f aca="false">D107</f>
        <v>Uninuoto</v>
      </c>
      <c r="D107" s="17" t="s">
        <v>27</v>
      </c>
      <c r="E107" s="3" t="s">
        <v>157</v>
      </c>
      <c r="F107" s="18" t="n">
        <f aca="false">IF(ISBLANK(E107),"",VLOOKUP(E107,Dati!$1:$65536,2,FALSE()))</f>
        <v>2002</v>
      </c>
      <c r="G107" s="19" t="n">
        <f aca="false">F107</f>
        <v>2002</v>
      </c>
      <c r="H107" s="1" t="s">
        <v>158</v>
      </c>
      <c r="I107" s="21" t="n">
        <f aca="false">IF(H107&gt;H103,I103+1,I103)</f>
        <v>5</v>
      </c>
      <c r="J107" s="1" t="n">
        <f aca="false">VLOOKUP(I107,Appoggio!A:B,2,FALSE())</f>
        <v>6</v>
      </c>
      <c r="K107" s="4" t="str">
        <f aca="false">CONCATENATE(D107,$D$90)</f>
        <v>UninuotoMaschi 4x25 SL Pulcini</v>
      </c>
      <c r="L107" s="22" t="str">
        <f aca="false">VLOOKUP(D$90,Appoggio!A:B,2,FALSE())</f>
        <v>M Pul</v>
      </c>
      <c r="M107" s="0" t="str">
        <f aca="false">IF($D107=M$1,$J107," ")</f>
        <v> </v>
      </c>
      <c r="N107" s="0" t="str">
        <f aca="false">IF($D107=N$1,$J107," ")</f>
        <v> </v>
      </c>
      <c r="O107" s="0" t="str">
        <f aca="false">IF($D107=O$1,$J107," ")</f>
        <v> </v>
      </c>
      <c r="P107" s="0" t="str">
        <f aca="false">IF($D107=P$1,$J107," ")</f>
        <v> </v>
      </c>
      <c r="Q107" s="0" t="str">
        <f aca="false">IF($D107=Q$1,$J107," ")</f>
        <v> </v>
      </c>
      <c r="R107" s="0" t="str">
        <f aca="false">IF($D107=R$1,$J107," ")</f>
        <v> </v>
      </c>
      <c r="S107" s="0" t="str">
        <f aca="false">IF($D107=S$1,$J107," ")</f>
        <v> </v>
      </c>
      <c r="T107" s="0" t="str">
        <f aca="false">IF($D107=T$1,$J107," ")</f>
        <v> </v>
      </c>
      <c r="U107" s="0" t="str">
        <f aca="false">IF($D107=U$1,$J107," ")</f>
        <v> </v>
      </c>
      <c r="V107" s="0" t="str">
        <f aca="false">IF($D107=V$1,$J107," ")</f>
        <v> </v>
      </c>
      <c r="W107" s="0" t="str">
        <f aca="false">IF($D107=W$1,$J107," ")</f>
        <v> </v>
      </c>
      <c r="X107" s="0" t="str">
        <f aca="false">IF($D107=X$1,$J107," ")</f>
        <v> </v>
      </c>
      <c r="Y107" s="0" t="str">
        <f aca="false">IF($D107=Y$1,$J107," ")</f>
        <v> </v>
      </c>
      <c r="Z107" s="0" t="str">
        <f aca="false">IF($D107=Z$1,$J107," ")</f>
        <v> </v>
      </c>
      <c r="AA107" s="0" t="str">
        <f aca="false">IF($D107=AA$1,$J107," ")</f>
        <v> </v>
      </c>
      <c r="AB107" s="0" t="str">
        <f aca="false">IF($D107=AB$1,$J107," ")</f>
        <v> </v>
      </c>
      <c r="AC107" s="0" t="str">
        <f aca="false">IF($D107=AC$1,$J107," ")</f>
        <v> </v>
      </c>
      <c r="AD107" s="0" t="str">
        <f aca="false">IF($D107=AD$1,$J107," ")</f>
        <v> </v>
      </c>
      <c r="AE107" s="0" t="str">
        <f aca="false">IF($D107=AE$1,$J107," ")</f>
        <v> </v>
      </c>
      <c r="AF107" s="0" t="str">
        <f aca="false">IF($D107=AF$1,$J107," ")</f>
        <v> </v>
      </c>
      <c r="AG107" s="0" t="str">
        <f aca="false">IF($D107=AG$1,$J107," ")</f>
        <v> </v>
      </c>
      <c r="AH107" s="0" t="str">
        <f aca="false">IF($D107=AH$1,$J107," ")</f>
        <v> </v>
      </c>
      <c r="AI107" s="0" t="str">
        <f aca="false">IF($D107=AI$1,$J107," ")</f>
        <v> </v>
      </c>
      <c r="AJ107" s="0" t="str">
        <f aca="false">IF($D107=AJ$1,$J107," ")</f>
        <v> </v>
      </c>
      <c r="AK107" s="0" t="str">
        <f aca="false">IF($D107=AK$1,$J107," ")</f>
        <v> </v>
      </c>
      <c r="AL107" s="0" t="str">
        <f aca="false">IF($D107=AL$1,$J107," ")</f>
        <v> </v>
      </c>
      <c r="AM107" s="0" t="n">
        <f aca="false">IF($D107=AM$1,$J107," ")</f>
        <v>6</v>
      </c>
      <c r="AN107" s="0" t="n">
        <f aca="false">SUM(M107:AM107)</f>
        <v>6</v>
      </c>
    </row>
    <row r="108" customFormat="false" ht="12.75" hidden="false" customHeight="false" outlineLevel="0" collapsed="false">
      <c r="A108" s="1" t="n">
        <f aca="false">G$90</f>
        <v>2002</v>
      </c>
      <c r="B108" s="1" t="n">
        <f aca="false">$F$1</f>
        <v>2012</v>
      </c>
      <c r="C108" s="2" t="str">
        <f aca="false">C107</f>
        <v>Uninuoto</v>
      </c>
      <c r="D108" s="26"/>
      <c r="E108" s="3" t="s">
        <v>159</v>
      </c>
      <c r="F108" s="18" t="n">
        <f aca="false">IF(ISBLANK(E108),"",VLOOKUP(E108,Dati!$1:$65536,2,FALSE()))</f>
        <v>2002</v>
      </c>
      <c r="G108" s="19" t="n">
        <f aca="false">F108</f>
        <v>2002</v>
      </c>
      <c r="H108" s="23" t="str">
        <f aca="false">H107</f>
        <v>1:18.90</v>
      </c>
      <c r="I108" s="23"/>
      <c r="K108" s="4" t="str">
        <f aca="false">CONCATENATE(D108,$D$90)</f>
        <v>Maschi 4x25 SL Pulcini</v>
      </c>
      <c r="M108" s="0" t="str">
        <f aca="false">IF($D108=M$1,$J108," ")</f>
        <v> </v>
      </c>
      <c r="N108" s="0" t="str">
        <f aca="false">IF($D108=N$1,$J108," ")</f>
        <v> </v>
      </c>
      <c r="O108" s="0" t="str">
        <f aca="false">IF($D108=O$1,$J108," ")</f>
        <v> </v>
      </c>
      <c r="P108" s="0" t="str">
        <f aca="false">IF($D108=P$1,$J108," ")</f>
        <v> </v>
      </c>
      <c r="Q108" s="0" t="str">
        <f aca="false">IF($D108=Q$1,$J108," ")</f>
        <v> </v>
      </c>
      <c r="R108" s="0" t="str">
        <f aca="false">IF($D108=R$1,$J108," ")</f>
        <v> </v>
      </c>
      <c r="S108" s="0" t="str">
        <f aca="false">IF($D108=S$1,$J108," ")</f>
        <v> </v>
      </c>
      <c r="T108" s="0" t="str">
        <f aca="false">IF($D108=T$1,$J108," ")</f>
        <v> </v>
      </c>
      <c r="U108" s="0" t="str">
        <f aca="false">IF($D108=U$1,$J108," ")</f>
        <v> </v>
      </c>
      <c r="V108" s="0" t="str">
        <f aca="false">IF($D108=V$1,$J108," ")</f>
        <v> </v>
      </c>
      <c r="W108" s="0" t="str">
        <f aca="false">IF($D108=W$1,$J108," ")</f>
        <v> </v>
      </c>
      <c r="X108" s="0" t="str">
        <f aca="false">IF($D108=X$1,$J108," ")</f>
        <v> </v>
      </c>
      <c r="Y108" s="0" t="str">
        <f aca="false">IF($D108=Y$1,$J108," ")</f>
        <v> </v>
      </c>
      <c r="Z108" s="0" t="str">
        <f aca="false">IF($D108=Z$1,$J108," ")</f>
        <v> </v>
      </c>
      <c r="AA108" s="0" t="str">
        <f aca="false">IF($D108=AA$1,$J108," ")</f>
        <v> </v>
      </c>
      <c r="AB108" s="0" t="str">
        <f aca="false">IF($D108=AB$1,$J108," ")</f>
        <v> </v>
      </c>
      <c r="AC108" s="0" t="str">
        <f aca="false">IF($D108=AC$1,$J108," ")</f>
        <v> </v>
      </c>
      <c r="AD108" s="0" t="str">
        <f aca="false">IF($D108=AD$1,$J108," ")</f>
        <v> </v>
      </c>
      <c r="AE108" s="0" t="str">
        <f aca="false">IF($D108=AE$1,$J108," ")</f>
        <v> </v>
      </c>
      <c r="AF108" s="0" t="str">
        <f aca="false">IF($D108=AF$1,$J108," ")</f>
        <v> </v>
      </c>
      <c r="AG108" s="0" t="str">
        <f aca="false">IF($D108=AG$1,$J108," ")</f>
        <v> </v>
      </c>
      <c r="AH108" s="0" t="str">
        <f aca="false">IF($D108=AH$1,$J108," ")</f>
        <v> </v>
      </c>
      <c r="AI108" s="0" t="str">
        <f aca="false">IF($D108=AI$1,$J108," ")</f>
        <v> </v>
      </c>
      <c r="AJ108" s="0" t="str">
        <f aca="false">IF($D108=AJ$1,$J108," ")</f>
        <v> </v>
      </c>
      <c r="AK108" s="0" t="str">
        <f aca="false">IF($D108=AK$1,$J108," ")</f>
        <v> </v>
      </c>
      <c r="AL108" s="0" t="str">
        <f aca="false">IF($D108=AL$1,$J108," ")</f>
        <v> </v>
      </c>
      <c r="AM108" s="0" t="str">
        <f aca="false">IF($D108=AM$1,$J108," ")</f>
        <v> </v>
      </c>
      <c r="AN108" s="0" t="n">
        <f aca="false">SUM(M108:AM108)</f>
        <v>0</v>
      </c>
    </row>
    <row r="109" customFormat="false" ht="12.75" hidden="false" customHeight="false" outlineLevel="0" collapsed="false">
      <c r="A109" s="1" t="n">
        <f aca="false">G$90</f>
        <v>2002</v>
      </c>
      <c r="B109" s="1" t="n">
        <f aca="false">$F$1</f>
        <v>2012</v>
      </c>
      <c r="C109" s="2" t="str">
        <f aca="false">C108</f>
        <v>Uninuoto</v>
      </c>
      <c r="D109" s="26"/>
      <c r="E109" s="3" t="s">
        <v>160</v>
      </c>
      <c r="F109" s="18" t="n">
        <f aca="false">IF(ISBLANK(E109),"",VLOOKUP(E109,Dati!$1:$65536,2,FALSE()))</f>
        <v>2002</v>
      </c>
      <c r="G109" s="19" t="n">
        <f aca="false">F109</f>
        <v>2002</v>
      </c>
      <c r="H109" s="23" t="str">
        <f aca="false">H108</f>
        <v>1:18.90</v>
      </c>
      <c r="I109" s="23"/>
      <c r="K109" s="4" t="str">
        <f aca="false">CONCATENATE(D109,$D$90)</f>
        <v>Maschi 4x25 SL Pulcini</v>
      </c>
      <c r="M109" s="0" t="str">
        <f aca="false">IF($D109=M$1,$J109," ")</f>
        <v> </v>
      </c>
      <c r="N109" s="0" t="str">
        <f aca="false">IF($D109=N$1,$J109," ")</f>
        <v> </v>
      </c>
      <c r="O109" s="0" t="str">
        <f aca="false">IF($D109=O$1,$J109," ")</f>
        <v> </v>
      </c>
      <c r="P109" s="0" t="str">
        <f aca="false">IF($D109=P$1,$J109," ")</f>
        <v> </v>
      </c>
      <c r="Q109" s="0" t="str">
        <f aca="false">IF($D109=Q$1,$J109," ")</f>
        <v> </v>
      </c>
      <c r="R109" s="0" t="str">
        <f aca="false">IF($D109=R$1,$J109," ")</f>
        <v> </v>
      </c>
      <c r="S109" s="0" t="str">
        <f aca="false">IF($D109=S$1,$J109," ")</f>
        <v> </v>
      </c>
      <c r="T109" s="0" t="str">
        <f aca="false">IF($D109=T$1,$J109," ")</f>
        <v> </v>
      </c>
      <c r="U109" s="0" t="str">
        <f aca="false">IF($D109=U$1,$J109," ")</f>
        <v> </v>
      </c>
      <c r="V109" s="0" t="str">
        <f aca="false">IF($D109=V$1,$J109," ")</f>
        <v> </v>
      </c>
      <c r="W109" s="0" t="str">
        <f aca="false">IF($D109=W$1,$J109," ")</f>
        <v> </v>
      </c>
      <c r="X109" s="0" t="str">
        <f aca="false">IF($D109=X$1,$J109," ")</f>
        <v> </v>
      </c>
      <c r="Y109" s="0" t="str">
        <f aca="false">IF($D109=Y$1,$J109," ")</f>
        <v> </v>
      </c>
      <c r="Z109" s="0" t="str">
        <f aca="false">IF($D109=Z$1,$J109," ")</f>
        <v> </v>
      </c>
      <c r="AA109" s="0" t="str">
        <f aca="false">IF($D109=AA$1,$J109," ")</f>
        <v> </v>
      </c>
      <c r="AB109" s="0" t="str">
        <f aca="false">IF($D109=AB$1,$J109," ")</f>
        <v> </v>
      </c>
      <c r="AC109" s="0" t="str">
        <f aca="false">IF($D109=AC$1,$J109," ")</f>
        <v> </v>
      </c>
      <c r="AD109" s="0" t="str">
        <f aca="false">IF($D109=AD$1,$J109," ")</f>
        <v> </v>
      </c>
      <c r="AE109" s="0" t="str">
        <f aca="false">IF($D109=AE$1,$J109," ")</f>
        <v> </v>
      </c>
      <c r="AF109" s="0" t="str">
        <f aca="false">IF($D109=AF$1,$J109," ")</f>
        <v> </v>
      </c>
      <c r="AG109" s="0" t="str">
        <f aca="false">IF($D109=AG$1,$J109," ")</f>
        <v> </v>
      </c>
      <c r="AH109" s="0" t="str">
        <f aca="false">IF($D109=AH$1,$J109," ")</f>
        <v> </v>
      </c>
      <c r="AI109" s="0" t="str">
        <f aca="false">IF($D109=AI$1,$J109," ")</f>
        <v> </v>
      </c>
      <c r="AJ109" s="0" t="str">
        <f aca="false">IF($D109=AJ$1,$J109," ")</f>
        <v> </v>
      </c>
      <c r="AK109" s="0" t="str">
        <f aca="false">IF($D109=AK$1,$J109," ")</f>
        <v> </v>
      </c>
      <c r="AL109" s="0" t="str">
        <f aca="false">IF($D109=AL$1,$J109," ")</f>
        <v> </v>
      </c>
      <c r="AM109" s="0" t="str">
        <f aca="false">IF($D109=AM$1,$J109," ")</f>
        <v> </v>
      </c>
      <c r="AN109" s="0" t="n">
        <f aca="false">SUM(M109:AM109)</f>
        <v>0</v>
      </c>
    </row>
    <row r="110" customFormat="false" ht="12.75" hidden="false" customHeight="false" outlineLevel="0" collapsed="false">
      <c r="A110" s="1" t="n">
        <f aca="false">G$90</f>
        <v>2002</v>
      </c>
      <c r="B110" s="1" t="n">
        <f aca="false">$F$1</f>
        <v>2012</v>
      </c>
      <c r="C110" s="2" t="str">
        <f aca="false">C109</f>
        <v>Uninuoto</v>
      </c>
      <c r="D110" s="26"/>
      <c r="E110" s="3" t="s">
        <v>161</v>
      </c>
      <c r="F110" s="18" t="n">
        <f aca="false">IF(ISBLANK(E110),"",VLOOKUP(E110,Dati!$1:$65536,2,FALSE()))</f>
        <v>2002</v>
      </c>
      <c r="G110" s="19" t="n">
        <f aca="false">F110</f>
        <v>2002</v>
      </c>
      <c r="H110" s="23" t="str">
        <f aca="false">H109</f>
        <v>1:18.90</v>
      </c>
      <c r="I110" s="23"/>
      <c r="K110" s="4" t="str">
        <f aca="false">CONCATENATE(D110,$D$90)</f>
        <v>Maschi 4x25 SL Pulcini</v>
      </c>
      <c r="M110" s="0" t="str">
        <f aca="false">IF($D110=M$1,$J110," ")</f>
        <v> </v>
      </c>
      <c r="N110" s="0" t="str">
        <f aca="false">IF($D110=N$1,$J110," ")</f>
        <v> </v>
      </c>
      <c r="O110" s="0" t="str">
        <f aca="false">IF($D110=O$1,$J110," ")</f>
        <v> </v>
      </c>
      <c r="P110" s="0" t="str">
        <f aca="false">IF($D110=P$1,$J110," ")</f>
        <v> </v>
      </c>
      <c r="Q110" s="0" t="str">
        <f aca="false">IF($D110=Q$1,$J110," ")</f>
        <v> </v>
      </c>
      <c r="R110" s="0" t="str">
        <f aca="false">IF($D110=R$1,$J110," ")</f>
        <v> </v>
      </c>
      <c r="S110" s="0" t="str">
        <f aca="false">IF($D110=S$1,$J110," ")</f>
        <v> </v>
      </c>
      <c r="T110" s="0" t="str">
        <f aca="false">IF($D110=T$1,$J110," ")</f>
        <v> </v>
      </c>
      <c r="U110" s="0" t="str">
        <f aca="false">IF($D110=U$1,$J110," ")</f>
        <v> </v>
      </c>
      <c r="V110" s="0" t="str">
        <f aca="false">IF($D110=V$1,$J110," ")</f>
        <v> </v>
      </c>
      <c r="W110" s="0" t="str">
        <f aca="false">IF($D110=W$1,$J110," ")</f>
        <v> </v>
      </c>
      <c r="X110" s="0" t="str">
        <f aca="false">IF($D110=X$1,$J110," ")</f>
        <v> </v>
      </c>
      <c r="Y110" s="0" t="str">
        <f aca="false">IF($D110=Y$1,$J110," ")</f>
        <v> </v>
      </c>
      <c r="Z110" s="0" t="str">
        <f aca="false">IF($D110=Z$1,$J110," ")</f>
        <v> </v>
      </c>
      <c r="AA110" s="0" t="str">
        <f aca="false">IF($D110=AA$1,$J110," ")</f>
        <v> </v>
      </c>
      <c r="AB110" s="0" t="str">
        <f aca="false">IF($D110=AB$1,$J110," ")</f>
        <v> </v>
      </c>
      <c r="AC110" s="0" t="str">
        <f aca="false">IF($D110=AC$1,$J110," ")</f>
        <v> </v>
      </c>
      <c r="AD110" s="0" t="str">
        <f aca="false">IF($D110=AD$1,$J110," ")</f>
        <v> </v>
      </c>
      <c r="AE110" s="0" t="str">
        <f aca="false">IF($D110=AE$1,$J110," ")</f>
        <v> </v>
      </c>
      <c r="AF110" s="0" t="str">
        <f aca="false">IF($D110=AF$1,$J110," ")</f>
        <v> </v>
      </c>
      <c r="AG110" s="0" t="str">
        <f aca="false">IF($D110=AG$1,$J110," ")</f>
        <v> </v>
      </c>
      <c r="AH110" s="0" t="str">
        <f aca="false">IF($D110=AH$1,$J110," ")</f>
        <v> </v>
      </c>
      <c r="AI110" s="0" t="str">
        <f aca="false">IF($D110=AI$1,$J110," ")</f>
        <v> </v>
      </c>
      <c r="AJ110" s="0" t="str">
        <f aca="false">IF($D110=AJ$1,$J110," ")</f>
        <v> </v>
      </c>
      <c r="AK110" s="0" t="str">
        <f aca="false">IF($D110=AK$1,$J110," ")</f>
        <v> </v>
      </c>
      <c r="AL110" s="0" t="str">
        <f aca="false">IF($D110=AL$1,$J110," ")</f>
        <v> </v>
      </c>
      <c r="AM110" s="0" t="str">
        <f aca="false">IF($D110=AM$1,$J110," ")</f>
        <v> </v>
      </c>
      <c r="AN110" s="0" t="n">
        <f aca="false">SUM(M110:AM110)</f>
        <v>0</v>
      </c>
    </row>
    <row r="111" customFormat="false" ht="12.75" hidden="false" customHeight="false" outlineLevel="0" collapsed="false">
      <c r="A111" s="1" t="n">
        <f aca="false">G$90</f>
        <v>2002</v>
      </c>
      <c r="B111" s="1" t="n">
        <f aca="false">$F$1</f>
        <v>2012</v>
      </c>
      <c r="C111" s="2" t="str">
        <f aca="false">D111</f>
        <v>Pentathlon Modena</v>
      </c>
      <c r="D111" s="26" t="s">
        <v>22</v>
      </c>
      <c r="E111" s="3" t="s">
        <v>162</v>
      </c>
      <c r="F111" s="18" t="n">
        <f aca="false">IF(ISBLANK(E111),"",VLOOKUP(E111,Dati!$1:$65536,2,FALSE()))</f>
        <v>2002</v>
      </c>
      <c r="G111" s="19" t="n">
        <f aca="false">F111</f>
        <v>2002</v>
      </c>
      <c r="H111" s="1" t="s">
        <v>163</v>
      </c>
      <c r="I111" s="21" t="n">
        <f aca="false">IF(H111&gt;H107,I107+1,I107)</f>
        <v>6</v>
      </c>
      <c r="J111" s="1" t="n">
        <f aca="false">VLOOKUP(I111,Appoggio!A:B,2,FALSE())</f>
        <v>4</v>
      </c>
      <c r="K111" s="4" t="str">
        <f aca="false">CONCATENATE(D111,$D$90)</f>
        <v>Pentathlon ModenaMaschi 4x25 SL Pulcini</v>
      </c>
      <c r="L111" s="22" t="str">
        <f aca="false">VLOOKUP(D$90,Appoggio!A:B,2,FALSE())</f>
        <v>M Pul</v>
      </c>
      <c r="M111" s="0" t="str">
        <f aca="false">IF($D111=M$1,$J111," ")</f>
        <v> </v>
      </c>
      <c r="N111" s="0" t="str">
        <f aca="false">IF($D111=N$1,$J111," ")</f>
        <v> </v>
      </c>
      <c r="O111" s="0" t="str">
        <f aca="false">IF($D111=O$1,$J111," ")</f>
        <v> </v>
      </c>
      <c r="P111" s="0" t="str">
        <f aca="false">IF($D111=P$1,$J111," ")</f>
        <v> </v>
      </c>
      <c r="Q111" s="0" t="str">
        <f aca="false">IF($D111=Q$1,$J111," ")</f>
        <v> </v>
      </c>
      <c r="R111" s="0" t="str">
        <f aca="false">IF($D111=R$1,$J111," ")</f>
        <v> </v>
      </c>
      <c r="S111" s="0" t="str">
        <f aca="false">IF($D111=S$1,$J111," ")</f>
        <v> </v>
      </c>
      <c r="T111" s="0" t="str">
        <f aca="false">IF($D111=T$1,$J111," ")</f>
        <v> </v>
      </c>
      <c r="U111" s="0" t="str">
        <f aca="false">IF($D111=U$1,$J111," ")</f>
        <v> </v>
      </c>
      <c r="V111" s="0" t="str">
        <f aca="false">IF($D111=V$1,$J111," ")</f>
        <v> </v>
      </c>
      <c r="W111" s="0" t="str">
        <f aca="false">IF($D111=W$1,$J111," ")</f>
        <v> </v>
      </c>
      <c r="X111" s="0" t="str">
        <f aca="false">IF($D111=X$1,$J111," ")</f>
        <v> </v>
      </c>
      <c r="Y111" s="0" t="str">
        <f aca="false">IF($D111=Y$1,$J111," ")</f>
        <v> </v>
      </c>
      <c r="Z111" s="0" t="str">
        <f aca="false">IF($D111=Z$1,$J111," ")</f>
        <v> </v>
      </c>
      <c r="AA111" s="0" t="str">
        <f aca="false">IF($D111=AA$1,$J111," ")</f>
        <v> </v>
      </c>
      <c r="AB111" s="0" t="str">
        <f aca="false">IF($D111=AB$1,$J111," ")</f>
        <v> </v>
      </c>
      <c r="AC111" s="0" t="str">
        <f aca="false">IF($D111=AC$1,$J111," ")</f>
        <v> </v>
      </c>
      <c r="AD111" s="0" t="str">
        <f aca="false">IF($D111=AD$1,$J111," ")</f>
        <v> </v>
      </c>
      <c r="AE111" s="0" t="str">
        <f aca="false">IF($D111=AE$1,$J111," ")</f>
        <v> </v>
      </c>
      <c r="AF111" s="0" t="str">
        <f aca="false">IF($D111=AF$1,$J111," ")</f>
        <v> </v>
      </c>
      <c r="AG111" s="0" t="str">
        <f aca="false">IF($D111=AG$1,$J111," ")</f>
        <v> </v>
      </c>
      <c r="AH111" s="0" t="n">
        <f aca="false">IF($D111=AH$1,$J111," ")</f>
        <v>4</v>
      </c>
      <c r="AI111" s="0" t="str">
        <f aca="false">IF($D111=AI$1,$J111," ")</f>
        <v> </v>
      </c>
      <c r="AJ111" s="0" t="str">
        <f aca="false">IF($D111=AJ$1,$J111," ")</f>
        <v> </v>
      </c>
      <c r="AK111" s="0" t="str">
        <f aca="false">IF($D111=AK$1,$J111," ")</f>
        <v> </v>
      </c>
      <c r="AL111" s="0" t="str">
        <f aca="false">IF($D111=AL$1,$J111," ")</f>
        <v> </v>
      </c>
      <c r="AM111" s="0" t="str">
        <f aca="false">IF($D111=AM$1,$J111," ")</f>
        <v> </v>
      </c>
      <c r="AN111" s="0" t="n">
        <f aca="false">SUM(M111:AM111)</f>
        <v>4</v>
      </c>
    </row>
    <row r="112" customFormat="false" ht="12.75" hidden="false" customHeight="false" outlineLevel="0" collapsed="false">
      <c r="A112" s="1" t="n">
        <f aca="false">G$90</f>
        <v>2002</v>
      </c>
      <c r="B112" s="1" t="n">
        <f aca="false">$F$1</f>
        <v>2012</v>
      </c>
      <c r="C112" s="2" t="str">
        <f aca="false">C111</f>
        <v>Pentathlon Modena</v>
      </c>
      <c r="D112" s="26"/>
      <c r="E112" s="3" t="s">
        <v>164</v>
      </c>
      <c r="F112" s="18" t="n">
        <f aca="false">IF(ISBLANK(E112),"",VLOOKUP(E112,Dati!$1:$65536,2,FALSE()))</f>
        <v>2003</v>
      </c>
      <c r="G112" s="19" t="n">
        <f aca="false">F112</f>
        <v>2003</v>
      </c>
      <c r="H112" s="23" t="str">
        <f aca="false">H111</f>
        <v>1:19.20</v>
      </c>
      <c r="I112" s="23"/>
      <c r="K112" s="4" t="str">
        <f aca="false">CONCATENATE(D112,$D$90)</f>
        <v>Maschi 4x25 SL Pulcini</v>
      </c>
      <c r="M112" s="0" t="str">
        <f aca="false">IF($D112=M$1,$J112," ")</f>
        <v> </v>
      </c>
      <c r="N112" s="0" t="str">
        <f aca="false">IF($D112=N$1,$J112," ")</f>
        <v> </v>
      </c>
      <c r="O112" s="0" t="str">
        <f aca="false">IF($D112=O$1,$J112," ")</f>
        <v> </v>
      </c>
      <c r="P112" s="0" t="str">
        <f aca="false">IF($D112=P$1,$J112," ")</f>
        <v> </v>
      </c>
      <c r="Q112" s="0" t="str">
        <f aca="false">IF($D112=Q$1,$J112," ")</f>
        <v> </v>
      </c>
      <c r="R112" s="0" t="str">
        <f aca="false">IF($D112=R$1,$J112," ")</f>
        <v> </v>
      </c>
      <c r="S112" s="0" t="str">
        <f aca="false">IF($D112=S$1,$J112," ")</f>
        <v> </v>
      </c>
      <c r="T112" s="0" t="str">
        <f aca="false">IF($D112=T$1,$J112," ")</f>
        <v> </v>
      </c>
      <c r="U112" s="0" t="str">
        <f aca="false">IF($D112=U$1,$J112," ")</f>
        <v> </v>
      </c>
      <c r="V112" s="0" t="str">
        <f aca="false">IF($D112=V$1,$J112," ")</f>
        <v> </v>
      </c>
      <c r="W112" s="0" t="str">
        <f aca="false">IF($D112=W$1,$J112," ")</f>
        <v> </v>
      </c>
      <c r="X112" s="0" t="str">
        <f aca="false">IF($D112=X$1,$J112," ")</f>
        <v> </v>
      </c>
      <c r="Y112" s="0" t="str">
        <f aca="false">IF($D112=Y$1,$J112," ")</f>
        <v> </v>
      </c>
      <c r="Z112" s="0" t="str">
        <f aca="false">IF($D112=Z$1,$J112," ")</f>
        <v> </v>
      </c>
      <c r="AA112" s="0" t="str">
        <f aca="false">IF($D112=AA$1,$J112," ")</f>
        <v> </v>
      </c>
      <c r="AB112" s="0" t="str">
        <f aca="false">IF($D112=AB$1,$J112," ")</f>
        <v> </v>
      </c>
      <c r="AC112" s="0" t="str">
        <f aca="false">IF($D112=AC$1,$J112," ")</f>
        <v> </v>
      </c>
      <c r="AD112" s="0" t="str">
        <f aca="false">IF($D112=AD$1,$J112," ")</f>
        <v> </v>
      </c>
      <c r="AE112" s="0" t="str">
        <f aca="false">IF($D112=AE$1,$J112," ")</f>
        <v> </v>
      </c>
      <c r="AF112" s="0" t="str">
        <f aca="false">IF($D112=AF$1,$J112," ")</f>
        <v> </v>
      </c>
      <c r="AG112" s="0" t="str">
        <f aca="false">IF($D112=AG$1,$J112," ")</f>
        <v> </v>
      </c>
      <c r="AH112" s="0" t="str">
        <f aca="false">IF($D112=AH$1,$J112," ")</f>
        <v> </v>
      </c>
      <c r="AI112" s="0" t="str">
        <f aca="false">IF($D112=AI$1,$J112," ")</f>
        <v> </v>
      </c>
      <c r="AJ112" s="0" t="str">
        <f aca="false">IF($D112=AJ$1,$J112," ")</f>
        <v> </v>
      </c>
      <c r="AK112" s="0" t="str">
        <f aca="false">IF($D112=AK$1,$J112," ")</f>
        <v> </v>
      </c>
      <c r="AL112" s="0" t="str">
        <f aca="false">IF($D112=AL$1,$J112," ")</f>
        <v> </v>
      </c>
      <c r="AM112" s="0" t="str">
        <f aca="false">IF($D112=AM$1,$J112," ")</f>
        <v> </v>
      </c>
      <c r="AN112" s="0" t="n">
        <f aca="false">SUM(M112:AM112)</f>
        <v>0</v>
      </c>
    </row>
    <row r="113" customFormat="false" ht="12.75" hidden="false" customHeight="false" outlineLevel="0" collapsed="false">
      <c r="A113" s="1" t="n">
        <f aca="false">G$90</f>
        <v>2002</v>
      </c>
      <c r="B113" s="1" t="n">
        <f aca="false">$F$1</f>
        <v>2012</v>
      </c>
      <c r="C113" s="2" t="str">
        <f aca="false">C112</f>
        <v>Pentathlon Modena</v>
      </c>
      <c r="D113" s="26"/>
      <c r="E113" s="3" t="s">
        <v>165</v>
      </c>
      <c r="F113" s="18" t="n">
        <f aca="false">IF(ISBLANK(E113),"",VLOOKUP(E113,Dati!$1:$65536,2,FALSE()))</f>
        <v>2003</v>
      </c>
      <c r="G113" s="19" t="n">
        <f aca="false">F113</f>
        <v>2003</v>
      </c>
      <c r="H113" s="23" t="str">
        <f aca="false">H112</f>
        <v>1:19.20</v>
      </c>
      <c r="I113" s="23"/>
      <c r="K113" s="4" t="str">
        <f aca="false">CONCATENATE(D113,$D$90)</f>
        <v>Maschi 4x25 SL Pulcini</v>
      </c>
      <c r="M113" s="0" t="str">
        <f aca="false">IF($D113=M$1,$J113," ")</f>
        <v> </v>
      </c>
      <c r="N113" s="0" t="str">
        <f aca="false">IF($D113=N$1,$J113," ")</f>
        <v> </v>
      </c>
      <c r="O113" s="0" t="str">
        <f aca="false">IF($D113=O$1,$J113," ")</f>
        <v> </v>
      </c>
      <c r="P113" s="0" t="str">
        <f aca="false">IF($D113=P$1,$J113," ")</f>
        <v> </v>
      </c>
      <c r="Q113" s="0" t="str">
        <f aca="false">IF($D113=Q$1,$J113," ")</f>
        <v> </v>
      </c>
      <c r="R113" s="0" t="str">
        <f aca="false">IF($D113=R$1,$J113," ")</f>
        <v> </v>
      </c>
      <c r="S113" s="0" t="str">
        <f aca="false">IF($D113=S$1,$J113," ")</f>
        <v> </v>
      </c>
      <c r="T113" s="0" t="str">
        <f aca="false">IF($D113=T$1,$J113," ")</f>
        <v> </v>
      </c>
      <c r="U113" s="0" t="str">
        <f aca="false">IF($D113=U$1,$J113," ")</f>
        <v> </v>
      </c>
      <c r="V113" s="0" t="str">
        <f aca="false">IF($D113=V$1,$J113," ")</f>
        <v> </v>
      </c>
      <c r="W113" s="0" t="str">
        <f aca="false">IF($D113=W$1,$J113," ")</f>
        <v> </v>
      </c>
      <c r="X113" s="0" t="str">
        <f aca="false">IF($D113=X$1,$J113," ")</f>
        <v> </v>
      </c>
      <c r="Y113" s="0" t="str">
        <f aca="false">IF($D113=Y$1,$J113," ")</f>
        <v> </v>
      </c>
      <c r="Z113" s="0" t="str">
        <f aca="false">IF($D113=Z$1,$J113," ")</f>
        <v> </v>
      </c>
      <c r="AA113" s="0" t="str">
        <f aca="false">IF($D113=AA$1,$J113," ")</f>
        <v> </v>
      </c>
      <c r="AB113" s="0" t="str">
        <f aca="false">IF($D113=AB$1,$J113," ")</f>
        <v> </v>
      </c>
      <c r="AC113" s="0" t="str">
        <f aca="false">IF($D113=AC$1,$J113," ")</f>
        <v> </v>
      </c>
      <c r="AD113" s="0" t="str">
        <f aca="false">IF($D113=AD$1,$J113," ")</f>
        <v> </v>
      </c>
      <c r="AE113" s="0" t="str">
        <f aca="false">IF($D113=AE$1,$J113," ")</f>
        <v> </v>
      </c>
      <c r="AF113" s="0" t="str">
        <f aca="false">IF($D113=AF$1,$J113," ")</f>
        <v> </v>
      </c>
      <c r="AG113" s="0" t="str">
        <f aca="false">IF($D113=AG$1,$J113," ")</f>
        <v> </v>
      </c>
      <c r="AH113" s="0" t="str">
        <f aca="false">IF($D113=AH$1,$J113," ")</f>
        <v> </v>
      </c>
      <c r="AI113" s="0" t="str">
        <f aca="false">IF($D113=AI$1,$J113," ")</f>
        <v> </v>
      </c>
      <c r="AJ113" s="0" t="str">
        <f aca="false">IF($D113=AJ$1,$J113," ")</f>
        <v> </v>
      </c>
      <c r="AK113" s="0" t="str">
        <f aca="false">IF($D113=AK$1,$J113," ")</f>
        <v> </v>
      </c>
      <c r="AL113" s="0" t="str">
        <f aca="false">IF($D113=AL$1,$J113," ")</f>
        <v> </v>
      </c>
      <c r="AM113" s="0" t="str">
        <f aca="false">IF($D113=AM$1,$J113," ")</f>
        <v> </v>
      </c>
      <c r="AN113" s="0" t="n">
        <f aca="false">SUM(M113:AM113)</f>
        <v>0</v>
      </c>
    </row>
    <row r="114" customFormat="false" ht="12.75" hidden="false" customHeight="false" outlineLevel="0" collapsed="false">
      <c r="A114" s="1" t="n">
        <f aca="false">G$90</f>
        <v>2002</v>
      </c>
      <c r="B114" s="1" t="n">
        <f aca="false">$F$1</f>
        <v>2012</v>
      </c>
      <c r="C114" s="2" t="str">
        <f aca="false">C113</f>
        <v>Pentathlon Modena</v>
      </c>
      <c r="D114" s="26"/>
      <c r="E114" s="3" t="s">
        <v>166</v>
      </c>
      <c r="F114" s="18" t="n">
        <f aca="false">IF(ISBLANK(E114),"",VLOOKUP(E114,Dati!$1:$65536,2,FALSE()))</f>
        <v>2002</v>
      </c>
      <c r="G114" s="19" t="n">
        <f aca="false">F114</f>
        <v>2002</v>
      </c>
      <c r="H114" s="23" t="str">
        <f aca="false">H113</f>
        <v>1:19.20</v>
      </c>
      <c r="I114" s="23"/>
      <c r="K114" s="4" t="str">
        <f aca="false">CONCATENATE(D114,$D$90)</f>
        <v>Maschi 4x25 SL Pulcini</v>
      </c>
      <c r="M114" s="0" t="str">
        <f aca="false">IF($D114=M$1,$J114," ")</f>
        <v> </v>
      </c>
      <c r="N114" s="0" t="str">
        <f aca="false">IF($D114=N$1,$J114," ")</f>
        <v> </v>
      </c>
      <c r="O114" s="0" t="str">
        <f aca="false">IF($D114=O$1,$J114," ")</f>
        <v> </v>
      </c>
      <c r="P114" s="0" t="str">
        <f aca="false">IF($D114=P$1,$J114," ")</f>
        <v> </v>
      </c>
      <c r="Q114" s="0" t="str">
        <f aca="false">IF($D114=Q$1,$J114," ")</f>
        <v> </v>
      </c>
      <c r="R114" s="0" t="str">
        <f aca="false">IF($D114=R$1,$J114," ")</f>
        <v> </v>
      </c>
      <c r="S114" s="0" t="str">
        <f aca="false">IF($D114=S$1,$J114," ")</f>
        <v> </v>
      </c>
      <c r="T114" s="0" t="str">
        <f aca="false">IF($D114=T$1,$J114," ")</f>
        <v> </v>
      </c>
      <c r="U114" s="0" t="str">
        <f aca="false">IF($D114=U$1,$J114," ")</f>
        <v> </v>
      </c>
      <c r="V114" s="0" t="str">
        <f aca="false">IF($D114=V$1,$J114," ")</f>
        <v> </v>
      </c>
      <c r="W114" s="0" t="str">
        <f aca="false">IF($D114=W$1,$J114," ")</f>
        <v> </v>
      </c>
      <c r="X114" s="0" t="str">
        <f aca="false">IF($D114=X$1,$J114," ")</f>
        <v> </v>
      </c>
      <c r="Y114" s="0" t="str">
        <f aca="false">IF($D114=Y$1,$J114," ")</f>
        <v> </v>
      </c>
      <c r="Z114" s="0" t="str">
        <f aca="false">IF($D114=Z$1,$J114," ")</f>
        <v> </v>
      </c>
      <c r="AA114" s="0" t="str">
        <f aca="false">IF($D114=AA$1,$J114," ")</f>
        <v> </v>
      </c>
      <c r="AB114" s="0" t="str">
        <f aca="false">IF($D114=AB$1,$J114," ")</f>
        <v> </v>
      </c>
      <c r="AC114" s="0" t="str">
        <f aca="false">IF($D114=AC$1,$J114," ")</f>
        <v> </v>
      </c>
      <c r="AD114" s="0" t="str">
        <f aca="false">IF($D114=AD$1,$J114," ")</f>
        <v> </v>
      </c>
      <c r="AE114" s="0" t="str">
        <f aca="false">IF($D114=AE$1,$J114," ")</f>
        <v> </v>
      </c>
      <c r="AF114" s="0" t="str">
        <f aca="false">IF($D114=AF$1,$J114," ")</f>
        <v> </v>
      </c>
      <c r="AG114" s="0" t="str">
        <f aca="false">IF($D114=AG$1,$J114," ")</f>
        <v> </v>
      </c>
      <c r="AH114" s="0" t="str">
        <f aca="false">IF($D114=AH$1,$J114," ")</f>
        <v> </v>
      </c>
      <c r="AI114" s="0" t="str">
        <f aca="false">IF($D114=AI$1,$J114," ")</f>
        <v> </v>
      </c>
      <c r="AJ114" s="0" t="str">
        <f aca="false">IF($D114=AJ$1,$J114," ")</f>
        <v> </v>
      </c>
      <c r="AK114" s="0" t="str">
        <f aca="false">IF($D114=AK$1,$J114," ")</f>
        <v> </v>
      </c>
      <c r="AL114" s="0" t="str">
        <f aca="false">IF($D114=AL$1,$J114," ")</f>
        <v> </v>
      </c>
      <c r="AM114" s="0" t="str">
        <f aca="false">IF($D114=AM$1,$J114," ")</f>
        <v> </v>
      </c>
      <c r="AN114" s="0" t="n">
        <f aca="false">SUM(M114:AM114)</f>
        <v>0</v>
      </c>
    </row>
    <row r="115" customFormat="false" ht="12.75" hidden="false" customHeight="false" outlineLevel="0" collapsed="false">
      <c r="A115" s="1" t="n">
        <f aca="false">G$90</f>
        <v>2002</v>
      </c>
      <c r="B115" s="1" t="n">
        <f aca="false">$F$1</f>
        <v>2012</v>
      </c>
      <c r="C115" s="2" t="str">
        <f aca="false">D115</f>
        <v>Estense Nuoto CSI</v>
      </c>
      <c r="D115" s="26" t="s">
        <v>14</v>
      </c>
      <c r="E115" s="3" t="s">
        <v>167</v>
      </c>
      <c r="F115" s="18" t="n">
        <f aca="false">IF(ISBLANK(E115),"",VLOOKUP(E115,Dati!$1:$65536,2,FALSE()))</f>
        <v>2002</v>
      </c>
      <c r="G115" s="19" t="n">
        <f aca="false">F115</f>
        <v>2002</v>
      </c>
      <c r="H115" s="1" t="s">
        <v>168</v>
      </c>
      <c r="I115" s="21" t="n">
        <f aca="false">IF(H115&gt;H111,I111+1,I111)</f>
        <v>7</v>
      </c>
      <c r="J115" s="1" t="n">
        <f aca="false">VLOOKUP(I115,Appoggio!A:B,2,FALSE())</f>
        <v>2</v>
      </c>
      <c r="K115" s="4" t="str">
        <f aca="false">CONCATENATE(D115,$D$90)</f>
        <v>Estense Nuoto CSIMaschi 4x25 SL Pulcini</v>
      </c>
      <c r="L115" s="22" t="str">
        <f aca="false">VLOOKUP(D$90,Appoggio!A:B,2,FALSE())</f>
        <v>M Pul</v>
      </c>
      <c r="M115" s="0" t="str">
        <f aca="false">IF($D115=M$1,$J115," ")</f>
        <v> </v>
      </c>
      <c r="N115" s="0" t="str">
        <f aca="false">IF($D115=N$1,$J115," ")</f>
        <v> </v>
      </c>
      <c r="O115" s="0" t="str">
        <f aca="false">IF($D115=O$1,$J115," ")</f>
        <v> </v>
      </c>
      <c r="P115" s="0" t="str">
        <f aca="false">IF($D115=P$1,$J115," ")</f>
        <v> </v>
      </c>
      <c r="Q115" s="0" t="str">
        <f aca="false">IF($D115=Q$1,$J115," ")</f>
        <v> </v>
      </c>
      <c r="R115" s="0" t="str">
        <f aca="false">IF($D115=R$1,$J115," ")</f>
        <v> </v>
      </c>
      <c r="S115" s="0" t="str">
        <f aca="false">IF($D115=S$1,$J115," ")</f>
        <v> </v>
      </c>
      <c r="T115" s="0" t="str">
        <f aca="false">IF($D115=T$1,$J115," ")</f>
        <v> </v>
      </c>
      <c r="U115" s="0" t="str">
        <f aca="false">IF($D115=U$1,$J115," ")</f>
        <v> </v>
      </c>
      <c r="V115" s="0" t="str">
        <f aca="false">IF($D115=V$1,$J115," ")</f>
        <v> </v>
      </c>
      <c r="W115" s="0" t="str">
        <f aca="false">IF($D115=W$1,$J115," ")</f>
        <v> </v>
      </c>
      <c r="X115" s="0" t="str">
        <f aca="false">IF($D115=X$1,$J115," ")</f>
        <v> </v>
      </c>
      <c r="Y115" s="0" t="str">
        <f aca="false">IF($D115=Y$1,$J115," ")</f>
        <v> </v>
      </c>
      <c r="Z115" s="0" t="n">
        <f aca="false">IF($D115=Z$1,$J115," ")</f>
        <v>2</v>
      </c>
      <c r="AA115" s="0" t="str">
        <f aca="false">IF($D115=AA$1,$J115," ")</f>
        <v> </v>
      </c>
      <c r="AB115" s="0" t="str">
        <f aca="false">IF($D115=AB$1,$J115," ")</f>
        <v> </v>
      </c>
      <c r="AC115" s="0" t="str">
        <f aca="false">IF($D115=AC$1,$J115," ")</f>
        <v> </v>
      </c>
      <c r="AD115" s="0" t="str">
        <f aca="false">IF($D115=AD$1,$J115," ")</f>
        <v> </v>
      </c>
      <c r="AE115" s="0" t="str">
        <f aca="false">IF($D115=AE$1,$J115," ")</f>
        <v> </v>
      </c>
      <c r="AF115" s="0" t="str">
        <f aca="false">IF($D115=AF$1,$J115," ")</f>
        <v> </v>
      </c>
      <c r="AG115" s="0" t="str">
        <f aca="false">IF($D115=AG$1,$J115," ")</f>
        <v> </v>
      </c>
      <c r="AH115" s="0" t="str">
        <f aca="false">IF($D115=AH$1,$J115," ")</f>
        <v> </v>
      </c>
      <c r="AI115" s="0" t="str">
        <f aca="false">IF($D115=AI$1,$J115," ")</f>
        <v> </v>
      </c>
      <c r="AJ115" s="0" t="str">
        <f aca="false">IF($D115=AJ$1,$J115," ")</f>
        <v> </v>
      </c>
      <c r="AK115" s="0" t="str">
        <f aca="false">IF($D115=AK$1,$J115," ")</f>
        <v> </v>
      </c>
      <c r="AL115" s="0" t="str">
        <f aca="false">IF($D115=AL$1,$J115," ")</f>
        <v> </v>
      </c>
      <c r="AM115" s="0" t="str">
        <f aca="false">IF($D115=AM$1,$J115," ")</f>
        <v> </v>
      </c>
      <c r="AN115" s="0" t="n">
        <f aca="false">SUM(M115:AM115)</f>
        <v>2</v>
      </c>
    </row>
    <row r="116" customFormat="false" ht="12.75" hidden="false" customHeight="false" outlineLevel="0" collapsed="false">
      <c r="A116" s="1" t="n">
        <f aca="false">G$90</f>
        <v>2002</v>
      </c>
      <c r="B116" s="1" t="n">
        <f aca="false">$F$1</f>
        <v>2012</v>
      </c>
      <c r="C116" s="2" t="str">
        <f aca="false">C115</f>
        <v>Estense Nuoto CSI</v>
      </c>
      <c r="D116" s="26"/>
      <c r="E116" s="3" t="s">
        <v>169</v>
      </c>
      <c r="F116" s="18" t="n">
        <f aca="false">IF(ISBLANK(E116),"",VLOOKUP(E116,Dati!$1:$65536,2,FALSE()))</f>
        <v>2003</v>
      </c>
      <c r="G116" s="19" t="n">
        <f aca="false">F116</f>
        <v>2003</v>
      </c>
      <c r="H116" s="23" t="str">
        <f aca="false">H115</f>
        <v>1:20.90</v>
      </c>
      <c r="I116" s="23"/>
      <c r="K116" s="4" t="str">
        <f aca="false">CONCATENATE(D116,$D$90)</f>
        <v>Maschi 4x25 SL Pulcini</v>
      </c>
      <c r="M116" s="0" t="str">
        <f aca="false">IF($D116=M$1,$J116," ")</f>
        <v> </v>
      </c>
      <c r="N116" s="0" t="str">
        <f aca="false">IF($D116=N$1,$J116," ")</f>
        <v> </v>
      </c>
      <c r="O116" s="0" t="str">
        <f aca="false">IF($D116=O$1,$J116," ")</f>
        <v> </v>
      </c>
      <c r="P116" s="0" t="str">
        <f aca="false">IF($D116=P$1,$J116," ")</f>
        <v> </v>
      </c>
      <c r="Q116" s="0" t="str">
        <f aca="false">IF($D116=Q$1,$J116," ")</f>
        <v> </v>
      </c>
      <c r="R116" s="0" t="str">
        <f aca="false">IF($D116=R$1,$J116," ")</f>
        <v> </v>
      </c>
      <c r="S116" s="0" t="str">
        <f aca="false">IF($D116=S$1,$J116," ")</f>
        <v> </v>
      </c>
      <c r="T116" s="0" t="str">
        <f aca="false">IF($D116=T$1,$J116," ")</f>
        <v> </v>
      </c>
      <c r="U116" s="0" t="str">
        <f aca="false">IF($D116=U$1,$J116," ")</f>
        <v> </v>
      </c>
      <c r="V116" s="0" t="str">
        <f aca="false">IF($D116=V$1,$J116," ")</f>
        <v> </v>
      </c>
      <c r="W116" s="0" t="str">
        <f aca="false">IF($D116=W$1,$J116," ")</f>
        <v> </v>
      </c>
      <c r="X116" s="0" t="str">
        <f aca="false">IF($D116=X$1,$J116," ")</f>
        <v> </v>
      </c>
      <c r="Y116" s="0" t="str">
        <f aca="false">IF($D116=Y$1,$J116," ")</f>
        <v> </v>
      </c>
      <c r="Z116" s="0" t="str">
        <f aca="false">IF($D116=Z$1,$J116," ")</f>
        <v> </v>
      </c>
      <c r="AA116" s="0" t="str">
        <f aca="false">IF($D116=AA$1,$J116," ")</f>
        <v> </v>
      </c>
      <c r="AB116" s="0" t="str">
        <f aca="false">IF($D116=AB$1,$J116," ")</f>
        <v> </v>
      </c>
      <c r="AC116" s="0" t="str">
        <f aca="false">IF($D116=AC$1,$J116," ")</f>
        <v> </v>
      </c>
      <c r="AD116" s="0" t="str">
        <f aca="false">IF($D116=AD$1,$J116," ")</f>
        <v> </v>
      </c>
      <c r="AE116" s="0" t="str">
        <f aca="false">IF($D116=AE$1,$J116," ")</f>
        <v> </v>
      </c>
      <c r="AF116" s="0" t="str">
        <f aca="false">IF($D116=AF$1,$J116," ")</f>
        <v> </v>
      </c>
      <c r="AG116" s="0" t="str">
        <f aca="false">IF($D116=AG$1,$J116," ")</f>
        <v> </v>
      </c>
      <c r="AH116" s="0" t="str">
        <f aca="false">IF($D116=AH$1,$J116," ")</f>
        <v> </v>
      </c>
      <c r="AI116" s="0" t="str">
        <f aca="false">IF($D116=AI$1,$J116," ")</f>
        <v> </v>
      </c>
      <c r="AJ116" s="0" t="str">
        <f aca="false">IF($D116=AJ$1,$J116," ")</f>
        <v> </v>
      </c>
      <c r="AK116" s="0" t="str">
        <f aca="false">IF($D116=AK$1,$J116," ")</f>
        <v> </v>
      </c>
      <c r="AL116" s="0" t="str">
        <f aca="false">IF($D116=AL$1,$J116," ")</f>
        <v> </v>
      </c>
      <c r="AM116" s="0" t="str">
        <f aca="false">IF($D116=AM$1,$J116," ")</f>
        <v> </v>
      </c>
      <c r="AN116" s="0" t="n">
        <f aca="false">SUM(M116:AM116)</f>
        <v>0</v>
      </c>
    </row>
    <row r="117" customFormat="false" ht="12.75" hidden="false" customHeight="false" outlineLevel="0" collapsed="false">
      <c r="A117" s="1" t="n">
        <f aca="false">G$90</f>
        <v>2002</v>
      </c>
      <c r="B117" s="1" t="n">
        <f aca="false">$F$1</f>
        <v>2012</v>
      </c>
      <c r="C117" s="2" t="str">
        <f aca="false">C116</f>
        <v>Estense Nuoto CSI</v>
      </c>
      <c r="D117" s="26"/>
      <c r="E117" s="3" t="s">
        <v>170</v>
      </c>
      <c r="F117" s="18" t="n">
        <f aca="false">IF(ISBLANK(E117),"",VLOOKUP(E117,Dati!$1:$65536,2,FALSE()))</f>
        <v>2003</v>
      </c>
      <c r="G117" s="19" t="n">
        <f aca="false">F117</f>
        <v>2003</v>
      </c>
      <c r="H117" s="23" t="str">
        <f aca="false">H116</f>
        <v>1:20.90</v>
      </c>
      <c r="I117" s="23"/>
      <c r="K117" s="4" t="str">
        <f aca="false">CONCATENATE(D117,$D$90)</f>
        <v>Maschi 4x25 SL Pulcini</v>
      </c>
      <c r="M117" s="0" t="str">
        <f aca="false">IF($D117=M$1,$J117," ")</f>
        <v> </v>
      </c>
      <c r="N117" s="0" t="str">
        <f aca="false">IF($D117=N$1,$J117," ")</f>
        <v> </v>
      </c>
      <c r="O117" s="0" t="str">
        <f aca="false">IF($D117=O$1,$J117," ")</f>
        <v> </v>
      </c>
      <c r="P117" s="0" t="str">
        <f aca="false">IF($D117=P$1,$J117," ")</f>
        <v> </v>
      </c>
      <c r="Q117" s="0" t="str">
        <f aca="false">IF($D117=Q$1,$J117," ")</f>
        <v> </v>
      </c>
      <c r="R117" s="0" t="str">
        <f aca="false">IF($D117=R$1,$J117," ")</f>
        <v> </v>
      </c>
      <c r="S117" s="0" t="str">
        <f aca="false">IF($D117=S$1,$J117," ")</f>
        <v> </v>
      </c>
      <c r="T117" s="0" t="str">
        <f aca="false">IF($D117=T$1,$J117," ")</f>
        <v> </v>
      </c>
      <c r="U117" s="0" t="str">
        <f aca="false">IF($D117=U$1,$J117," ")</f>
        <v> </v>
      </c>
      <c r="V117" s="0" t="str">
        <f aca="false">IF($D117=V$1,$J117," ")</f>
        <v> </v>
      </c>
      <c r="W117" s="0" t="str">
        <f aca="false">IF($D117=W$1,$J117," ")</f>
        <v> </v>
      </c>
      <c r="X117" s="0" t="str">
        <f aca="false">IF($D117=X$1,$J117," ")</f>
        <v> </v>
      </c>
      <c r="Y117" s="0" t="str">
        <f aca="false">IF($D117=Y$1,$J117," ")</f>
        <v> </v>
      </c>
      <c r="Z117" s="0" t="str">
        <f aca="false">IF($D117=Z$1,$J117," ")</f>
        <v> </v>
      </c>
      <c r="AA117" s="0" t="str">
        <f aca="false">IF($D117=AA$1,$J117," ")</f>
        <v> </v>
      </c>
      <c r="AB117" s="0" t="str">
        <f aca="false">IF($D117=AB$1,$J117," ")</f>
        <v> </v>
      </c>
      <c r="AC117" s="0" t="str">
        <f aca="false">IF($D117=AC$1,$J117," ")</f>
        <v> </v>
      </c>
      <c r="AD117" s="0" t="str">
        <f aca="false">IF($D117=AD$1,$J117," ")</f>
        <v> </v>
      </c>
      <c r="AE117" s="0" t="str">
        <f aca="false">IF($D117=AE$1,$J117," ")</f>
        <v> </v>
      </c>
      <c r="AF117" s="0" t="str">
        <f aca="false">IF($D117=AF$1,$J117," ")</f>
        <v> </v>
      </c>
      <c r="AG117" s="0" t="str">
        <f aca="false">IF($D117=AG$1,$J117," ")</f>
        <v> </v>
      </c>
      <c r="AH117" s="0" t="str">
        <f aca="false">IF($D117=AH$1,$J117," ")</f>
        <v> </v>
      </c>
      <c r="AI117" s="0" t="str">
        <f aca="false">IF($D117=AI$1,$J117," ")</f>
        <v> </v>
      </c>
      <c r="AJ117" s="0" t="str">
        <f aca="false">IF($D117=AJ$1,$J117," ")</f>
        <v> </v>
      </c>
      <c r="AK117" s="0" t="str">
        <f aca="false">IF($D117=AK$1,$J117," ")</f>
        <v> </v>
      </c>
      <c r="AL117" s="0" t="str">
        <f aca="false">IF($D117=AL$1,$J117," ")</f>
        <v> </v>
      </c>
      <c r="AM117" s="0" t="str">
        <f aca="false">IF($D117=AM$1,$J117," ")</f>
        <v> </v>
      </c>
      <c r="AN117" s="0" t="n">
        <f aca="false">SUM(M117:AM117)</f>
        <v>0</v>
      </c>
    </row>
    <row r="118" customFormat="false" ht="12.75" hidden="false" customHeight="false" outlineLevel="0" collapsed="false">
      <c r="A118" s="1" t="n">
        <f aca="false">G$90</f>
        <v>2002</v>
      </c>
      <c r="B118" s="1" t="n">
        <f aca="false">$F$1</f>
        <v>2012</v>
      </c>
      <c r="C118" s="2" t="str">
        <f aca="false">C117</f>
        <v>Estense Nuoto CSI</v>
      </c>
      <c r="D118" s="26"/>
      <c r="E118" s="3" t="s">
        <v>171</v>
      </c>
      <c r="F118" s="18" t="n">
        <f aca="false">IF(ISBLANK(E118),"",VLOOKUP(E118,Dati!$1:$65536,2,FALSE()))</f>
        <v>2004</v>
      </c>
      <c r="G118" s="19" t="n">
        <f aca="false">F118</f>
        <v>2004</v>
      </c>
      <c r="H118" s="23" t="str">
        <f aca="false">H117</f>
        <v>1:20.90</v>
      </c>
      <c r="I118" s="23"/>
      <c r="K118" s="4" t="str">
        <f aca="false">CONCATENATE(D118,$D$90)</f>
        <v>Maschi 4x25 SL Pulcini</v>
      </c>
      <c r="M118" s="0" t="str">
        <f aca="false">IF($D118=M$1,$J118," ")</f>
        <v> </v>
      </c>
      <c r="N118" s="0" t="str">
        <f aca="false">IF($D118=N$1,$J118," ")</f>
        <v> </v>
      </c>
      <c r="O118" s="0" t="str">
        <f aca="false">IF($D118=O$1,$J118," ")</f>
        <v> </v>
      </c>
      <c r="P118" s="0" t="str">
        <f aca="false">IF($D118=P$1,$J118," ")</f>
        <v> </v>
      </c>
      <c r="Q118" s="0" t="str">
        <f aca="false">IF($D118=Q$1,$J118," ")</f>
        <v> </v>
      </c>
      <c r="R118" s="0" t="str">
        <f aca="false">IF($D118=R$1,$J118," ")</f>
        <v> </v>
      </c>
      <c r="S118" s="0" t="str">
        <f aca="false">IF($D118=S$1,$J118," ")</f>
        <v> </v>
      </c>
      <c r="T118" s="0" t="str">
        <f aca="false">IF($D118=T$1,$J118," ")</f>
        <v> </v>
      </c>
      <c r="U118" s="0" t="str">
        <f aca="false">IF($D118=U$1,$J118," ")</f>
        <v> </v>
      </c>
      <c r="V118" s="0" t="str">
        <f aca="false">IF($D118=V$1,$J118," ")</f>
        <v> </v>
      </c>
      <c r="W118" s="0" t="str">
        <f aca="false">IF($D118=W$1,$J118," ")</f>
        <v> </v>
      </c>
      <c r="X118" s="0" t="str">
        <f aca="false">IF($D118=X$1,$J118," ")</f>
        <v> </v>
      </c>
      <c r="Y118" s="0" t="str">
        <f aca="false">IF($D118=Y$1,$J118," ")</f>
        <v> </v>
      </c>
      <c r="Z118" s="0" t="str">
        <f aca="false">IF($D118=Z$1,$J118," ")</f>
        <v> </v>
      </c>
      <c r="AA118" s="0" t="str">
        <f aca="false">IF($D118=AA$1,$J118," ")</f>
        <v> </v>
      </c>
      <c r="AB118" s="0" t="str">
        <f aca="false">IF($D118=AB$1,$J118," ")</f>
        <v> </v>
      </c>
      <c r="AC118" s="0" t="str">
        <f aca="false">IF($D118=AC$1,$J118," ")</f>
        <v> </v>
      </c>
      <c r="AD118" s="0" t="str">
        <f aca="false">IF($D118=AD$1,$J118," ")</f>
        <v> </v>
      </c>
      <c r="AE118" s="0" t="str">
        <f aca="false">IF($D118=AE$1,$J118," ")</f>
        <v> </v>
      </c>
      <c r="AF118" s="0" t="str">
        <f aca="false">IF($D118=AF$1,$J118," ")</f>
        <v> </v>
      </c>
      <c r="AG118" s="0" t="str">
        <f aca="false">IF($D118=AG$1,$J118," ")</f>
        <v> </v>
      </c>
      <c r="AH118" s="0" t="str">
        <f aca="false">IF($D118=AH$1,$J118," ")</f>
        <v> </v>
      </c>
      <c r="AI118" s="0" t="str">
        <f aca="false">IF($D118=AI$1,$J118," ")</f>
        <v> </v>
      </c>
      <c r="AJ118" s="0" t="str">
        <f aca="false">IF($D118=AJ$1,$J118," ")</f>
        <v> </v>
      </c>
      <c r="AK118" s="0" t="str">
        <f aca="false">IF($D118=AK$1,$J118," ")</f>
        <v> </v>
      </c>
      <c r="AL118" s="0" t="str">
        <f aca="false">IF($D118=AL$1,$J118," ")</f>
        <v> </v>
      </c>
      <c r="AM118" s="0" t="str">
        <f aca="false">IF($D118=AM$1,$J118," ")</f>
        <v> </v>
      </c>
      <c r="AN118" s="0" t="n">
        <f aca="false">SUM(M118:AM118)</f>
        <v>0</v>
      </c>
    </row>
    <row r="119" customFormat="false" ht="12.75" hidden="false" customHeight="false" outlineLevel="0" collapsed="false">
      <c r="A119" s="1" t="n">
        <f aca="false">G$90</f>
        <v>2002</v>
      </c>
      <c r="B119" s="1" t="n">
        <f aca="false">$F$1</f>
        <v>2012</v>
      </c>
      <c r="C119" s="2" t="str">
        <f aca="false">D119</f>
        <v>Ass.Amici del Nuoto</v>
      </c>
      <c r="D119" s="26" t="s">
        <v>7</v>
      </c>
      <c r="E119" s="3" t="s">
        <v>172</v>
      </c>
      <c r="F119" s="18" t="n">
        <f aca="false">IF(ISBLANK(E119),"",VLOOKUP(E119,Dati!$1:$65536,2,FALSE()))</f>
        <v>2003</v>
      </c>
      <c r="G119" s="19" t="n">
        <f aca="false">F119</f>
        <v>2003</v>
      </c>
      <c r="H119" s="1" t="s">
        <v>173</v>
      </c>
      <c r="I119" s="21" t="n">
        <f aca="false">IF(H119&gt;H115,I115+1,I115)</f>
        <v>8</v>
      </c>
      <c r="J119" s="1" t="n">
        <f aca="false">VLOOKUP(I119,Appoggio!A:B,2,FALSE())</f>
        <v>2</v>
      </c>
      <c r="K119" s="4" t="str">
        <f aca="false">CONCATENATE(D119,$D$90)</f>
        <v>Ass.Amici del NuotoMaschi 4x25 SL Pulcini</v>
      </c>
      <c r="L119" s="22" t="str">
        <f aca="false">VLOOKUP(D$90,Appoggio!A:B,2,FALSE())</f>
        <v>M Pul</v>
      </c>
      <c r="M119" s="0" t="str">
        <f aca="false">IF($D119=M$1,$J119," ")</f>
        <v> </v>
      </c>
      <c r="N119" s="0" t="str">
        <f aca="false">IF($D119=N$1,$J119," ")</f>
        <v> </v>
      </c>
      <c r="O119" s="0" t="str">
        <f aca="false">IF($D119=O$1,$J119," ")</f>
        <v> </v>
      </c>
      <c r="P119" s="0" t="str">
        <f aca="false">IF($D119=P$1,$J119," ")</f>
        <v> </v>
      </c>
      <c r="Q119" s="0" t="str">
        <f aca="false">IF($D119=Q$1,$J119," ")</f>
        <v> </v>
      </c>
      <c r="R119" s="0" t="str">
        <f aca="false">IF($D119=R$1,$J119," ")</f>
        <v> </v>
      </c>
      <c r="S119" s="0" t="n">
        <f aca="false">IF($D119=S$1,$J119," ")</f>
        <v>2</v>
      </c>
      <c r="T119" s="0" t="str">
        <f aca="false">IF($D119=T$1,$J119," ")</f>
        <v> </v>
      </c>
      <c r="U119" s="0" t="str">
        <f aca="false">IF($D119=U$1,$J119," ")</f>
        <v> </v>
      </c>
      <c r="V119" s="0" t="str">
        <f aca="false">IF($D119=V$1,$J119," ")</f>
        <v> </v>
      </c>
      <c r="W119" s="0" t="str">
        <f aca="false">IF($D119=W$1,$J119," ")</f>
        <v> </v>
      </c>
      <c r="X119" s="0" t="str">
        <f aca="false">IF($D119=X$1,$J119," ")</f>
        <v> </v>
      </c>
      <c r="Y119" s="0" t="str">
        <f aca="false">IF($D119=Y$1,$J119," ")</f>
        <v> </v>
      </c>
      <c r="Z119" s="0" t="str">
        <f aca="false">IF($D119=Z$1,$J119," ")</f>
        <v> </v>
      </c>
      <c r="AA119" s="0" t="str">
        <f aca="false">IF($D119=AA$1,$J119," ")</f>
        <v> </v>
      </c>
      <c r="AB119" s="0" t="str">
        <f aca="false">IF($D119=AB$1,$J119," ")</f>
        <v> </v>
      </c>
      <c r="AC119" s="0" t="str">
        <f aca="false">IF($D119=AC$1,$J119," ")</f>
        <v> </v>
      </c>
      <c r="AD119" s="0" t="str">
        <f aca="false">IF($D119=AD$1,$J119," ")</f>
        <v> </v>
      </c>
      <c r="AE119" s="0" t="str">
        <f aca="false">IF($D119=AE$1,$J119," ")</f>
        <v> </v>
      </c>
      <c r="AF119" s="0" t="str">
        <f aca="false">IF($D119=AF$1,$J119," ")</f>
        <v> </v>
      </c>
      <c r="AG119" s="0" t="str">
        <f aca="false">IF($D119=AG$1,$J119," ")</f>
        <v> </v>
      </c>
      <c r="AH119" s="0" t="str">
        <f aca="false">IF($D119=AH$1,$J119," ")</f>
        <v> </v>
      </c>
      <c r="AI119" s="0" t="str">
        <f aca="false">IF($D119=AI$1,$J119," ")</f>
        <v> </v>
      </c>
      <c r="AJ119" s="0" t="str">
        <f aca="false">IF($D119=AJ$1,$J119," ")</f>
        <v> </v>
      </c>
      <c r="AK119" s="0" t="str">
        <f aca="false">IF($D119=AK$1,$J119," ")</f>
        <v> </v>
      </c>
      <c r="AL119" s="0" t="str">
        <f aca="false">IF($D119=AL$1,$J119," ")</f>
        <v> </v>
      </c>
      <c r="AM119" s="0" t="str">
        <f aca="false">IF($D119=AM$1,$J119," ")</f>
        <v> </v>
      </c>
      <c r="AN119" s="0" t="n">
        <f aca="false">SUM(M119:AM119)</f>
        <v>2</v>
      </c>
    </row>
    <row r="120" customFormat="false" ht="12.75" hidden="false" customHeight="false" outlineLevel="0" collapsed="false">
      <c r="A120" s="1" t="n">
        <f aca="false">G$90</f>
        <v>2002</v>
      </c>
      <c r="B120" s="1" t="n">
        <f aca="false">$F$1</f>
        <v>2012</v>
      </c>
      <c r="C120" s="2" t="str">
        <f aca="false">C119</f>
        <v>Ass.Amici del Nuoto</v>
      </c>
      <c r="D120" s="26"/>
      <c r="E120" s="3" t="s">
        <v>174</v>
      </c>
      <c r="F120" s="18" t="n">
        <f aca="false">IF(ISBLANK(E120),"",VLOOKUP(E120,Dati!$1:$65536,2,FALSE()))</f>
        <v>2002</v>
      </c>
      <c r="G120" s="19" t="n">
        <f aca="false">F120</f>
        <v>2002</v>
      </c>
      <c r="H120" s="23" t="str">
        <f aca="false">H119</f>
        <v>1:22.20</v>
      </c>
      <c r="I120" s="23"/>
      <c r="K120" s="4" t="str">
        <f aca="false">CONCATENATE(D120,$D$90)</f>
        <v>Maschi 4x25 SL Pulcini</v>
      </c>
      <c r="M120" s="0" t="str">
        <f aca="false">IF($D120=M$1,$J120," ")</f>
        <v> </v>
      </c>
      <c r="N120" s="0" t="str">
        <f aca="false">IF($D120=N$1,$J120," ")</f>
        <v> </v>
      </c>
      <c r="O120" s="0" t="str">
        <f aca="false">IF($D120=O$1,$J120," ")</f>
        <v> </v>
      </c>
      <c r="P120" s="0" t="str">
        <f aca="false">IF($D120=P$1,$J120," ")</f>
        <v> </v>
      </c>
      <c r="Q120" s="0" t="str">
        <f aca="false">IF($D120=Q$1,$J120," ")</f>
        <v> </v>
      </c>
      <c r="R120" s="0" t="str">
        <f aca="false">IF($D120=R$1,$J120," ")</f>
        <v> </v>
      </c>
      <c r="S120" s="0" t="str">
        <f aca="false">IF($D120=S$1,$J120," ")</f>
        <v> </v>
      </c>
      <c r="T120" s="0" t="str">
        <f aca="false">IF($D120=T$1,$J120," ")</f>
        <v> </v>
      </c>
      <c r="U120" s="0" t="str">
        <f aca="false">IF($D120=U$1,$J120," ")</f>
        <v> </v>
      </c>
      <c r="V120" s="0" t="str">
        <f aca="false">IF($D120=V$1,$J120," ")</f>
        <v> </v>
      </c>
      <c r="W120" s="0" t="str">
        <f aca="false">IF($D120=W$1,$J120," ")</f>
        <v> </v>
      </c>
      <c r="X120" s="0" t="str">
        <f aca="false">IF($D120=X$1,$J120," ")</f>
        <v> </v>
      </c>
      <c r="Y120" s="0" t="str">
        <f aca="false">IF($D120=Y$1,$J120," ")</f>
        <v> </v>
      </c>
      <c r="Z120" s="0" t="str">
        <f aca="false">IF($D120=Z$1,$J120," ")</f>
        <v> </v>
      </c>
      <c r="AA120" s="0" t="str">
        <f aca="false">IF($D120=AA$1,$J120," ")</f>
        <v> </v>
      </c>
      <c r="AB120" s="0" t="str">
        <f aca="false">IF($D120=AB$1,$J120," ")</f>
        <v> </v>
      </c>
      <c r="AC120" s="0" t="str">
        <f aca="false">IF($D120=AC$1,$J120," ")</f>
        <v> </v>
      </c>
      <c r="AD120" s="0" t="str">
        <f aca="false">IF($D120=AD$1,$J120," ")</f>
        <v> </v>
      </c>
      <c r="AE120" s="0" t="str">
        <f aca="false">IF($D120=AE$1,$J120," ")</f>
        <v> </v>
      </c>
      <c r="AF120" s="0" t="str">
        <f aca="false">IF($D120=AF$1,$J120," ")</f>
        <v> </v>
      </c>
      <c r="AG120" s="0" t="str">
        <f aca="false">IF($D120=AG$1,$J120," ")</f>
        <v> </v>
      </c>
      <c r="AH120" s="0" t="str">
        <f aca="false">IF($D120=AH$1,$J120," ")</f>
        <v> </v>
      </c>
      <c r="AI120" s="0" t="str">
        <f aca="false">IF($D120=AI$1,$J120," ")</f>
        <v> </v>
      </c>
      <c r="AJ120" s="0" t="str">
        <f aca="false">IF($D120=AJ$1,$J120," ")</f>
        <v> </v>
      </c>
      <c r="AK120" s="0" t="str">
        <f aca="false">IF($D120=AK$1,$J120," ")</f>
        <v> </v>
      </c>
      <c r="AL120" s="0" t="str">
        <f aca="false">IF($D120=AL$1,$J120," ")</f>
        <v> </v>
      </c>
      <c r="AM120" s="0" t="str">
        <f aca="false">IF($D120=AM$1,$J120," ")</f>
        <v> </v>
      </c>
      <c r="AN120" s="0" t="n">
        <f aca="false">SUM(M120:AM120)</f>
        <v>0</v>
      </c>
    </row>
    <row r="121" customFormat="false" ht="12.75" hidden="false" customHeight="false" outlineLevel="0" collapsed="false">
      <c r="A121" s="1" t="n">
        <f aca="false">G$90</f>
        <v>2002</v>
      </c>
      <c r="B121" s="1" t="n">
        <f aca="false">$F$1</f>
        <v>2012</v>
      </c>
      <c r="C121" s="2" t="str">
        <f aca="false">C120</f>
        <v>Ass.Amici del Nuoto</v>
      </c>
      <c r="D121" s="26"/>
      <c r="E121" s="3" t="s">
        <v>175</v>
      </c>
      <c r="F121" s="18" t="n">
        <f aca="false">IF(ISBLANK(E121),"",VLOOKUP(E121,Dati!$1:$65536,2,FALSE()))</f>
        <v>2003</v>
      </c>
      <c r="G121" s="19" t="n">
        <f aca="false">F121</f>
        <v>2003</v>
      </c>
      <c r="H121" s="23" t="str">
        <f aca="false">H120</f>
        <v>1:22.20</v>
      </c>
      <c r="I121" s="23"/>
      <c r="K121" s="4" t="str">
        <f aca="false">CONCATENATE(D121,$D$90)</f>
        <v>Maschi 4x25 SL Pulcini</v>
      </c>
      <c r="M121" s="0" t="str">
        <f aca="false">IF($D121=M$1,$J121," ")</f>
        <v> </v>
      </c>
      <c r="N121" s="0" t="str">
        <f aca="false">IF($D121=N$1,$J121," ")</f>
        <v> </v>
      </c>
      <c r="O121" s="0" t="str">
        <f aca="false">IF($D121=O$1,$J121," ")</f>
        <v> </v>
      </c>
      <c r="P121" s="0" t="str">
        <f aca="false">IF($D121=P$1,$J121," ")</f>
        <v> </v>
      </c>
      <c r="Q121" s="0" t="str">
        <f aca="false">IF($D121=Q$1,$J121," ")</f>
        <v> </v>
      </c>
      <c r="R121" s="0" t="str">
        <f aca="false">IF($D121=R$1,$J121," ")</f>
        <v> </v>
      </c>
      <c r="S121" s="0" t="str">
        <f aca="false">IF($D121=S$1,$J121," ")</f>
        <v> </v>
      </c>
      <c r="T121" s="0" t="str">
        <f aca="false">IF($D121=T$1,$J121," ")</f>
        <v> </v>
      </c>
      <c r="U121" s="0" t="str">
        <f aca="false">IF($D121=U$1,$J121," ")</f>
        <v> </v>
      </c>
      <c r="V121" s="0" t="str">
        <f aca="false">IF($D121=V$1,$J121," ")</f>
        <v> </v>
      </c>
      <c r="W121" s="0" t="str">
        <f aca="false">IF($D121=W$1,$J121," ")</f>
        <v> </v>
      </c>
      <c r="X121" s="0" t="str">
        <f aca="false">IF($D121=X$1,$J121," ")</f>
        <v> </v>
      </c>
      <c r="Y121" s="0" t="str">
        <f aca="false">IF($D121=Y$1,$J121," ")</f>
        <v> </v>
      </c>
      <c r="Z121" s="0" t="str">
        <f aca="false">IF($D121=Z$1,$J121," ")</f>
        <v> </v>
      </c>
      <c r="AA121" s="0" t="str">
        <f aca="false">IF($D121=AA$1,$J121," ")</f>
        <v> </v>
      </c>
      <c r="AB121" s="0" t="str">
        <f aca="false">IF($D121=AB$1,$J121," ")</f>
        <v> </v>
      </c>
      <c r="AC121" s="0" t="str">
        <f aca="false">IF($D121=AC$1,$J121," ")</f>
        <v> </v>
      </c>
      <c r="AD121" s="0" t="str">
        <f aca="false">IF($D121=AD$1,$J121," ")</f>
        <v> </v>
      </c>
      <c r="AE121" s="0" t="str">
        <f aca="false">IF($D121=AE$1,$J121," ")</f>
        <v> </v>
      </c>
      <c r="AF121" s="0" t="str">
        <f aca="false">IF($D121=AF$1,$J121," ")</f>
        <v> </v>
      </c>
      <c r="AG121" s="0" t="str">
        <f aca="false">IF($D121=AG$1,$J121," ")</f>
        <v> </v>
      </c>
      <c r="AH121" s="0" t="str">
        <f aca="false">IF($D121=AH$1,$J121," ")</f>
        <v> </v>
      </c>
      <c r="AI121" s="0" t="str">
        <f aca="false">IF($D121=AI$1,$J121," ")</f>
        <v> </v>
      </c>
      <c r="AJ121" s="0" t="str">
        <f aca="false">IF($D121=AJ$1,$J121," ")</f>
        <v> </v>
      </c>
      <c r="AK121" s="0" t="str">
        <f aca="false">IF($D121=AK$1,$J121," ")</f>
        <v> </v>
      </c>
      <c r="AL121" s="0" t="str">
        <f aca="false">IF($D121=AL$1,$J121," ")</f>
        <v> </v>
      </c>
      <c r="AM121" s="0" t="str">
        <f aca="false">IF($D121=AM$1,$J121," ")</f>
        <v> </v>
      </c>
      <c r="AN121" s="0" t="n">
        <f aca="false">SUM(M121:AM121)</f>
        <v>0</v>
      </c>
    </row>
    <row r="122" customFormat="false" ht="12.75" hidden="false" customHeight="false" outlineLevel="0" collapsed="false">
      <c r="A122" s="1" t="n">
        <f aca="false">G$90</f>
        <v>2002</v>
      </c>
      <c r="B122" s="1" t="n">
        <f aca="false">$F$1</f>
        <v>2012</v>
      </c>
      <c r="C122" s="2" t="str">
        <f aca="false">C121</f>
        <v>Ass.Amici del Nuoto</v>
      </c>
      <c r="D122" s="26"/>
      <c r="E122" s="3" t="s">
        <v>176</v>
      </c>
      <c r="F122" s="18" t="n">
        <f aca="false">IF(ISBLANK(E122),"",VLOOKUP(E122,Dati!$1:$65536,2,FALSE()))</f>
        <v>2003</v>
      </c>
      <c r="G122" s="19" t="n">
        <f aca="false">F122</f>
        <v>2003</v>
      </c>
      <c r="H122" s="23" t="str">
        <f aca="false">H121</f>
        <v>1:22.20</v>
      </c>
      <c r="I122" s="23"/>
      <c r="K122" s="4" t="str">
        <f aca="false">CONCATENATE(D122,$D$90)</f>
        <v>Maschi 4x25 SL Pulcini</v>
      </c>
      <c r="M122" s="0" t="str">
        <f aca="false">IF($D122=M$1,$J122," ")</f>
        <v> </v>
      </c>
      <c r="N122" s="0" t="str">
        <f aca="false">IF($D122=N$1,$J122," ")</f>
        <v> </v>
      </c>
      <c r="O122" s="0" t="str">
        <f aca="false">IF($D122=O$1,$J122," ")</f>
        <v> </v>
      </c>
      <c r="P122" s="0" t="str">
        <f aca="false">IF($D122=P$1,$J122," ")</f>
        <v> </v>
      </c>
      <c r="Q122" s="0" t="str">
        <f aca="false">IF($D122=Q$1,$J122," ")</f>
        <v> </v>
      </c>
      <c r="R122" s="0" t="str">
        <f aca="false">IF($D122=R$1,$J122," ")</f>
        <v> </v>
      </c>
      <c r="S122" s="0" t="str">
        <f aca="false">IF($D122=S$1,$J122," ")</f>
        <v> </v>
      </c>
      <c r="T122" s="0" t="str">
        <f aca="false">IF($D122=T$1,$J122," ")</f>
        <v> </v>
      </c>
      <c r="U122" s="0" t="str">
        <f aca="false">IF($D122=U$1,$J122," ")</f>
        <v> </v>
      </c>
      <c r="V122" s="0" t="str">
        <f aca="false">IF($D122=V$1,$J122," ")</f>
        <v> </v>
      </c>
      <c r="W122" s="0" t="str">
        <f aca="false">IF($D122=W$1,$J122," ")</f>
        <v> </v>
      </c>
      <c r="X122" s="0" t="str">
        <f aca="false">IF($D122=X$1,$J122," ")</f>
        <v> </v>
      </c>
      <c r="Y122" s="0" t="str">
        <f aca="false">IF($D122=Y$1,$J122," ")</f>
        <v> </v>
      </c>
      <c r="Z122" s="0" t="str">
        <f aca="false">IF($D122=Z$1,$J122," ")</f>
        <v> </v>
      </c>
      <c r="AA122" s="0" t="str">
        <f aca="false">IF($D122=AA$1,$J122," ")</f>
        <v> </v>
      </c>
      <c r="AB122" s="0" t="str">
        <f aca="false">IF($D122=AB$1,$J122," ")</f>
        <v> </v>
      </c>
      <c r="AC122" s="0" t="str">
        <f aca="false">IF($D122=AC$1,$J122," ")</f>
        <v> </v>
      </c>
      <c r="AD122" s="0" t="str">
        <f aca="false">IF($D122=AD$1,$J122," ")</f>
        <v> </v>
      </c>
      <c r="AE122" s="0" t="str">
        <f aca="false">IF($D122=AE$1,$J122," ")</f>
        <v> </v>
      </c>
      <c r="AF122" s="0" t="str">
        <f aca="false">IF($D122=AF$1,$J122," ")</f>
        <v> </v>
      </c>
      <c r="AG122" s="0" t="str">
        <f aca="false">IF($D122=AG$1,$J122," ")</f>
        <v> </v>
      </c>
      <c r="AH122" s="0" t="str">
        <f aca="false">IF($D122=AH$1,$J122," ")</f>
        <v> </v>
      </c>
      <c r="AI122" s="0" t="str">
        <f aca="false">IF($D122=AI$1,$J122," ")</f>
        <v> </v>
      </c>
      <c r="AJ122" s="0" t="str">
        <f aca="false">IF($D122=AJ$1,$J122," ")</f>
        <v> </v>
      </c>
      <c r="AK122" s="0" t="str">
        <f aca="false">IF($D122=AK$1,$J122," ")</f>
        <v> </v>
      </c>
      <c r="AL122" s="0" t="str">
        <f aca="false">IF($D122=AL$1,$J122," ")</f>
        <v> </v>
      </c>
      <c r="AM122" s="0" t="str">
        <f aca="false">IF($D122=AM$1,$J122," ")</f>
        <v> </v>
      </c>
      <c r="AN122" s="0" t="n">
        <f aca="false">SUM(M122:AM122)</f>
        <v>0</v>
      </c>
    </row>
    <row r="123" customFormat="false" ht="12.75" hidden="false" customHeight="false" outlineLevel="0" collapsed="false">
      <c r="A123" s="1" t="n">
        <f aca="false">G$90</f>
        <v>2002</v>
      </c>
      <c r="B123" s="1" t="n">
        <f aca="false">$F$1</f>
        <v>2012</v>
      </c>
      <c r="C123" s="2" t="str">
        <f aca="false">D123</f>
        <v>Nuoto Club 91 Parma</v>
      </c>
      <c r="D123" s="26" t="s">
        <v>19</v>
      </c>
      <c r="E123" s="3" t="s">
        <v>177</v>
      </c>
      <c r="F123" s="18" t="n">
        <f aca="false">IF(ISBLANK(E123),"",VLOOKUP(E123,Dati!$1:$65536,2,FALSE()))</f>
        <v>2002</v>
      </c>
      <c r="G123" s="19" t="n">
        <f aca="false">F123</f>
        <v>2002</v>
      </c>
      <c r="H123" s="1" t="s">
        <v>52</v>
      </c>
      <c r="I123" s="21" t="n">
        <f aca="false">IF(H123&gt;H119,I119+1,I119)</f>
        <v>9</v>
      </c>
      <c r="J123" s="1" t="n">
        <f aca="false">VLOOKUP(I123,Appoggio!A:B,2,FALSE())</f>
        <v>2</v>
      </c>
      <c r="K123" s="4" t="str">
        <f aca="false">CONCATENATE(D123,$D$90)</f>
        <v>Nuoto Club 91 ParmaMaschi 4x25 SL Pulcini</v>
      </c>
      <c r="L123" s="22" t="str">
        <f aca="false">VLOOKUP(D$90,Appoggio!A:B,2,FALSE())</f>
        <v>M Pul</v>
      </c>
      <c r="M123" s="0" t="str">
        <f aca="false">IF($D123=M$1,$J123," ")</f>
        <v> </v>
      </c>
      <c r="N123" s="0" t="str">
        <f aca="false">IF($D123=N$1,$J123," ")</f>
        <v> </v>
      </c>
      <c r="O123" s="0" t="str">
        <f aca="false">IF($D123=O$1,$J123," ")</f>
        <v> </v>
      </c>
      <c r="P123" s="0" t="str">
        <f aca="false">IF($D123=P$1,$J123," ")</f>
        <v> </v>
      </c>
      <c r="Q123" s="0" t="str">
        <f aca="false">IF($D123=Q$1,$J123," ")</f>
        <v> </v>
      </c>
      <c r="R123" s="0" t="str">
        <f aca="false">IF($D123=R$1,$J123," ")</f>
        <v> </v>
      </c>
      <c r="S123" s="0" t="str">
        <f aca="false">IF($D123=S$1,$J123," ")</f>
        <v> </v>
      </c>
      <c r="T123" s="0" t="str">
        <f aca="false">IF($D123=T$1,$J123," ")</f>
        <v> </v>
      </c>
      <c r="U123" s="0" t="str">
        <f aca="false">IF($D123=U$1,$J123," ")</f>
        <v> </v>
      </c>
      <c r="V123" s="0" t="str">
        <f aca="false">IF($D123=V$1,$J123," ")</f>
        <v> </v>
      </c>
      <c r="W123" s="0" t="str">
        <f aca="false">IF($D123=W$1,$J123," ")</f>
        <v> </v>
      </c>
      <c r="X123" s="0" t="str">
        <f aca="false">IF($D123=X$1,$J123," ")</f>
        <v> </v>
      </c>
      <c r="Y123" s="0" t="str">
        <f aca="false">IF($D123=Y$1,$J123," ")</f>
        <v> </v>
      </c>
      <c r="Z123" s="0" t="str">
        <f aca="false">IF($D123=Z$1,$J123," ")</f>
        <v> </v>
      </c>
      <c r="AA123" s="0" t="str">
        <f aca="false">IF($D123=AA$1,$J123," ")</f>
        <v> </v>
      </c>
      <c r="AB123" s="0" t="str">
        <f aca="false">IF($D123=AB$1,$J123," ")</f>
        <v> </v>
      </c>
      <c r="AC123" s="0" t="str">
        <f aca="false">IF($D123=AC$1,$J123," ")</f>
        <v> </v>
      </c>
      <c r="AD123" s="0" t="str">
        <f aca="false">IF($D123=AD$1,$J123," ")</f>
        <v> </v>
      </c>
      <c r="AE123" s="0" t="n">
        <f aca="false">IF($D123=AE$1,$J123," ")</f>
        <v>2</v>
      </c>
      <c r="AF123" s="0" t="str">
        <f aca="false">IF($D123=AF$1,$J123," ")</f>
        <v> </v>
      </c>
      <c r="AG123" s="0" t="str">
        <f aca="false">IF($D123=AG$1,$J123," ")</f>
        <v> </v>
      </c>
      <c r="AH123" s="0" t="str">
        <f aca="false">IF($D123=AH$1,$J123," ")</f>
        <v> </v>
      </c>
      <c r="AI123" s="0" t="str">
        <f aca="false">IF($D123=AI$1,$J123," ")</f>
        <v> </v>
      </c>
      <c r="AJ123" s="0" t="str">
        <f aca="false">IF($D123=AJ$1,$J123," ")</f>
        <v> </v>
      </c>
      <c r="AK123" s="0" t="str">
        <f aca="false">IF($D123=AK$1,$J123," ")</f>
        <v> </v>
      </c>
      <c r="AL123" s="0" t="str">
        <f aca="false">IF($D123=AL$1,$J123," ")</f>
        <v> </v>
      </c>
      <c r="AM123" s="0" t="str">
        <f aca="false">IF($D123=AM$1,$J123," ")</f>
        <v> </v>
      </c>
      <c r="AN123" s="0" t="n">
        <f aca="false">SUM(M123:AM123)</f>
        <v>2</v>
      </c>
    </row>
    <row r="124" customFormat="false" ht="12.75" hidden="false" customHeight="false" outlineLevel="0" collapsed="false">
      <c r="A124" s="1" t="n">
        <f aca="false">G$90</f>
        <v>2002</v>
      </c>
      <c r="B124" s="1" t="n">
        <f aca="false">$F$1</f>
        <v>2012</v>
      </c>
      <c r="C124" s="2" t="str">
        <f aca="false">C123</f>
        <v>Nuoto Club 91 Parma</v>
      </c>
      <c r="D124" s="26"/>
      <c r="E124" s="3" t="s">
        <v>178</v>
      </c>
      <c r="F124" s="18" t="n">
        <f aca="false">IF(ISBLANK(E124),"",VLOOKUP(E124,Dati!$1:$65536,2,FALSE()))</f>
        <v>2002</v>
      </c>
      <c r="G124" s="19" t="n">
        <f aca="false">F124</f>
        <v>2002</v>
      </c>
      <c r="H124" s="23" t="str">
        <f aca="false">H123</f>
        <v>1:22.80</v>
      </c>
      <c r="I124" s="23"/>
      <c r="K124" s="4" t="str">
        <f aca="false">CONCATENATE(D124,$D$90)</f>
        <v>Maschi 4x25 SL Pulcini</v>
      </c>
      <c r="M124" s="0" t="str">
        <f aca="false">IF($D124=M$1,$J124," ")</f>
        <v> </v>
      </c>
      <c r="N124" s="0" t="str">
        <f aca="false">IF($D124=N$1,$J124," ")</f>
        <v> </v>
      </c>
      <c r="O124" s="0" t="str">
        <f aca="false">IF($D124=O$1,$J124," ")</f>
        <v> </v>
      </c>
      <c r="P124" s="0" t="str">
        <f aca="false">IF($D124=P$1,$J124," ")</f>
        <v> </v>
      </c>
      <c r="Q124" s="0" t="str">
        <f aca="false">IF($D124=Q$1,$J124," ")</f>
        <v> </v>
      </c>
      <c r="R124" s="0" t="str">
        <f aca="false">IF($D124=R$1,$J124," ")</f>
        <v> </v>
      </c>
      <c r="S124" s="0" t="str">
        <f aca="false">IF($D124=S$1,$J124," ")</f>
        <v> </v>
      </c>
      <c r="T124" s="0" t="str">
        <f aca="false">IF($D124=T$1,$J124," ")</f>
        <v> </v>
      </c>
      <c r="U124" s="0" t="str">
        <f aca="false">IF($D124=U$1,$J124," ")</f>
        <v> </v>
      </c>
      <c r="V124" s="0" t="str">
        <f aca="false">IF($D124=V$1,$J124," ")</f>
        <v> </v>
      </c>
      <c r="W124" s="0" t="str">
        <f aca="false">IF($D124=W$1,$J124," ")</f>
        <v> </v>
      </c>
      <c r="X124" s="0" t="str">
        <f aca="false">IF($D124=X$1,$J124," ")</f>
        <v> </v>
      </c>
      <c r="Y124" s="0" t="str">
        <f aca="false">IF($D124=Y$1,$J124," ")</f>
        <v> </v>
      </c>
      <c r="Z124" s="0" t="str">
        <f aca="false">IF($D124=Z$1,$J124," ")</f>
        <v> </v>
      </c>
      <c r="AA124" s="0" t="str">
        <f aca="false">IF($D124=AA$1,$J124," ")</f>
        <v> </v>
      </c>
      <c r="AB124" s="0" t="str">
        <f aca="false">IF($D124=AB$1,$J124," ")</f>
        <v> </v>
      </c>
      <c r="AC124" s="0" t="str">
        <f aca="false">IF($D124=AC$1,$J124," ")</f>
        <v> </v>
      </c>
      <c r="AD124" s="0" t="str">
        <f aca="false">IF($D124=AD$1,$J124," ")</f>
        <v> </v>
      </c>
      <c r="AE124" s="0" t="str">
        <f aca="false">IF($D124=AE$1,$J124," ")</f>
        <v> </v>
      </c>
      <c r="AF124" s="0" t="str">
        <f aca="false">IF($D124=AF$1,$J124," ")</f>
        <v> </v>
      </c>
      <c r="AG124" s="0" t="str">
        <f aca="false">IF($D124=AG$1,$J124," ")</f>
        <v> </v>
      </c>
      <c r="AH124" s="0" t="str">
        <f aca="false">IF($D124=AH$1,$J124," ")</f>
        <v> </v>
      </c>
      <c r="AI124" s="0" t="str">
        <f aca="false">IF($D124=AI$1,$J124," ")</f>
        <v> </v>
      </c>
      <c r="AJ124" s="0" t="str">
        <f aca="false">IF($D124=AJ$1,$J124," ")</f>
        <v> </v>
      </c>
      <c r="AK124" s="0" t="str">
        <f aca="false">IF($D124=AK$1,$J124," ")</f>
        <v> </v>
      </c>
      <c r="AL124" s="0" t="str">
        <f aca="false">IF($D124=AL$1,$J124," ")</f>
        <v> </v>
      </c>
      <c r="AM124" s="0" t="str">
        <f aca="false">IF($D124=AM$1,$J124," ")</f>
        <v> </v>
      </c>
      <c r="AN124" s="0" t="n">
        <f aca="false">SUM(M124:AM124)</f>
        <v>0</v>
      </c>
    </row>
    <row r="125" customFormat="false" ht="12.75" hidden="false" customHeight="false" outlineLevel="0" collapsed="false">
      <c r="A125" s="1" t="n">
        <f aca="false">G$90</f>
        <v>2002</v>
      </c>
      <c r="B125" s="1" t="n">
        <f aca="false">$F$1</f>
        <v>2012</v>
      </c>
      <c r="C125" s="2" t="str">
        <f aca="false">C124</f>
        <v>Nuoto Club 91 Parma</v>
      </c>
      <c r="D125" s="26"/>
      <c r="E125" s="3" t="s">
        <v>179</v>
      </c>
      <c r="F125" s="18" t="n">
        <f aca="false">IF(ISBLANK(E125),"",VLOOKUP(E125,Dati!$1:$65536,2,FALSE()))</f>
        <v>2002</v>
      </c>
      <c r="G125" s="19" t="n">
        <f aca="false">F125</f>
        <v>2002</v>
      </c>
      <c r="H125" s="23" t="str">
        <f aca="false">H124</f>
        <v>1:22.80</v>
      </c>
      <c r="I125" s="23"/>
      <c r="K125" s="4" t="str">
        <f aca="false">CONCATENATE(D125,$D$90)</f>
        <v>Maschi 4x25 SL Pulcini</v>
      </c>
      <c r="M125" s="0" t="str">
        <f aca="false">IF($D125=M$1,$J125," ")</f>
        <v> </v>
      </c>
      <c r="N125" s="0" t="str">
        <f aca="false">IF($D125=N$1,$J125," ")</f>
        <v> </v>
      </c>
      <c r="O125" s="0" t="str">
        <f aca="false">IF($D125=O$1,$J125," ")</f>
        <v> </v>
      </c>
      <c r="P125" s="0" t="str">
        <f aca="false">IF($D125=P$1,$J125," ")</f>
        <v> </v>
      </c>
      <c r="Q125" s="0" t="str">
        <f aca="false">IF($D125=Q$1,$J125," ")</f>
        <v> </v>
      </c>
      <c r="R125" s="0" t="str">
        <f aca="false">IF($D125=R$1,$J125," ")</f>
        <v> </v>
      </c>
      <c r="S125" s="0" t="str">
        <f aca="false">IF($D125=S$1,$J125," ")</f>
        <v> </v>
      </c>
      <c r="T125" s="0" t="str">
        <f aca="false">IF($D125=T$1,$J125," ")</f>
        <v> </v>
      </c>
      <c r="U125" s="0" t="str">
        <f aca="false">IF($D125=U$1,$J125," ")</f>
        <v> </v>
      </c>
      <c r="V125" s="0" t="str">
        <f aca="false">IF($D125=V$1,$J125," ")</f>
        <v> </v>
      </c>
      <c r="W125" s="0" t="str">
        <f aca="false">IF($D125=W$1,$J125," ")</f>
        <v> </v>
      </c>
      <c r="X125" s="0" t="str">
        <f aca="false">IF($D125=X$1,$J125," ")</f>
        <v> </v>
      </c>
      <c r="Y125" s="0" t="str">
        <f aca="false">IF($D125=Y$1,$J125," ")</f>
        <v> </v>
      </c>
      <c r="Z125" s="0" t="str">
        <f aca="false">IF($D125=Z$1,$J125," ")</f>
        <v> </v>
      </c>
      <c r="AA125" s="0" t="str">
        <f aca="false">IF($D125=AA$1,$J125," ")</f>
        <v> </v>
      </c>
      <c r="AB125" s="0" t="str">
        <f aca="false">IF($D125=AB$1,$J125," ")</f>
        <v> </v>
      </c>
      <c r="AC125" s="0" t="str">
        <f aca="false">IF($D125=AC$1,$J125," ")</f>
        <v> </v>
      </c>
      <c r="AD125" s="0" t="str">
        <f aca="false">IF($D125=AD$1,$J125," ")</f>
        <v> </v>
      </c>
      <c r="AE125" s="0" t="str">
        <f aca="false">IF($D125=AE$1,$J125," ")</f>
        <v> </v>
      </c>
      <c r="AF125" s="0" t="str">
        <f aca="false">IF($D125=AF$1,$J125," ")</f>
        <v> </v>
      </c>
      <c r="AG125" s="0" t="str">
        <f aca="false">IF($D125=AG$1,$J125," ")</f>
        <v> </v>
      </c>
      <c r="AH125" s="0" t="str">
        <f aca="false">IF($D125=AH$1,$J125," ")</f>
        <v> </v>
      </c>
      <c r="AI125" s="0" t="str">
        <f aca="false">IF($D125=AI$1,$J125," ")</f>
        <v> </v>
      </c>
      <c r="AJ125" s="0" t="str">
        <f aca="false">IF($D125=AJ$1,$J125," ")</f>
        <v> </v>
      </c>
      <c r="AK125" s="0" t="str">
        <f aca="false">IF($D125=AK$1,$J125," ")</f>
        <v> </v>
      </c>
      <c r="AL125" s="0" t="str">
        <f aca="false">IF($D125=AL$1,$J125," ")</f>
        <v> </v>
      </c>
      <c r="AM125" s="0" t="str">
        <f aca="false">IF($D125=AM$1,$J125," ")</f>
        <v> </v>
      </c>
      <c r="AN125" s="0" t="n">
        <f aca="false">SUM(M125:AM125)</f>
        <v>0</v>
      </c>
    </row>
    <row r="126" customFormat="false" ht="12.75" hidden="false" customHeight="false" outlineLevel="0" collapsed="false">
      <c r="A126" s="1" t="n">
        <f aca="false">G$90</f>
        <v>2002</v>
      </c>
      <c r="B126" s="1" t="n">
        <f aca="false">$F$1</f>
        <v>2012</v>
      </c>
      <c r="C126" s="2" t="str">
        <f aca="false">C125</f>
        <v>Nuoto Club 91 Parma</v>
      </c>
      <c r="D126" s="26"/>
      <c r="E126" s="3" t="s">
        <v>180</v>
      </c>
      <c r="F126" s="18" t="n">
        <f aca="false">IF(ISBLANK(E126),"",VLOOKUP(E126,Dati!$1:$65536,2,FALSE()))</f>
        <v>2002</v>
      </c>
      <c r="G126" s="19" t="n">
        <f aca="false">F126</f>
        <v>2002</v>
      </c>
      <c r="H126" s="23" t="str">
        <f aca="false">H125</f>
        <v>1:22.80</v>
      </c>
      <c r="I126" s="23"/>
      <c r="K126" s="4" t="str">
        <f aca="false">CONCATENATE(D126,$D$90)</f>
        <v>Maschi 4x25 SL Pulcini</v>
      </c>
      <c r="M126" s="0" t="str">
        <f aca="false">IF($D126=M$1,$J126," ")</f>
        <v> </v>
      </c>
      <c r="N126" s="0" t="str">
        <f aca="false">IF($D126=N$1,$J126," ")</f>
        <v> </v>
      </c>
      <c r="O126" s="0" t="str">
        <f aca="false">IF($D126=O$1,$J126," ")</f>
        <v> </v>
      </c>
      <c r="P126" s="0" t="str">
        <f aca="false">IF($D126=P$1,$J126," ")</f>
        <v> </v>
      </c>
      <c r="Q126" s="0" t="str">
        <f aca="false">IF($D126=Q$1,$J126," ")</f>
        <v> </v>
      </c>
      <c r="R126" s="0" t="str">
        <f aca="false">IF($D126=R$1,$J126," ")</f>
        <v> </v>
      </c>
      <c r="S126" s="0" t="str">
        <f aca="false">IF($D126=S$1,$J126," ")</f>
        <v> </v>
      </c>
      <c r="T126" s="0" t="str">
        <f aca="false">IF($D126=T$1,$J126," ")</f>
        <v> </v>
      </c>
      <c r="U126" s="0" t="str">
        <f aca="false">IF($D126=U$1,$J126," ")</f>
        <v> </v>
      </c>
      <c r="V126" s="0" t="str">
        <f aca="false">IF($D126=V$1,$J126," ")</f>
        <v> </v>
      </c>
      <c r="W126" s="0" t="str">
        <f aca="false">IF($D126=W$1,$J126," ")</f>
        <v> </v>
      </c>
      <c r="X126" s="0" t="str">
        <f aca="false">IF($D126=X$1,$J126," ")</f>
        <v> </v>
      </c>
      <c r="Y126" s="0" t="str">
        <f aca="false">IF($D126=Y$1,$J126," ")</f>
        <v> </v>
      </c>
      <c r="Z126" s="0" t="str">
        <f aca="false">IF($D126=Z$1,$J126," ")</f>
        <v> </v>
      </c>
      <c r="AA126" s="0" t="str">
        <f aca="false">IF($D126=AA$1,$J126," ")</f>
        <v> </v>
      </c>
      <c r="AB126" s="0" t="str">
        <f aca="false">IF($D126=AB$1,$J126," ")</f>
        <v> </v>
      </c>
      <c r="AC126" s="0" t="str">
        <f aca="false">IF($D126=AC$1,$J126," ")</f>
        <v> </v>
      </c>
      <c r="AD126" s="0" t="str">
        <f aca="false">IF($D126=AD$1,$J126," ")</f>
        <v> </v>
      </c>
      <c r="AE126" s="0" t="str">
        <f aca="false">IF($D126=AE$1,$J126," ")</f>
        <v> </v>
      </c>
      <c r="AF126" s="0" t="str">
        <f aca="false">IF($D126=AF$1,$J126," ")</f>
        <v> </v>
      </c>
      <c r="AG126" s="0" t="str">
        <f aca="false">IF($D126=AG$1,$J126," ")</f>
        <v> </v>
      </c>
      <c r="AH126" s="0" t="str">
        <f aca="false">IF($D126=AH$1,$J126," ")</f>
        <v> </v>
      </c>
      <c r="AI126" s="0" t="str">
        <f aca="false">IF($D126=AI$1,$J126," ")</f>
        <v> </v>
      </c>
      <c r="AJ126" s="0" t="str">
        <f aca="false">IF($D126=AJ$1,$J126," ")</f>
        <v> </v>
      </c>
      <c r="AK126" s="0" t="str">
        <f aca="false">IF($D126=AK$1,$J126," ")</f>
        <v> </v>
      </c>
      <c r="AL126" s="0" t="str">
        <f aca="false">IF($D126=AL$1,$J126," ")</f>
        <v> </v>
      </c>
      <c r="AM126" s="0" t="str">
        <f aca="false">IF($D126=AM$1,$J126," ")</f>
        <v> </v>
      </c>
      <c r="AN126" s="0" t="n">
        <f aca="false">SUM(M126:AM126)</f>
        <v>0</v>
      </c>
    </row>
    <row r="127" customFormat="false" ht="12.75" hidden="false" customHeight="false" outlineLevel="0" collapsed="false">
      <c r="A127" s="1" t="n">
        <f aca="false">G$90</f>
        <v>2002</v>
      </c>
      <c r="B127" s="1" t="n">
        <f aca="false">$F$1</f>
        <v>2012</v>
      </c>
      <c r="C127" s="2" t="str">
        <f aca="false">D127</f>
        <v>Nuoto Club 91 Parma</v>
      </c>
      <c r="D127" s="26" t="s">
        <v>19</v>
      </c>
      <c r="E127" s="3" t="s">
        <v>181</v>
      </c>
      <c r="F127" s="18" t="n">
        <f aca="false">IF(ISBLANK(E127),"",VLOOKUP(E127,Dati!$1:$65536,2,FALSE()))</f>
        <v>2003</v>
      </c>
      <c r="G127" s="19" t="n">
        <f aca="false">F127</f>
        <v>2003</v>
      </c>
      <c r="H127" s="1" t="s">
        <v>52</v>
      </c>
      <c r="I127" s="21" t="n">
        <f aca="false">IF(H127&gt;H123,I123+1,I123)</f>
        <v>9</v>
      </c>
      <c r="J127" s="1" t="n">
        <f aca="false">VLOOKUP(I127,Appoggio!A:B,2,FALSE())</f>
        <v>2</v>
      </c>
      <c r="K127" s="4" t="str">
        <f aca="false">CONCATENATE(D127,$D$90)</f>
        <v>Nuoto Club 91 ParmaMaschi 4x25 SL Pulcini</v>
      </c>
      <c r="L127" s="22" t="str">
        <f aca="false">VLOOKUP(D$90,Appoggio!A:B,2,FALSE())</f>
        <v>M Pul</v>
      </c>
      <c r="M127" s="0" t="str">
        <f aca="false">IF($D127=M$1,$J127," ")</f>
        <v> </v>
      </c>
      <c r="N127" s="0" t="str">
        <f aca="false">IF($D127=N$1,$J127," ")</f>
        <v> </v>
      </c>
      <c r="O127" s="0" t="str">
        <f aca="false">IF($D127=O$1,$J127," ")</f>
        <v> </v>
      </c>
      <c r="P127" s="0" t="str">
        <f aca="false">IF($D127=P$1,$J127," ")</f>
        <v> </v>
      </c>
      <c r="Q127" s="0" t="str">
        <f aca="false">IF($D127=Q$1,$J127," ")</f>
        <v> </v>
      </c>
      <c r="R127" s="0" t="str">
        <f aca="false">IF($D127=R$1,$J127," ")</f>
        <v> </v>
      </c>
      <c r="S127" s="0" t="str">
        <f aca="false">IF($D127=S$1,$J127," ")</f>
        <v> </v>
      </c>
      <c r="T127" s="0" t="str">
        <f aca="false">IF($D127=T$1,$J127," ")</f>
        <v> </v>
      </c>
      <c r="U127" s="0" t="str">
        <f aca="false">IF($D127=U$1,$J127," ")</f>
        <v> </v>
      </c>
      <c r="V127" s="0" t="str">
        <f aca="false">IF($D127=V$1,$J127," ")</f>
        <v> </v>
      </c>
      <c r="W127" s="0" t="str">
        <f aca="false">IF($D127=W$1,$J127," ")</f>
        <v> </v>
      </c>
      <c r="X127" s="0" t="str">
        <f aca="false">IF($D127=X$1,$J127," ")</f>
        <v> </v>
      </c>
      <c r="Y127" s="0" t="str">
        <f aca="false">IF($D127=Y$1,$J127," ")</f>
        <v> </v>
      </c>
      <c r="Z127" s="0" t="str">
        <f aca="false">IF($D127=Z$1,$J127," ")</f>
        <v> </v>
      </c>
      <c r="AA127" s="0" t="str">
        <f aca="false">IF($D127=AA$1,$J127," ")</f>
        <v> </v>
      </c>
      <c r="AB127" s="0" t="str">
        <f aca="false">IF($D127=AB$1,$J127," ")</f>
        <v> </v>
      </c>
      <c r="AC127" s="0" t="str">
        <f aca="false">IF($D127=AC$1,$J127," ")</f>
        <v> </v>
      </c>
      <c r="AD127" s="0" t="str">
        <f aca="false">IF($D127=AD$1,$J127," ")</f>
        <v> </v>
      </c>
      <c r="AE127" s="0" t="n">
        <f aca="false">IF($D127=AE$1,$J127," ")</f>
        <v>2</v>
      </c>
      <c r="AF127" s="0" t="str">
        <f aca="false">IF($D127=AF$1,$J127," ")</f>
        <v> </v>
      </c>
      <c r="AG127" s="0" t="str">
        <f aca="false">IF($D127=AG$1,$J127," ")</f>
        <v> </v>
      </c>
      <c r="AH127" s="0" t="str">
        <f aca="false">IF($D127=AH$1,$J127," ")</f>
        <v> </v>
      </c>
      <c r="AI127" s="0" t="str">
        <f aca="false">IF($D127=AI$1,$J127," ")</f>
        <v> </v>
      </c>
      <c r="AJ127" s="0" t="str">
        <f aca="false">IF($D127=AJ$1,$J127," ")</f>
        <v> </v>
      </c>
      <c r="AK127" s="0" t="str">
        <f aca="false">IF($D127=AK$1,$J127," ")</f>
        <v> </v>
      </c>
      <c r="AL127" s="0" t="str">
        <f aca="false">IF($D127=AL$1,$J127," ")</f>
        <v> </v>
      </c>
      <c r="AM127" s="0" t="str">
        <f aca="false">IF($D127=AM$1,$J127," ")</f>
        <v> </v>
      </c>
      <c r="AN127" s="0" t="n">
        <f aca="false">SUM(M127:AM127)</f>
        <v>2</v>
      </c>
    </row>
    <row r="128" customFormat="false" ht="12.75" hidden="false" customHeight="false" outlineLevel="0" collapsed="false">
      <c r="A128" s="1" t="n">
        <f aca="false">G$90</f>
        <v>2002</v>
      </c>
      <c r="B128" s="1" t="n">
        <f aca="false">$F$1</f>
        <v>2012</v>
      </c>
      <c r="C128" s="2" t="str">
        <f aca="false">C127</f>
        <v>Nuoto Club 91 Parma</v>
      </c>
      <c r="D128" s="26"/>
      <c r="E128" s="3" t="s">
        <v>182</v>
      </c>
      <c r="F128" s="18" t="n">
        <f aca="false">IF(ISBLANK(E128),"",VLOOKUP(E128,Dati!$1:$65536,2,FALSE()))</f>
        <v>2003</v>
      </c>
      <c r="G128" s="19" t="n">
        <f aca="false">F128</f>
        <v>2003</v>
      </c>
      <c r="H128" s="23" t="str">
        <f aca="false">H127</f>
        <v>1:22.80</v>
      </c>
      <c r="I128" s="23"/>
      <c r="K128" s="4" t="str">
        <f aca="false">CONCATENATE(D128,$D$90)</f>
        <v>Maschi 4x25 SL Pulcini</v>
      </c>
      <c r="M128" s="0" t="str">
        <f aca="false">IF($D128=M$1,$J128," ")</f>
        <v> </v>
      </c>
      <c r="N128" s="0" t="str">
        <f aca="false">IF($D128=N$1,$J128," ")</f>
        <v> </v>
      </c>
      <c r="O128" s="0" t="str">
        <f aca="false">IF($D128=O$1,$J128," ")</f>
        <v> </v>
      </c>
      <c r="P128" s="0" t="str">
        <f aca="false">IF($D128=P$1,$J128," ")</f>
        <v> </v>
      </c>
      <c r="Q128" s="0" t="str">
        <f aca="false">IF($D128=Q$1,$J128," ")</f>
        <v> </v>
      </c>
      <c r="R128" s="0" t="str">
        <f aca="false">IF($D128=R$1,$J128," ")</f>
        <v> </v>
      </c>
      <c r="S128" s="0" t="str">
        <f aca="false">IF($D128=S$1,$J128," ")</f>
        <v> </v>
      </c>
      <c r="T128" s="0" t="str">
        <f aca="false">IF($D128=T$1,$J128," ")</f>
        <v> </v>
      </c>
      <c r="U128" s="0" t="str">
        <f aca="false">IF($D128=U$1,$J128," ")</f>
        <v> </v>
      </c>
      <c r="V128" s="0" t="str">
        <f aca="false">IF($D128=V$1,$J128," ")</f>
        <v> </v>
      </c>
      <c r="W128" s="0" t="str">
        <f aca="false">IF($D128=W$1,$J128," ")</f>
        <v> </v>
      </c>
      <c r="X128" s="0" t="str">
        <f aca="false">IF($D128=X$1,$J128," ")</f>
        <v> </v>
      </c>
      <c r="Y128" s="0" t="str">
        <f aca="false">IF($D128=Y$1,$J128," ")</f>
        <v> </v>
      </c>
      <c r="Z128" s="0" t="str">
        <f aca="false">IF($D128=Z$1,$J128," ")</f>
        <v> </v>
      </c>
      <c r="AA128" s="0" t="str">
        <f aca="false">IF($D128=AA$1,$J128," ")</f>
        <v> </v>
      </c>
      <c r="AB128" s="0" t="str">
        <f aca="false">IF($D128=AB$1,$J128," ")</f>
        <v> </v>
      </c>
      <c r="AC128" s="0" t="str">
        <f aca="false">IF($D128=AC$1,$J128," ")</f>
        <v> </v>
      </c>
      <c r="AD128" s="0" t="str">
        <f aca="false">IF($D128=AD$1,$J128," ")</f>
        <v> </v>
      </c>
      <c r="AE128" s="0" t="str">
        <f aca="false">IF($D128=AE$1,$J128," ")</f>
        <v> </v>
      </c>
      <c r="AF128" s="0" t="str">
        <f aca="false">IF($D128=AF$1,$J128," ")</f>
        <v> </v>
      </c>
      <c r="AG128" s="0" t="str">
        <f aca="false">IF($D128=AG$1,$J128," ")</f>
        <v> </v>
      </c>
      <c r="AH128" s="0" t="str">
        <f aca="false">IF($D128=AH$1,$J128," ")</f>
        <v> </v>
      </c>
      <c r="AI128" s="0" t="str">
        <f aca="false">IF($D128=AI$1,$J128," ")</f>
        <v> </v>
      </c>
      <c r="AJ128" s="0" t="str">
        <f aca="false">IF($D128=AJ$1,$J128," ")</f>
        <v> </v>
      </c>
      <c r="AK128" s="0" t="str">
        <f aca="false">IF($D128=AK$1,$J128," ")</f>
        <v> </v>
      </c>
      <c r="AL128" s="0" t="str">
        <f aca="false">IF($D128=AL$1,$J128," ")</f>
        <v> </v>
      </c>
      <c r="AM128" s="0" t="str">
        <f aca="false">IF($D128=AM$1,$J128," ")</f>
        <v> </v>
      </c>
      <c r="AN128" s="0" t="n">
        <f aca="false">SUM(M128:AM128)</f>
        <v>0</v>
      </c>
    </row>
    <row r="129" customFormat="false" ht="12.75" hidden="false" customHeight="false" outlineLevel="0" collapsed="false">
      <c r="A129" s="1" t="n">
        <f aca="false">G$90</f>
        <v>2002</v>
      </c>
      <c r="B129" s="1" t="n">
        <f aca="false">$F$1</f>
        <v>2012</v>
      </c>
      <c r="C129" s="2" t="str">
        <f aca="false">C128</f>
        <v>Nuoto Club 91 Parma</v>
      </c>
      <c r="D129" s="26"/>
      <c r="E129" s="3" t="s">
        <v>183</v>
      </c>
      <c r="F129" s="18" t="n">
        <f aca="false">IF(ISBLANK(E129),"",VLOOKUP(E129,Dati!$1:$65536,2,FALSE()))</f>
        <v>2003</v>
      </c>
      <c r="G129" s="19" t="n">
        <f aca="false">F129</f>
        <v>2003</v>
      </c>
      <c r="H129" s="23" t="str">
        <f aca="false">H128</f>
        <v>1:22.80</v>
      </c>
      <c r="I129" s="23"/>
      <c r="K129" s="4" t="str">
        <f aca="false">CONCATENATE(D129,$D$90)</f>
        <v>Maschi 4x25 SL Pulcini</v>
      </c>
      <c r="M129" s="0" t="str">
        <f aca="false">IF($D129=M$1,$J129," ")</f>
        <v> </v>
      </c>
      <c r="N129" s="0" t="str">
        <f aca="false">IF($D129=N$1,$J129," ")</f>
        <v> </v>
      </c>
      <c r="O129" s="0" t="str">
        <f aca="false">IF($D129=O$1,$J129," ")</f>
        <v> </v>
      </c>
      <c r="P129" s="0" t="str">
        <f aca="false">IF($D129=P$1,$J129," ")</f>
        <v> </v>
      </c>
      <c r="Q129" s="0" t="str">
        <f aca="false">IF($D129=Q$1,$J129," ")</f>
        <v> </v>
      </c>
      <c r="R129" s="0" t="str">
        <f aca="false">IF($D129=R$1,$J129," ")</f>
        <v> </v>
      </c>
      <c r="S129" s="0" t="str">
        <f aca="false">IF($D129=S$1,$J129," ")</f>
        <v> </v>
      </c>
      <c r="T129" s="0" t="str">
        <f aca="false">IF($D129=T$1,$J129," ")</f>
        <v> </v>
      </c>
      <c r="U129" s="0" t="str">
        <f aca="false">IF($D129=U$1,$J129," ")</f>
        <v> </v>
      </c>
      <c r="V129" s="0" t="str">
        <f aca="false">IF($D129=V$1,$J129," ")</f>
        <v> </v>
      </c>
      <c r="W129" s="0" t="str">
        <f aca="false">IF($D129=W$1,$J129," ")</f>
        <v> </v>
      </c>
      <c r="X129" s="0" t="str">
        <f aca="false">IF($D129=X$1,$J129," ")</f>
        <v> </v>
      </c>
      <c r="Y129" s="0" t="str">
        <f aca="false">IF($D129=Y$1,$J129," ")</f>
        <v> </v>
      </c>
      <c r="Z129" s="0" t="str">
        <f aca="false">IF($D129=Z$1,$J129," ")</f>
        <v> </v>
      </c>
      <c r="AA129" s="0" t="str">
        <f aca="false">IF($D129=AA$1,$J129," ")</f>
        <v> </v>
      </c>
      <c r="AB129" s="0" t="str">
        <f aca="false">IF($D129=AB$1,$J129," ")</f>
        <v> </v>
      </c>
      <c r="AC129" s="0" t="str">
        <f aca="false">IF($D129=AC$1,$J129," ")</f>
        <v> </v>
      </c>
      <c r="AD129" s="0" t="str">
        <f aca="false">IF($D129=AD$1,$J129," ")</f>
        <v> </v>
      </c>
      <c r="AE129" s="0" t="str">
        <f aca="false">IF($D129=AE$1,$J129," ")</f>
        <v> </v>
      </c>
      <c r="AF129" s="0" t="str">
        <f aca="false">IF($D129=AF$1,$J129," ")</f>
        <v> </v>
      </c>
      <c r="AG129" s="0" t="str">
        <f aca="false">IF($D129=AG$1,$J129," ")</f>
        <v> </v>
      </c>
      <c r="AH129" s="0" t="str">
        <f aca="false">IF($D129=AH$1,$J129," ")</f>
        <v> </v>
      </c>
      <c r="AI129" s="0" t="str">
        <f aca="false">IF($D129=AI$1,$J129," ")</f>
        <v> </v>
      </c>
      <c r="AJ129" s="0" t="str">
        <f aca="false">IF($D129=AJ$1,$J129," ")</f>
        <v> </v>
      </c>
      <c r="AK129" s="0" t="str">
        <f aca="false">IF($D129=AK$1,$J129," ")</f>
        <v> </v>
      </c>
      <c r="AL129" s="0" t="str">
        <f aca="false">IF($D129=AL$1,$J129," ")</f>
        <v> </v>
      </c>
      <c r="AM129" s="0" t="str">
        <f aca="false">IF($D129=AM$1,$J129," ")</f>
        <v> </v>
      </c>
      <c r="AN129" s="0" t="n">
        <f aca="false">SUM(M129:AM129)</f>
        <v>0</v>
      </c>
    </row>
    <row r="130" customFormat="false" ht="12.75" hidden="false" customHeight="false" outlineLevel="0" collapsed="false">
      <c r="A130" s="1" t="n">
        <f aca="false">G$90</f>
        <v>2002</v>
      </c>
      <c r="B130" s="1" t="n">
        <f aca="false">$F$1</f>
        <v>2012</v>
      </c>
      <c r="C130" s="2" t="str">
        <f aca="false">C129</f>
        <v>Nuoto Club 91 Parma</v>
      </c>
      <c r="D130" s="26"/>
      <c r="E130" s="3" t="s">
        <v>184</v>
      </c>
      <c r="F130" s="18" t="n">
        <f aca="false">IF(ISBLANK(E130),"",VLOOKUP(E130,Dati!$1:$65536,2,FALSE()))</f>
        <v>2003</v>
      </c>
      <c r="G130" s="19" t="n">
        <f aca="false">F130</f>
        <v>2003</v>
      </c>
      <c r="H130" s="23" t="str">
        <f aca="false">H129</f>
        <v>1:22.80</v>
      </c>
      <c r="I130" s="23"/>
      <c r="K130" s="4" t="str">
        <f aca="false">CONCATENATE(D130,$D$90)</f>
        <v>Maschi 4x25 SL Pulcini</v>
      </c>
      <c r="M130" s="0" t="str">
        <f aca="false">IF($D130=M$1,$J130," ")</f>
        <v> </v>
      </c>
      <c r="N130" s="0" t="str">
        <f aca="false">IF($D130=N$1,$J130," ")</f>
        <v> </v>
      </c>
      <c r="O130" s="0" t="str">
        <f aca="false">IF($D130=O$1,$J130," ")</f>
        <v> </v>
      </c>
      <c r="P130" s="0" t="str">
        <f aca="false">IF($D130=P$1,$J130," ")</f>
        <v> </v>
      </c>
      <c r="Q130" s="0" t="str">
        <f aca="false">IF($D130=Q$1,$J130," ")</f>
        <v> </v>
      </c>
      <c r="R130" s="0" t="str">
        <f aca="false">IF($D130=R$1,$J130," ")</f>
        <v> </v>
      </c>
      <c r="S130" s="0" t="str">
        <f aca="false">IF($D130=S$1,$J130," ")</f>
        <v> </v>
      </c>
      <c r="T130" s="0" t="str">
        <f aca="false">IF($D130=T$1,$J130," ")</f>
        <v> </v>
      </c>
      <c r="U130" s="0" t="str">
        <f aca="false">IF($D130=U$1,$J130," ")</f>
        <v> </v>
      </c>
      <c r="V130" s="0" t="str">
        <f aca="false">IF($D130=V$1,$J130," ")</f>
        <v> </v>
      </c>
      <c r="W130" s="0" t="str">
        <f aca="false">IF($D130=W$1,$J130," ")</f>
        <v> </v>
      </c>
      <c r="X130" s="0" t="str">
        <f aca="false">IF($D130=X$1,$J130," ")</f>
        <v> </v>
      </c>
      <c r="Y130" s="0" t="str">
        <f aca="false">IF($D130=Y$1,$J130," ")</f>
        <v> </v>
      </c>
      <c r="Z130" s="0" t="str">
        <f aca="false">IF($D130=Z$1,$J130," ")</f>
        <v> </v>
      </c>
      <c r="AA130" s="0" t="str">
        <f aca="false">IF($D130=AA$1,$J130," ")</f>
        <v> </v>
      </c>
      <c r="AB130" s="0" t="str">
        <f aca="false">IF($D130=AB$1,$J130," ")</f>
        <v> </v>
      </c>
      <c r="AC130" s="0" t="str">
        <f aca="false">IF($D130=AC$1,$J130," ")</f>
        <v> </v>
      </c>
      <c r="AD130" s="0" t="str">
        <f aca="false">IF($D130=AD$1,$J130," ")</f>
        <v> </v>
      </c>
      <c r="AE130" s="0" t="str">
        <f aca="false">IF($D130=AE$1,$J130," ")</f>
        <v> </v>
      </c>
      <c r="AF130" s="0" t="str">
        <f aca="false">IF($D130=AF$1,$J130," ")</f>
        <v> </v>
      </c>
      <c r="AG130" s="0" t="str">
        <f aca="false">IF($D130=AG$1,$J130," ")</f>
        <v> </v>
      </c>
      <c r="AH130" s="0" t="str">
        <f aca="false">IF($D130=AH$1,$J130," ")</f>
        <v> </v>
      </c>
      <c r="AI130" s="0" t="str">
        <f aca="false">IF($D130=AI$1,$J130," ")</f>
        <v> </v>
      </c>
      <c r="AJ130" s="0" t="str">
        <f aca="false">IF($D130=AJ$1,$J130," ")</f>
        <v> </v>
      </c>
      <c r="AK130" s="0" t="str">
        <f aca="false">IF($D130=AK$1,$J130," ")</f>
        <v> </v>
      </c>
      <c r="AL130" s="0" t="str">
        <f aca="false">IF($D130=AL$1,$J130," ")</f>
        <v> </v>
      </c>
      <c r="AM130" s="0" t="str">
        <f aca="false">IF($D130=AM$1,$J130," ")</f>
        <v> </v>
      </c>
      <c r="AN130" s="0" t="n">
        <f aca="false">SUM(M130:AM130)</f>
        <v>0</v>
      </c>
    </row>
    <row r="131" customFormat="false" ht="12.75" hidden="false" customHeight="false" outlineLevel="0" collapsed="false">
      <c r="A131" s="1" t="n">
        <f aca="false">G$90</f>
        <v>2002</v>
      </c>
      <c r="B131" s="1" t="n">
        <f aca="false">$F$1</f>
        <v>2012</v>
      </c>
      <c r="C131" s="2" t="str">
        <f aca="false">D131</f>
        <v>Asd New Club</v>
      </c>
      <c r="D131" s="26" t="s">
        <v>5</v>
      </c>
      <c r="E131" s="3" t="s">
        <v>185</v>
      </c>
      <c r="F131" s="18" t="n">
        <f aca="false">IF(ISBLANK(E131),"",VLOOKUP(E131,Dati!$1:$65536,2,FALSE()))</f>
        <v>2004</v>
      </c>
      <c r="G131" s="19" t="n">
        <f aca="false">F131</f>
        <v>2004</v>
      </c>
      <c r="H131" s="1" t="s">
        <v>186</v>
      </c>
      <c r="I131" s="21" t="n">
        <f aca="false">IF(H131&gt;H127,I127+1,I127)</f>
        <v>10</v>
      </c>
      <c r="J131" s="1" t="n">
        <f aca="false">VLOOKUP(I131,Appoggio!A:B,2,FALSE())</f>
        <v>2</v>
      </c>
      <c r="K131" s="4" t="str">
        <f aca="false">CONCATENATE(D131,$D$90)</f>
        <v>Asd New ClubMaschi 4x25 SL Pulcini</v>
      </c>
      <c r="L131" s="22" t="str">
        <f aca="false">VLOOKUP(D$90,Appoggio!A:B,2,FALSE())</f>
        <v>M Pul</v>
      </c>
      <c r="M131" s="0" t="str">
        <f aca="false">IF($D131=M$1,$J131," ")</f>
        <v> </v>
      </c>
      <c r="N131" s="0" t="str">
        <f aca="false">IF($D131=N$1,$J131," ")</f>
        <v> </v>
      </c>
      <c r="O131" s="0" t="str">
        <f aca="false">IF($D131=O$1,$J131," ")</f>
        <v> </v>
      </c>
      <c r="P131" s="0" t="str">
        <f aca="false">IF($D131=P$1,$J131," ")</f>
        <v> </v>
      </c>
      <c r="Q131" s="0" t="n">
        <f aca="false">IF($D131=Q$1,$J131," ")</f>
        <v>2</v>
      </c>
      <c r="R131" s="0" t="str">
        <f aca="false">IF($D131=R$1,$J131," ")</f>
        <v> </v>
      </c>
      <c r="S131" s="0" t="str">
        <f aca="false">IF($D131=S$1,$J131," ")</f>
        <v> </v>
      </c>
      <c r="T131" s="0" t="str">
        <f aca="false">IF($D131=T$1,$J131," ")</f>
        <v> </v>
      </c>
      <c r="U131" s="0" t="str">
        <f aca="false">IF($D131=U$1,$J131," ")</f>
        <v> </v>
      </c>
      <c r="V131" s="0" t="str">
        <f aca="false">IF($D131=V$1,$J131," ")</f>
        <v> </v>
      </c>
      <c r="W131" s="0" t="str">
        <f aca="false">IF($D131=W$1,$J131," ")</f>
        <v> </v>
      </c>
      <c r="X131" s="0" t="str">
        <f aca="false">IF($D131=X$1,$J131," ")</f>
        <v> </v>
      </c>
      <c r="Y131" s="0" t="str">
        <f aca="false">IF($D131=Y$1,$J131," ")</f>
        <v> </v>
      </c>
      <c r="Z131" s="0" t="str">
        <f aca="false">IF($D131=Z$1,$J131," ")</f>
        <v> </v>
      </c>
      <c r="AA131" s="0" t="str">
        <f aca="false">IF($D131=AA$1,$J131," ")</f>
        <v> </v>
      </c>
      <c r="AB131" s="0" t="str">
        <f aca="false">IF($D131=AB$1,$J131," ")</f>
        <v> </v>
      </c>
      <c r="AC131" s="0" t="str">
        <f aca="false">IF($D131=AC$1,$J131," ")</f>
        <v> </v>
      </c>
      <c r="AD131" s="0" t="str">
        <f aca="false">IF($D131=AD$1,$J131," ")</f>
        <v> </v>
      </c>
      <c r="AE131" s="0" t="str">
        <f aca="false">IF($D131=AE$1,$J131," ")</f>
        <v> </v>
      </c>
      <c r="AF131" s="0" t="str">
        <f aca="false">IF($D131=AF$1,$J131," ")</f>
        <v> </v>
      </c>
      <c r="AG131" s="0" t="str">
        <f aca="false">IF($D131=AG$1,$J131," ")</f>
        <v> </v>
      </c>
      <c r="AH131" s="0" t="str">
        <f aca="false">IF($D131=AH$1,$J131," ")</f>
        <v> </v>
      </c>
      <c r="AI131" s="0" t="str">
        <f aca="false">IF($D131=AI$1,$J131," ")</f>
        <v> </v>
      </c>
      <c r="AJ131" s="0" t="str">
        <f aca="false">IF($D131=AJ$1,$J131," ")</f>
        <v> </v>
      </c>
      <c r="AK131" s="0" t="str">
        <f aca="false">IF($D131=AK$1,$J131," ")</f>
        <v> </v>
      </c>
      <c r="AL131" s="0" t="str">
        <f aca="false">IF($D131=AL$1,$J131," ")</f>
        <v> </v>
      </c>
      <c r="AM131" s="0" t="str">
        <f aca="false">IF($D131=AM$1,$J131," ")</f>
        <v> </v>
      </c>
      <c r="AN131" s="0" t="n">
        <f aca="false">SUM(M131:AM131)</f>
        <v>2</v>
      </c>
    </row>
    <row r="132" customFormat="false" ht="12.75" hidden="false" customHeight="false" outlineLevel="0" collapsed="false">
      <c r="A132" s="1" t="n">
        <f aca="false">G$90</f>
        <v>2002</v>
      </c>
      <c r="B132" s="1" t="n">
        <f aca="false">$F$1</f>
        <v>2012</v>
      </c>
      <c r="C132" s="2" t="str">
        <f aca="false">C131</f>
        <v>Asd New Club</v>
      </c>
      <c r="D132" s="26"/>
      <c r="E132" s="3" t="s">
        <v>187</v>
      </c>
      <c r="F132" s="18" t="n">
        <f aca="false">IF(ISBLANK(E132),"",VLOOKUP(E132,Dati!$1:$65536,2,FALSE()))</f>
        <v>2003</v>
      </c>
      <c r="G132" s="19" t="n">
        <f aca="false">F132</f>
        <v>2003</v>
      </c>
      <c r="H132" s="23" t="str">
        <f aca="false">H131</f>
        <v>1:23.50</v>
      </c>
      <c r="I132" s="23"/>
      <c r="K132" s="4" t="str">
        <f aca="false">CONCATENATE(D132,$D$90)</f>
        <v>Maschi 4x25 SL Pulcini</v>
      </c>
      <c r="M132" s="0" t="str">
        <f aca="false">IF($D132=M$1,$J132," ")</f>
        <v> </v>
      </c>
      <c r="N132" s="0" t="str">
        <f aca="false">IF($D132=N$1,$J132," ")</f>
        <v> </v>
      </c>
      <c r="O132" s="0" t="str">
        <f aca="false">IF($D132=O$1,$J132," ")</f>
        <v> </v>
      </c>
      <c r="P132" s="0" t="str">
        <f aca="false">IF($D132=P$1,$J132," ")</f>
        <v> </v>
      </c>
      <c r="Q132" s="0" t="str">
        <f aca="false">IF($D132=Q$1,$J132," ")</f>
        <v> </v>
      </c>
      <c r="R132" s="0" t="str">
        <f aca="false">IF($D132=R$1,$J132," ")</f>
        <v> </v>
      </c>
      <c r="S132" s="0" t="str">
        <f aca="false">IF($D132=S$1,$J132," ")</f>
        <v> </v>
      </c>
      <c r="T132" s="0" t="str">
        <f aca="false">IF($D132=T$1,$J132," ")</f>
        <v> </v>
      </c>
      <c r="U132" s="0" t="str">
        <f aca="false">IF($D132=U$1,$J132," ")</f>
        <v> </v>
      </c>
      <c r="V132" s="0" t="str">
        <f aca="false">IF($D132=V$1,$J132," ")</f>
        <v> </v>
      </c>
      <c r="W132" s="0" t="str">
        <f aca="false">IF($D132=W$1,$J132," ")</f>
        <v> </v>
      </c>
      <c r="X132" s="0" t="str">
        <f aca="false">IF($D132=X$1,$J132," ")</f>
        <v> </v>
      </c>
      <c r="Y132" s="0" t="str">
        <f aca="false">IF($D132=Y$1,$J132," ")</f>
        <v> </v>
      </c>
      <c r="Z132" s="0" t="str">
        <f aca="false">IF($D132=Z$1,$J132," ")</f>
        <v> </v>
      </c>
      <c r="AA132" s="0" t="str">
        <f aca="false">IF($D132=AA$1,$J132," ")</f>
        <v> </v>
      </c>
      <c r="AB132" s="0" t="str">
        <f aca="false">IF($D132=AB$1,$J132," ")</f>
        <v> </v>
      </c>
      <c r="AC132" s="0" t="str">
        <f aca="false">IF($D132=AC$1,$J132," ")</f>
        <v> </v>
      </c>
      <c r="AD132" s="0" t="str">
        <f aca="false">IF($D132=AD$1,$J132," ")</f>
        <v> </v>
      </c>
      <c r="AE132" s="0" t="str">
        <f aca="false">IF($D132=AE$1,$J132," ")</f>
        <v> </v>
      </c>
      <c r="AF132" s="0" t="str">
        <f aca="false">IF($D132=AF$1,$J132," ")</f>
        <v> </v>
      </c>
      <c r="AG132" s="0" t="str">
        <f aca="false">IF($D132=AG$1,$J132," ")</f>
        <v> </v>
      </c>
      <c r="AH132" s="0" t="str">
        <f aca="false">IF($D132=AH$1,$J132," ")</f>
        <v> </v>
      </c>
      <c r="AI132" s="0" t="str">
        <f aca="false">IF($D132=AI$1,$J132," ")</f>
        <v> </v>
      </c>
      <c r="AJ132" s="0" t="str">
        <f aca="false">IF($D132=AJ$1,$J132," ")</f>
        <v> </v>
      </c>
      <c r="AK132" s="0" t="str">
        <f aca="false">IF($D132=AK$1,$J132," ")</f>
        <v> </v>
      </c>
      <c r="AL132" s="0" t="str">
        <f aca="false">IF($D132=AL$1,$J132," ")</f>
        <v> </v>
      </c>
      <c r="AM132" s="0" t="str">
        <f aca="false">IF($D132=AM$1,$J132," ")</f>
        <v> </v>
      </c>
      <c r="AN132" s="0" t="n">
        <f aca="false">SUM(M132:AM132)</f>
        <v>0</v>
      </c>
    </row>
    <row r="133" customFormat="false" ht="12.75" hidden="false" customHeight="false" outlineLevel="0" collapsed="false">
      <c r="A133" s="1" t="n">
        <f aca="false">G$90</f>
        <v>2002</v>
      </c>
      <c r="B133" s="1" t="n">
        <f aca="false">$F$1</f>
        <v>2012</v>
      </c>
      <c r="C133" s="2" t="str">
        <f aca="false">C132</f>
        <v>Asd New Club</v>
      </c>
      <c r="D133" s="26"/>
      <c r="E133" s="3" t="s">
        <v>188</v>
      </c>
      <c r="F133" s="18" t="n">
        <f aca="false">IF(ISBLANK(E133),"",VLOOKUP(E133,Dati!$1:$65536,2,FALSE()))</f>
        <v>2003</v>
      </c>
      <c r="G133" s="19" t="n">
        <f aca="false">F133</f>
        <v>2003</v>
      </c>
      <c r="H133" s="23" t="str">
        <f aca="false">H132</f>
        <v>1:23.50</v>
      </c>
      <c r="I133" s="23"/>
      <c r="K133" s="4" t="str">
        <f aca="false">CONCATENATE(D133,$D$90)</f>
        <v>Maschi 4x25 SL Pulcini</v>
      </c>
      <c r="M133" s="0" t="str">
        <f aca="false">IF($D133=M$1,$J133," ")</f>
        <v> </v>
      </c>
      <c r="N133" s="0" t="str">
        <f aca="false">IF($D133=N$1,$J133," ")</f>
        <v> </v>
      </c>
      <c r="O133" s="0" t="str">
        <f aca="false">IF($D133=O$1,$J133," ")</f>
        <v> </v>
      </c>
      <c r="P133" s="0" t="str">
        <f aca="false">IF($D133=P$1,$J133," ")</f>
        <v> </v>
      </c>
      <c r="Q133" s="0" t="str">
        <f aca="false">IF($D133=Q$1,$J133," ")</f>
        <v> </v>
      </c>
      <c r="R133" s="0" t="str">
        <f aca="false">IF($D133=R$1,$J133," ")</f>
        <v> </v>
      </c>
      <c r="S133" s="0" t="str">
        <f aca="false">IF($D133=S$1,$J133," ")</f>
        <v> </v>
      </c>
      <c r="T133" s="0" t="str">
        <f aca="false">IF($D133=T$1,$J133," ")</f>
        <v> </v>
      </c>
      <c r="U133" s="0" t="str">
        <f aca="false">IF($D133=U$1,$J133," ")</f>
        <v> </v>
      </c>
      <c r="V133" s="0" t="str">
        <f aca="false">IF($D133=V$1,$J133," ")</f>
        <v> </v>
      </c>
      <c r="W133" s="0" t="str">
        <f aca="false">IF($D133=W$1,$J133," ")</f>
        <v> </v>
      </c>
      <c r="X133" s="0" t="str">
        <f aca="false">IF($D133=X$1,$J133," ")</f>
        <v> </v>
      </c>
      <c r="Y133" s="0" t="str">
        <f aca="false">IF($D133=Y$1,$J133," ")</f>
        <v> </v>
      </c>
      <c r="Z133" s="0" t="str">
        <f aca="false">IF($D133=Z$1,$J133," ")</f>
        <v> </v>
      </c>
      <c r="AA133" s="0" t="str">
        <f aca="false">IF($D133=AA$1,$J133," ")</f>
        <v> </v>
      </c>
      <c r="AB133" s="0" t="str">
        <f aca="false">IF($D133=AB$1,$J133," ")</f>
        <v> </v>
      </c>
      <c r="AC133" s="0" t="str">
        <f aca="false">IF($D133=AC$1,$J133," ")</f>
        <v> </v>
      </c>
      <c r="AD133" s="0" t="str">
        <f aca="false">IF($D133=AD$1,$J133," ")</f>
        <v> </v>
      </c>
      <c r="AE133" s="0" t="str">
        <f aca="false">IF($D133=AE$1,$J133," ")</f>
        <v> </v>
      </c>
      <c r="AF133" s="0" t="str">
        <f aca="false">IF($D133=AF$1,$J133," ")</f>
        <v> </v>
      </c>
      <c r="AG133" s="0" t="str">
        <f aca="false">IF($D133=AG$1,$J133," ")</f>
        <v> </v>
      </c>
      <c r="AH133" s="0" t="str">
        <f aca="false">IF($D133=AH$1,$J133," ")</f>
        <v> </v>
      </c>
      <c r="AI133" s="0" t="str">
        <f aca="false">IF($D133=AI$1,$J133," ")</f>
        <v> </v>
      </c>
      <c r="AJ133" s="0" t="str">
        <f aca="false">IF($D133=AJ$1,$J133," ")</f>
        <v> </v>
      </c>
      <c r="AK133" s="0" t="str">
        <f aca="false">IF($D133=AK$1,$J133," ")</f>
        <v> </v>
      </c>
      <c r="AL133" s="0" t="str">
        <f aca="false">IF($D133=AL$1,$J133," ")</f>
        <v> </v>
      </c>
      <c r="AM133" s="0" t="str">
        <f aca="false">IF($D133=AM$1,$J133," ")</f>
        <v> </v>
      </c>
      <c r="AN133" s="0" t="n">
        <f aca="false">SUM(M133:AM133)</f>
        <v>0</v>
      </c>
    </row>
    <row r="134" customFormat="false" ht="12.75" hidden="false" customHeight="false" outlineLevel="0" collapsed="false">
      <c r="A134" s="1" t="n">
        <f aca="false">G$90</f>
        <v>2002</v>
      </c>
      <c r="B134" s="1" t="n">
        <f aca="false">$F$1</f>
        <v>2012</v>
      </c>
      <c r="C134" s="2" t="str">
        <f aca="false">C133</f>
        <v>Asd New Club</v>
      </c>
      <c r="D134" s="26"/>
      <c r="E134" s="3" t="s">
        <v>189</v>
      </c>
      <c r="F134" s="18" t="n">
        <f aca="false">IF(ISBLANK(E134),"",VLOOKUP(E134,Dati!$1:$65536,2,FALSE()))</f>
        <v>2002</v>
      </c>
      <c r="G134" s="19" t="n">
        <f aca="false">F134</f>
        <v>2002</v>
      </c>
      <c r="H134" s="23" t="str">
        <f aca="false">H133</f>
        <v>1:23.50</v>
      </c>
      <c r="I134" s="23"/>
      <c r="K134" s="4" t="str">
        <f aca="false">CONCATENATE(D134,$D$90)</f>
        <v>Maschi 4x25 SL Pulcini</v>
      </c>
      <c r="M134" s="0" t="str">
        <f aca="false">IF($D134=M$1,$J134," ")</f>
        <v> </v>
      </c>
      <c r="N134" s="0" t="str">
        <f aca="false">IF($D134=N$1,$J134," ")</f>
        <v> </v>
      </c>
      <c r="O134" s="0" t="str">
        <f aca="false">IF($D134=O$1,$J134," ")</f>
        <v> </v>
      </c>
      <c r="P134" s="0" t="str">
        <f aca="false">IF($D134=P$1,$J134," ")</f>
        <v> </v>
      </c>
      <c r="Q134" s="0" t="str">
        <f aca="false">IF($D134=Q$1,$J134," ")</f>
        <v> </v>
      </c>
      <c r="R134" s="0" t="str">
        <f aca="false">IF($D134=R$1,$J134," ")</f>
        <v> </v>
      </c>
      <c r="S134" s="0" t="str">
        <f aca="false">IF($D134=S$1,$J134," ")</f>
        <v> </v>
      </c>
      <c r="T134" s="0" t="str">
        <f aca="false">IF($D134=T$1,$J134," ")</f>
        <v> </v>
      </c>
      <c r="U134" s="0" t="str">
        <f aca="false">IF($D134=U$1,$J134," ")</f>
        <v> </v>
      </c>
      <c r="V134" s="0" t="str">
        <f aca="false">IF($D134=V$1,$J134," ")</f>
        <v> </v>
      </c>
      <c r="W134" s="0" t="str">
        <f aca="false">IF($D134=W$1,$J134," ")</f>
        <v> </v>
      </c>
      <c r="X134" s="0" t="str">
        <f aca="false">IF($D134=X$1,$J134," ")</f>
        <v> </v>
      </c>
      <c r="Y134" s="0" t="str">
        <f aca="false">IF($D134=Y$1,$J134," ")</f>
        <v> </v>
      </c>
      <c r="Z134" s="0" t="str">
        <f aca="false">IF($D134=Z$1,$J134," ")</f>
        <v> </v>
      </c>
      <c r="AA134" s="0" t="str">
        <f aca="false">IF($D134=AA$1,$J134," ")</f>
        <v> </v>
      </c>
      <c r="AB134" s="0" t="str">
        <f aca="false">IF($D134=AB$1,$J134," ")</f>
        <v> </v>
      </c>
      <c r="AC134" s="0" t="str">
        <f aca="false">IF($D134=AC$1,$J134," ")</f>
        <v> </v>
      </c>
      <c r="AD134" s="0" t="str">
        <f aca="false">IF($D134=AD$1,$J134," ")</f>
        <v> </v>
      </c>
      <c r="AE134" s="0" t="str">
        <f aca="false">IF($D134=AE$1,$J134," ")</f>
        <v> </v>
      </c>
      <c r="AF134" s="0" t="str">
        <f aca="false">IF($D134=AF$1,$J134," ")</f>
        <v> </v>
      </c>
      <c r="AG134" s="0" t="str">
        <f aca="false">IF($D134=AG$1,$J134," ")</f>
        <v> </v>
      </c>
      <c r="AH134" s="0" t="str">
        <f aca="false">IF($D134=AH$1,$J134," ")</f>
        <v> </v>
      </c>
      <c r="AI134" s="0" t="str">
        <f aca="false">IF($D134=AI$1,$J134," ")</f>
        <v> </v>
      </c>
      <c r="AJ134" s="0" t="str">
        <f aca="false">IF($D134=AJ$1,$J134," ")</f>
        <v> </v>
      </c>
      <c r="AK134" s="0" t="str">
        <f aca="false">IF($D134=AK$1,$J134," ")</f>
        <v> </v>
      </c>
      <c r="AL134" s="0" t="str">
        <f aca="false">IF($D134=AL$1,$J134," ")</f>
        <v> </v>
      </c>
      <c r="AM134" s="0" t="str">
        <f aca="false">IF($D134=AM$1,$J134," ")</f>
        <v> </v>
      </c>
      <c r="AN134" s="0" t="n">
        <f aca="false">SUM(M134:AM134)</f>
        <v>0</v>
      </c>
    </row>
    <row r="135" customFormat="false" ht="12.75" hidden="false" customHeight="false" outlineLevel="0" collapsed="false">
      <c r="A135" s="1" t="n">
        <f aca="false">G$90</f>
        <v>2002</v>
      </c>
      <c r="B135" s="1" t="n">
        <f aca="false">$F$1</f>
        <v>2012</v>
      </c>
      <c r="C135" s="2" t="str">
        <f aca="false">D135</f>
        <v>CSInuoto OberFerrari</v>
      </c>
      <c r="D135" s="17" t="s">
        <v>11</v>
      </c>
      <c r="E135" s="3" t="s">
        <v>190</v>
      </c>
      <c r="F135" s="18" t="n">
        <f aca="false">IF(ISBLANK(E135),"",VLOOKUP(E135,Dati!$1:$65536,2,FALSE()))</f>
        <v>2002</v>
      </c>
      <c r="G135" s="19" t="n">
        <f aca="false">F135</f>
        <v>2002</v>
      </c>
      <c r="H135" s="1" t="s">
        <v>191</v>
      </c>
      <c r="I135" s="21" t="n">
        <f aca="false">IF(H135&gt;H131,I131+1,I131)</f>
        <v>11</v>
      </c>
      <c r="J135" s="1" t="n">
        <f aca="false">VLOOKUP(I135,Appoggio!A:B,2,FALSE())</f>
        <v>2</v>
      </c>
      <c r="K135" s="4" t="str">
        <f aca="false">CONCATENATE(D135,$D$90)</f>
        <v>CSInuoto OberFerrariMaschi 4x25 SL Pulcini</v>
      </c>
      <c r="L135" s="22" t="str">
        <f aca="false">VLOOKUP(D$90,Appoggio!A:B,2,FALSE())</f>
        <v>M Pul</v>
      </c>
      <c r="M135" s="0" t="str">
        <f aca="false">IF($D135=M$1,$J135," ")</f>
        <v> </v>
      </c>
      <c r="N135" s="0" t="str">
        <f aca="false">IF($D135=N$1,$J135," ")</f>
        <v> </v>
      </c>
      <c r="O135" s="0" t="str">
        <f aca="false">IF($D135=O$1,$J135," ")</f>
        <v> </v>
      </c>
      <c r="P135" s="0" t="str">
        <f aca="false">IF($D135=P$1,$J135," ")</f>
        <v> </v>
      </c>
      <c r="Q135" s="0" t="str">
        <f aca="false">IF($D135=Q$1,$J135," ")</f>
        <v> </v>
      </c>
      <c r="R135" s="0" t="str">
        <f aca="false">IF($D135=R$1,$J135," ")</f>
        <v> </v>
      </c>
      <c r="S135" s="0" t="str">
        <f aca="false">IF($D135=S$1,$J135," ")</f>
        <v> </v>
      </c>
      <c r="T135" s="0" t="str">
        <f aca="false">IF($D135=T$1,$J135," ")</f>
        <v> </v>
      </c>
      <c r="U135" s="0" t="str">
        <f aca="false">IF($D135=U$1,$J135," ")</f>
        <v> </v>
      </c>
      <c r="V135" s="0" t="str">
        <f aca="false">IF($D135=V$1,$J135," ")</f>
        <v> </v>
      </c>
      <c r="W135" s="0" t="n">
        <f aca="false">IF($D135=W$1,$J135," ")</f>
        <v>2</v>
      </c>
      <c r="X135" s="0" t="str">
        <f aca="false">IF($D135=X$1,$J135," ")</f>
        <v> </v>
      </c>
      <c r="Y135" s="0" t="str">
        <f aca="false">IF($D135=Y$1,$J135," ")</f>
        <v> </v>
      </c>
      <c r="Z135" s="0" t="str">
        <f aca="false">IF($D135=Z$1,$J135," ")</f>
        <v> </v>
      </c>
      <c r="AA135" s="0" t="str">
        <f aca="false">IF($D135=AA$1,$J135," ")</f>
        <v> </v>
      </c>
      <c r="AB135" s="0" t="str">
        <f aca="false">IF($D135=AB$1,$J135," ")</f>
        <v> </v>
      </c>
      <c r="AC135" s="0" t="str">
        <f aca="false">IF($D135=AC$1,$J135," ")</f>
        <v> </v>
      </c>
      <c r="AD135" s="0" t="str">
        <f aca="false">IF($D135=AD$1,$J135," ")</f>
        <v> </v>
      </c>
      <c r="AE135" s="0" t="str">
        <f aca="false">IF($D135=AE$1,$J135," ")</f>
        <v> </v>
      </c>
      <c r="AF135" s="0" t="str">
        <f aca="false">IF($D135=AF$1,$J135," ")</f>
        <v> </v>
      </c>
      <c r="AG135" s="0" t="str">
        <f aca="false">IF($D135=AG$1,$J135," ")</f>
        <v> </v>
      </c>
      <c r="AH135" s="0" t="str">
        <f aca="false">IF($D135=AH$1,$J135," ")</f>
        <v> </v>
      </c>
      <c r="AI135" s="0" t="str">
        <f aca="false">IF($D135=AI$1,$J135," ")</f>
        <v> </v>
      </c>
      <c r="AJ135" s="0" t="str">
        <f aca="false">IF($D135=AJ$1,$J135," ")</f>
        <v> </v>
      </c>
      <c r="AK135" s="0" t="str">
        <f aca="false">IF($D135=AK$1,$J135," ")</f>
        <v> </v>
      </c>
      <c r="AL135" s="0" t="str">
        <f aca="false">IF($D135=AL$1,$J135," ")</f>
        <v> </v>
      </c>
      <c r="AM135" s="0" t="str">
        <f aca="false">IF($D135=AM$1,$J135," ")</f>
        <v> </v>
      </c>
      <c r="AN135" s="0" t="n">
        <f aca="false">SUM(M135:AM135)</f>
        <v>2</v>
      </c>
    </row>
    <row r="136" customFormat="false" ht="12.75" hidden="false" customHeight="false" outlineLevel="0" collapsed="false">
      <c r="A136" s="1" t="n">
        <f aca="false">G$90</f>
        <v>2002</v>
      </c>
      <c r="B136" s="1" t="n">
        <f aca="false">$F$1</f>
        <v>2012</v>
      </c>
      <c r="C136" s="2" t="str">
        <f aca="false">C135</f>
        <v>CSInuoto OberFerrari</v>
      </c>
      <c r="D136" s="26"/>
      <c r="E136" s="3" t="s">
        <v>192</v>
      </c>
      <c r="F136" s="18" t="n">
        <f aca="false">IF(ISBLANK(E136),"",VLOOKUP(E136,Dati!$1:$65536,2,FALSE()))</f>
        <v>2003</v>
      </c>
      <c r="G136" s="19" t="n">
        <f aca="false">F136</f>
        <v>2003</v>
      </c>
      <c r="H136" s="23" t="str">
        <f aca="false">H135</f>
        <v>1:26.30</v>
      </c>
      <c r="I136" s="23"/>
      <c r="K136" s="4" t="str">
        <f aca="false">CONCATENATE(D136,$D$90)</f>
        <v>Maschi 4x25 SL Pulcini</v>
      </c>
      <c r="M136" s="0" t="str">
        <f aca="false">IF($D136=M$1,$J136," ")</f>
        <v> </v>
      </c>
      <c r="N136" s="0" t="str">
        <f aca="false">IF($D136=N$1,$J136," ")</f>
        <v> </v>
      </c>
      <c r="O136" s="0" t="str">
        <f aca="false">IF($D136=O$1,$J136," ")</f>
        <v> </v>
      </c>
      <c r="P136" s="0" t="str">
        <f aca="false">IF($D136=P$1,$J136," ")</f>
        <v> </v>
      </c>
      <c r="Q136" s="0" t="str">
        <f aca="false">IF($D136=Q$1,$J136," ")</f>
        <v> </v>
      </c>
      <c r="R136" s="0" t="str">
        <f aca="false">IF($D136=R$1,$J136," ")</f>
        <v> </v>
      </c>
      <c r="S136" s="0" t="str">
        <f aca="false">IF($D136=S$1,$J136," ")</f>
        <v> </v>
      </c>
      <c r="T136" s="0" t="str">
        <f aca="false">IF($D136=T$1,$J136," ")</f>
        <v> </v>
      </c>
      <c r="U136" s="0" t="str">
        <f aca="false">IF($D136=U$1,$J136," ")</f>
        <v> </v>
      </c>
      <c r="V136" s="0" t="str">
        <f aca="false">IF($D136=V$1,$J136," ")</f>
        <v> </v>
      </c>
      <c r="W136" s="0" t="str">
        <f aca="false">IF($D136=W$1,$J136," ")</f>
        <v> </v>
      </c>
      <c r="X136" s="0" t="str">
        <f aca="false">IF($D136=X$1,$J136," ")</f>
        <v> </v>
      </c>
      <c r="Y136" s="0" t="str">
        <f aca="false">IF($D136=Y$1,$J136," ")</f>
        <v> </v>
      </c>
      <c r="Z136" s="0" t="str">
        <f aca="false">IF($D136=Z$1,$J136," ")</f>
        <v> </v>
      </c>
      <c r="AA136" s="0" t="str">
        <f aca="false">IF($D136=AA$1,$J136," ")</f>
        <v> </v>
      </c>
      <c r="AB136" s="0" t="str">
        <f aca="false">IF($D136=AB$1,$J136," ")</f>
        <v> </v>
      </c>
      <c r="AC136" s="0" t="str">
        <f aca="false">IF($D136=AC$1,$J136," ")</f>
        <v> </v>
      </c>
      <c r="AD136" s="0" t="str">
        <f aca="false">IF($D136=AD$1,$J136," ")</f>
        <v> </v>
      </c>
      <c r="AE136" s="0" t="str">
        <f aca="false">IF($D136=AE$1,$J136," ")</f>
        <v> </v>
      </c>
      <c r="AF136" s="0" t="str">
        <f aca="false">IF($D136=AF$1,$J136," ")</f>
        <v> </v>
      </c>
      <c r="AG136" s="0" t="str">
        <f aca="false">IF($D136=AG$1,$J136," ")</f>
        <v> </v>
      </c>
      <c r="AH136" s="0" t="str">
        <f aca="false">IF($D136=AH$1,$J136," ")</f>
        <v> </v>
      </c>
      <c r="AI136" s="0" t="str">
        <f aca="false">IF($D136=AI$1,$J136," ")</f>
        <v> </v>
      </c>
      <c r="AJ136" s="0" t="str">
        <f aca="false">IF($D136=AJ$1,$J136," ")</f>
        <v> </v>
      </c>
      <c r="AK136" s="0" t="str">
        <f aca="false">IF($D136=AK$1,$J136," ")</f>
        <v> </v>
      </c>
      <c r="AL136" s="0" t="str">
        <f aca="false">IF($D136=AL$1,$J136," ")</f>
        <v> </v>
      </c>
      <c r="AM136" s="0" t="str">
        <f aca="false">IF($D136=AM$1,$J136," ")</f>
        <v> </v>
      </c>
      <c r="AN136" s="0" t="n">
        <f aca="false">SUM(M136:AM136)</f>
        <v>0</v>
      </c>
    </row>
    <row r="137" customFormat="false" ht="12.75" hidden="false" customHeight="false" outlineLevel="0" collapsed="false">
      <c r="A137" s="1" t="n">
        <f aca="false">G$90</f>
        <v>2002</v>
      </c>
      <c r="B137" s="1" t="n">
        <f aca="false">$F$1</f>
        <v>2012</v>
      </c>
      <c r="C137" s="2" t="str">
        <f aca="false">C136</f>
        <v>CSInuoto OberFerrari</v>
      </c>
      <c r="D137" s="26"/>
      <c r="E137" s="3" t="s">
        <v>193</v>
      </c>
      <c r="F137" s="18" t="n">
        <f aca="false">IF(ISBLANK(E137),"",VLOOKUP(E137,Dati!$1:$65536,2,FALSE()))</f>
        <v>2002</v>
      </c>
      <c r="G137" s="19" t="n">
        <f aca="false">F137</f>
        <v>2002</v>
      </c>
      <c r="H137" s="23" t="str">
        <f aca="false">H136</f>
        <v>1:26.30</v>
      </c>
      <c r="I137" s="23"/>
      <c r="K137" s="4" t="str">
        <f aca="false">CONCATENATE(D137,$D$90)</f>
        <v>Maschi 4x25 SL Pulcini</v>
      </c>
      <c r="M137" s="0" t="str">
        <f aca="false">IF($D137=M$1,$J137," ")</f>
        <v> </v>
      </c>
      <c r="N137" s="0" t="str">
        <f aca="false">IF($D137=N$1,$J137," ")</f>
        <v> </v>
      </c>
      <c r="O137" s="0" t="str">
        <f aca="false">IF($D137=O$1,$J137," ")</f>
        <v> </v>
      </c>
      <c r="P137" s="0" t="str">
        <f aca="false">IF($D137=P$1,$J137," ")</f>
        <v> </v>
      </c>
      <c r="Q137" s="0" t="str">
        <f aca="false">IF($D137=Q$1,$J137," ")</f>
        <v> </v>
      </c>
      <c r="R137" s="0" t="str">
        <f aca="false">IF($D137=R$1,$J137," ")</f>
        <v> </v>
      </c>
      <c r="S137" s="0" t="str">
        <f aca="false">IF($D137=S$1,$J137," ")</f>
        <v> </v>
      </c>
      <c r="T137" s="0" t="str">
        <f aca="false">IF($D137=T$1,$J137," ")</f>
        <v> </v>
      </c>
      <c r="U137" s="0" t="str">
        <f aca="false">IF($D137=U$1,$J137," ")</f>
        <v> </v>
      </c>
      <c r="V137" s="0" t="str">
        <f aca="false">IF($D137=V$1,$J137," ")</f>
        <v> </v>
      </c>
      <c r="W137" s="0" t="str">
        <f aca="false">IF($D137=W$1,$J137," ")</f>
        <v> </v>
      </c>
      <c r="X137" s="0" t="str">
        <f aca="false">IF($D137=X$1,$J137," ")</f>
        <v> </v>
      </c>
      <c r="Y137" s="0" t="str">
        <f aca="false">IF($D137=Y$1,$J137," ")</f>
        <v> </v>
      </c>
      <c r="Z137" s="0" t="str">
        <f aca="false">IF($D137=Z$1,$J137," ")</f>
        <v> </v>
      </c>
      <c r="AA137" s="0" t="str">
        <f aca="false">IF($D137=AA$1,$J137," ")</f>
        <v> </v>
      </c>
      <c r="AB137" s="0" t="str">
        <f aca="false">IF($D137=AB$1,$J137," ")</f>
        <v> </v>
      </c>
      <c r="AC137" s="0" t="str">
        <f aca="false">IF($D137=AC$1,$J137," ")</f>
        <v> </v>
      </c>
      <c r="AD137" s="0" t="str">
        <f aca="false">IF($D137=AD$1,$J137," ")</f>
        <v> </v>
      </c>
      <c r="AE137" s="0" t="str">
        <f aca="false">IF($D137=AE$1,$J137," ")</f>
        <v> </v>
      </c>
      <c r="AF137" s="0" t="str">
        <f aca="false">IF($D137=AF$1,$J137," ")</f>
        <v> </v>
      </c>
      <c r="AG137" s="0" t="str">
        <f aca="false">IF($D137=AG$1,$J137," ")</f>
        <v> </v>
      </c>
      <c r="AH137" s="0" t="str">
        <f aca="false">IF($D137=AH$1,$J137," ")</f>
        <v> </v>
      </c>
      <c r="AI137" s="0" t="str">
        <f aca="false">IF($D137=AI$1,$J137," ")</f>
        <v> </v>
      </c>
      <c r="AJ137" s="0" t="str">
        <f aca="false">IF($D137=AJ$1,$J137," ")</f>
        <v> </v>
      </c>
      <c r="AK137" s="0" t="str">
        <f aca="false">IF($D137=AK$1,$J137," ")</f>
        <v> </v>
      </c>
      <c r="AL137" s="0" t="str">
        <f aca="false">IF($D137=AL$1,$J137," ")</f>
        <v> </v>
      </c>
      <c r="AM137" s="0" t="str">
        <f aca="false">IF($D137=AM$1,$J137," ")</f>
        <v> </v>
      </c>
      <c r="AN137" s="0" t="n">
        <f aca="false">SUM(M137:AM137)</f>
        <v>0</v>
      </c>
    </row>
    <row r="138" customFormat="false" ht="12.75" hidden="false" customHeight="false" outlineLevel="0" collapsed="false">
      <c r="A138" s="1" t="n">
        <f aca="false">G$90</f>
        <v>2002</v>
      </c>
      <c r="B138" s="1" t="n">
        <f aca="false">$F$1</f>
        <v>2012</v>
      </c>
      <c r="C138" s="2" t="str">
        <f aca="false">C137</f>
        <v>CSInuoto OberFerrari</v>
      </c>
      <c r="D138" s="26"/>
      <c r="E138" s="3" t="s">
        <v>194</v>
      </c>
      <c r="F138" s="18" t="n">
        <f aca="false">IF(ISBLANK(E138),"",VLOOKUP(E138,Dati!$1:$65536,2,FALSE()))</f>
        <v>2002</v>
      </c>
      <c r="G138" s="19" t="n">
        <f aca="false">F138</f>
        <v>2002</v>
      </c>
      <c r="H138" s="23" t="str">
        <f aca="false">H137</f>
        <v>1:26.30</v>
      </c>
      <c r="I138" s="23"/>
      <c r="K138" s="4" t="str">
        <f aca="false">CONCATENATE(D138,$D$90)</f>
        <v>Maschi 4x25 SL Pulcini</v>
      </c>
      <c r="M138" s="0" t="str">
        <f aca="false">IF($D138=M$1,$J138," ")</f>
        <v> </v>
      </c>
      <c r="N138" s="0" t="str">
        <f aca="false">IF($D138=N$1,$J138," ")</f>
        <v> </v>
      </c>
      <c r="O138" s="0" t="str">
        <f aca="false">IF($D138=O$1,$J138," ")</f>
        <v> </v>
      </c>
      <c r="P138" s="0" t="str">
        <f aca="false">IF($D138=P$1,$J138," ")</f>
        <v> </v>
      </c>
      <c r="Q138" s="0" t="str">
        <f aca="false">IF($D138=Q$1,$J138," ")</f>
        <v> </v>
      </c>
      <c r="R138" s="0" t="str">
        <f aca="false">IF($D138=R$1,$J138," ")</f>
        <v> </v>
      </c>
      <c r="S138" s="0" t="str">
        <f aca="false">IF($D138=S$1,$J138," ")</f>
        <v> </v>
      </c>
      <c r="T138" s="0" t="str">
        <f aca="false">IF($D138=T$1,$J138," ")</f>
        <v> </v>
      </c>
      <c r="U138" s="0" t="str">
        <f aca="false">IF($D138=U$1,$J138," ")</f>
        <v> </v>
      </c>
      <c r="V138" s="0" t="str">
        <f aca="false">IF($D138=V$1,$J138," ")</f>
        <v> </v>
      </c>
      <c r="W138" s="0" t="str">
        <f aca="false">IF($D138=W$1,$J138," ")</f>
        <v> </v>
      </c>
      <c r="X138" s="0" t="str">
        <f aca="false">IF($D138=X$1,$J138," ")</f>
        <v> </v>
      </c>
      <c r="Y138" s="0" t="str">
        <f aca="false">IF($D138=Y$1,$J138," ")</f>
        <v> </v>
      </c>
      <c r="Z138" s="0" t="str">
        <f aca="false">IF($D138=Z$1,$J138," ")</f>
        <v> </v>
      </c>
      <c r="AA138" s="0" t="str">
        <f aca="false">IF($D138=AA$1,$J138," ")</f>
        <v> </v>
      </c>
      <c r="AB138" s="0" t="str">
        <f aca="false">IF($D138=AB$1,$J138," ")</f>
        <v> </v>
      </c>
      <c r="AC138" s="0" t="str">
        <f aca="false">IF($D138=AC$1,$J138," ")</f>
        <v> </v>
      </c>
      <c r="AD138" s="0" t="str">
        <f aca="false">IF($D138=AD$1,$J138," ")</f>
        <v> </v>
      </c>
      <c r="AE138" s="0" t="str">
        <f aca="false">IF($D138=AE$1,$J138," ")</f>
        <v> </v>
      </c>
      <c r="AF138" s="0" t="str">
        <f aca="false">IF($D138=AF$1,$J138," ")</f>
        <v> </v>
      </c>
      <c r="AG138" s="0" t="str">
        <f aca="false">IF($D138=AG$1,$J138," ")</f>
        <v> </v>
      </c>
      <c r="AH138" s="0" t="str">
        <f aca="false">IF($D138=AH$1,$J138," ")</f>
        <v> </v>
      </c>
      <c r="AI138" s="0" t="str">
        <f aca="false">IF($D138=AI$1,$J138," ")</f>
        <v> </v>
      </c>
      <c r="AJ138" s="0" t="str">
        <f aca="false">IF($D138=AJ$1,$J138," ")</f>
        <v> </v>
      </c>
      <c r="AK138" s="0" t="str">
        <f aca="false">IF($D138=AK$1,$J138," ")</f>
        <v> </v>
      </c>
      <c r="AL138" s="0" t="str">
        <f aca="false">IF($D138=AL$1,$J138," ")</f>
        <v> </v>
      </c>
      <c r="AM138" s="0" t="str">
        <f aca="false">IF($D138=AM$1,$J138," ")</f>
        <v> </v>
      </c>
      <c r="AN138" s="0" t="n">
        <f aca="false">SUM(M138:AM138)</f>
        <v>0</v>
      </c>
    </row>
    <row r="139" customFormat="false" ht="12.75" hidden="false" customHeight="false" outlineLevel="0" collapsed="false">
      <c r="A139" s="1" t="n">
        <f aca="false">G$90</f>
        <v>2002</v>
      </c>
      <c r="B139" s="1" t="n">
        <f aca="false">$F$1</f>
        <v>2012</v>
      </c>
      <c r="C139" s="2" t="str">
        <f aca="false">D139</f>
        <v>Podium Nuoto</v>
      </c>
      <c r="D139" s="17" t="s">
        <v>23</v>
      </c>
      <c r="E139" s="3" t="s">
        <v>195</v>
      </c>
      <c r="F139" s="18" t="n">
        <f aca="false">IF(ISBLANK(E139),"",VLOOKUP(E139,Dati!$1:$65536,2,FALSE()))</f>
        <v>2003</v>
      </c>
      <c r="G139" s="19" t="n">
        <f aca="false">F139</f>
        <v>2003</v>
      </c>
      <c r="H139" s="1" t="s">
        <v>196</v>
      </c>
      <c r="I139" s="21" t="n">
        <f aca="false">IF(H139&gt;H135,I135+1,I135)</f>
        <v>12</v>
      </c>
      <c r="J139" s="1" t="n">
        <f aca="false">VLOOKUP(I139,Appoggio!A:B,2,FALSE())</f>
        <v>2</v>
      </c>
      <c r="K139" s="4" t="str">
        <f aca="false">CONCATENATE(D139,$D$90)</f>
        <v>Podium NuotoMaschi 4x25 SL Pulcini</v>
      </c>
      <c r="L139" s="22" t="str">
        <f aca="false">VLOOKUP(D$90,Appoggio!A:B,2,FALSE())</f>
        <v>M Pul</v>
      </c>
      <c r="M139" s="0" t="str">
        <f aca="false">IF($D139=M$1,$J139," ")</f>
        <v> </v>
      </c>
      <c r="N139" s="0" t="str">
        <f aca="false">IF($D139=N$1,$J139," ")</f>
        <v> </v>
      </c>
      <c r="O139" s="0" t="str">
        <f aca="false">IF($D139=O$1,$J139," ")</f>
        <v> </v>
      </c>
      <c r="P139" s="0" t="str">
        <f aca="false">IF($D139=P$1,$J139," ")</f>
        <v> </v>
      </c>
      <c r="Q139" s="0" t="str">
        <f aca="false">IF($D139=Q$1,$J139," ")</f>
        <v> </v>
      </c>
      <c r="R139" s="0" t="str">
        <f aca="false">IF($D139=R$1,$J139," ")</f>
        <v> </v>
      </c>
      <c r="S139" s="0" t="str">
        <f aca="false">IF($D139=S$1,$J139," ")</f>
        <v> </v>
      </c>
      <c r="T139" s="0" t="str">
        <f aca="false">IF($D139=T$1,$J139," ")</f>
        <v> </v>
      </c>
      <c r="U139" s="0" t="str">
        <f aca="false">IF($D139=U$1,$J139," ")</f>
        <v> </v>
      </c>
      <c r="V139" s="0" t="str">
        <f aca="false">IF($D139=V$1,$J139," ")</f>
        <v> </v>
      </c>
      <c r="W139" s="0" t="str">
        <f aca="false">IF($D139=W$1,$J139," ")</f>
        <v> </v>
      </c>
      <c r="X139" s="0" t="str">
        <f aca="false">IF($D139=X$1,$J139," ")</f>
        <v> </v>
      </c>
      <c r="Y139" s="0" t="str">
        <f aca="false">IF($D139=Y$1,$J139," ")</f>
        <v> </v>
      </c>
      <c r="Z139" s="0" t="str">
        <f aca="false">IF($D139=Z$1,$J139," ")</f>
        <v> </v>
      </c>
      <c r="AA139" s="0" t="str">
        <f aca="false">IF($D139=AA$1,$J139," ")</f>
        <v> </v>
      </c>
      <c r="AB139" s="0" t="str">
        <f aca="false">IF($D139=AB$1,$J139," ")</f>
        <v> </v>
      </c>
      <c r="AC139" s="0" t="str">
        <f aca="false">IF($D139=AC$1,$J139," ")</f>
        <v> </v>
      </c>
      <c r="AD139" s="0" t="str">
        <f aca="false">IF($D139=AD$1,$J139," ")</f>
        <v> </v>
      </c>
      <c r="AE139" s="0" t="str">
        <f aca="false">IF($D139=AE$1,$J139," ")</f>
        <v> </v>
      </c>
      <c r="AF139" s="0" t="str">
        <f aca="false">IF($D139=AF$1,$J139," ")</f>
        <v> </v>
      </c>
      <c r="AG139" s="0" t="str">
        <f aca="false">IF($D139=AG$1,$J139," ")</f>
        <v> </v>
      </c>
      <c r="AH139" s="0" t="str">
        <f aca="false">IF($D139=AH$1,$J139," ")</f>
        <v> </v>
      </c>
      <c r="AI139" s="0" t="n">
        <f aca="false">IF($D139=AI$1,$J139," ")</f>
        <v>2</v>
      </c>
      <c r="AJ139" s="0" t="str">
        <f aca="false">IF($D139=AJ$1,$J139," ")</f>
        <v> </v>
      </c>
      <c r="AK139" s="0" t="str">
        <f aca="false">IF($D139=AK$1,$J139," ")</f>
        <v> </v>
      </c>
      <c r="AL139" s="0" t="str">
        <f aca="false">IF($D139=AL$1,$J139," ")</f>
        <v> </v>
      </c>
      <c r="AM139" s="0" t="str">
        <f aca="false">IF($D139=AM$1,$J139," ")</f>
        <v> </v>
      </c>
      <c r="AN139" s="0" t="n">
        <f aca="false">SUM(M139:AM139)</f>
        <v>2</v>
      </c>
    </row>
    <row r="140" s="29" customFormat="true" ht="12.75" hidden="false" customHeight="false" outlineLevel="0" collapsed="false">
      <c r="A140" s="27" t="n">
        <f aca="false">G$90</f>
        <v>2002</v>
      </c>
      <c r="B140" s="1" t="n">
        <f aca="false">$F$1</f>
        <v>2012</v>
      </c>
      <c r="C140" s="28" t="str">
        <f aca="false">C139</f>
        <v>Podium Nuoto</v>
      </c>
      <c r="D140" s="26"/>
      <c r="E140" s="3" t="s">
        <v>197</v>
      </c>
      <c r="F140" s="18" t="n">
        <f aca="false">IF(ISBLANK(E140),"",VLOOKUP(E140,Dati!$1:$65536,2,FALSE()))</f>
        <v>2004</v>
      </c>
      <c r="G140" s="19" t="n">
        <f aca="false">F140</f>
        <v>2004</v>
      </c>
      <c r="H140" s="23" t="str">
        <f aca="false">H139</f>
        <v>1:27.60</v>
      </c>
      <c r="I140" s="21"/>
      <c r="J140" s="1"/>
      <c r="K140" s="4" t="str">
        <f aca="false">CONCATENATE(D140,$D$90)</f>
        <v>Maschi 4x25 SL Pulcini</v>
      </c>
      <c r="L140" s="1"/>
      <c r="M140" s="0" t="str">
        <f aca="false">IF($D140=M$1,$J140," ")</f>
        <v> </v>
      </c>
      <c r="N140" s="0" t="str">
        <f aca="false">IF($D140=N$1,$J140," ")</f>
        <v> </v>
      </c>
      <c r="O140" s="0" t="str">
        <f aca="false">IF($D140=O$1,$J140," ")</f>
        <v> </v>
      </c>
      <c r="P140" s="0" t="str">
        <f aca="false">IF($D140=P$1,$J140," ")</f>
        <v> </v>
      </c>
      <c r="Q140" s="0" t="str">
        <f aca="false">IF($D140=Q$1,$J140," ")</f>
        <v> </v>
      </c>
      <c r="R140" s="0" t="str">
        <f aca="false">IF($D140=R$1,$J140," ")</f>
        <v> </v>
      </c>
      <c r="S140" s="0" t="str">
        <f aca="false">IF($D140=S$1,$J140," ")</f>
        <v> </v>
      </c>
      <c r="T140" s="0" t="str">
        <f aca="false">IF($D140=T$1,$J140," ")</f>
        <v> </v>
      </c>
      <c r="U140" s="0" t="str">
        <f aca="false">IF($D140=U$1,$J140," ")</f>
        <v> </v>
      </c>
      <c r="V140" s="0" t="str">
        <f aca="false">IF($D140=V$1,$J140," ")</f>
        <v> </v>
      </c>
      <c r="W140" s="0" t="str">
        <f aca="false">IF($D140=W$1,$J140," ")</f>
        <v> </v>
      </c>
      <c r="X140" s="0" t="str">
        <f aca="false">IF($D140=X$1,$J140," ")</f>
        <v> </v>
      </c>
      <c r="Y140" s="0" t="str">
        <f aca="false">IF($D140=Y$1,$J140," ")</f>
        <v> </v>
      </c>
      <c r="Z140" s="0" t="str">
        <f aca="false">IF($D140=Z$1,$J140," ")</f>
        <v> </v>
      </c>
      <c r="AA140" s="0" t="str">
        <f aca="false">IF($D140=AA$1,$J140," ")</f>
        <v> </v>
      </c>
      <c r="AB140" s="0" t="str">
        <f aca="false">IF($D140=AB$1,$J140," ")</f>
        <v> </v>
      </c>
      <c r="AC140" s="0" t="str">
        <f aca="false">IF($D140=AC$1,$J140," ")</f>
        <v> </v>
      </c>
      <c r="AD140" s="0" t="str">
        <f aca="false">IF($D140=AD$1,$J140," ")</f>
        <v> </v>
      </c>
      <c r="AE140" s="0" t="str">
        <f aca="false">IF($D140=AE$1,$J140," ")</f>
        <v> </v>
      </c>
      <c r="AF140" s="0" t="str">
        <f aca="false">IF($D140=AF$1,$J140," ")</f>
        <v> </v>
      </c>
      <c r="AG140" s="0" t="str">
        <f aca="false">IF($D140=AG$1,$J140," ")</f>
        <v> </v>
      </c>
      <c r="AH140" s="0" t="str">
        <f aca="false">IF($D140=AH$1,$J140," ")</f>
        <v> </v>
      </c>
      <c r="AI140" s="0" t="str">
        <f aca="false">IF($D140=AI$1,$J140," ")</f>
        <v> </v>
      </c>
      <c r="AJ140" s="0" t="str">
        <f aca="false">IF($D140=AJ$1,$J140," ")</f>
        <v> </v>
      </c>
      <c r="AK140" s="0" t="str">
        <f aca="false">IF($D140=AK$1,$J140," ")</f>
        <v> </v>
      </c>
      <c r="AL140" s="0" t="str">
        <f aca="false">IF($D140=AL$1,$J140," ")</f>
        <v> </v>
      </c>
      <c r="AM140" s="0" t="str">
        <f aca="false">IF($D140=AM$1,$J140," ")</f>
        <v> </v>
      </c>
      <c r="AN140" s="0" t="n">
        <f aca="false">SUM(M140:AM140)</f>
        <v>0</v>
      </c>
    </row>
    <row r="141" customFormat="false" ht="12.75" hidden="false" customHeight="false" outlineLevel="0" collapsed="false">
      <c r="A141" s="1" t="n">
        <f aca="false">G$90</f>
        <v>2002</v>
      </c>
      <c r="B141" s="1" t="n">
        <f aca="false">$F$1</f>
        <v>2012</v>
      </c>
      <c r="C141" s="2" t="str">
        <f aca="false">C140</f>
        <v>Podium Nuoto</v>
      </c>
      <c r="D141" s="26"/>
      <c r="E141" s="3" t="s">
        <v>198</v>
      </c>
      <c r="F141" s="18" t="n">
        <f aca="false">IF(ISBLANK(E141),"",VLOOKUP(E141,Dati!$1:$65536,2,FALSE()))</f>
        <v>2003</v>
      </c>
      <c r="G141" s="19" t="n">
        <f aca="false">F141</f>
        <v>2003</v>
      </c>
      <c r="H141" s="23" t="str">
        <f aca="false">H140</f>
        <v>1:27.60</v>
      </c>
      <c r="I141" s="21"/>
      <c r="K141" s="4" t="str">
        <f aca="false">CONCATENATE(D141,$D$90)</f>
        <v>Maschi 4x25 SL Pulcini</v>
      </c>
      <c r="M141" s="0" t="str">
        <f aca="false">IF($D141=M$1,$J141," ")</f>
        <v> </v>
      </c>
      <c r="N141" s="0" t="str">
        <f aca="false">IF($D141=N$1,$J141," ")</f>
        <v> </v>
      </c>
      <c r="O141" s="0" t="str">
        <f aca="false">IF($D141=O$1,$J141," ")</f>
        <v> </v>
      </c>
      <c r="P141" s="0" t="str">
        <f aca="false">IF($D141=P$1,$J141," ")</f>
        <v> </v>
      </c>
      <c r="Q141" s="0" t="str">
        <f aca="false">IF($D141=Q$1,$J141," ")</f>
        <v> </v>
      </c>
      <c r="R141" s="0" t="str">
        <f aca="false">IF($D141=R$1,$J141," ")</f>
        <v> </v>
      </c>
      <c r="S141" s="0" t="str">
        <f aca="false">IF($D141=S$1,$J141," ")</f>
        <v> </v>
      </c>
      <c r="T141" s="0" t="str">
        <f aca="false">IF($D141=T$1,$J141," ")</f>
        <v> </v>
      </c>
      <c r="U141" s="0" t="str">
        <f aca="false">IF($D141=U$1,$J141," ")</f>
        <v> </v>
      </c>
      <c r="V141" s="0" t="str">
        <f aca="false">IF($D141=V$1,$J141," ")</f>
        <v> </v>
      </c>
      <c r="W141" s="0" t="str">
        <f aca="false">IF($D141=W$1,$J141," ")</f>
        <v> </v>
      </c>
      <c r="X141" s="0" t="str">
        <f aca="false">IF($D141=X$1,$J141," ")</f>
        <v> </v>
      </c>
      <c r="Y141" s="0" t="str">
        <f aca="false">IF($D141=Y$1,$J141," ")</f>
        <v> </v>
      </c>
      <c r="Z141" s="0" t="str">
        <f aca="false">IF($D141=Z$1,$J141," ")</f>
        <v> </v>
      </c>
      <c r="AA141" s="0" t="str">
        <f aca="false">IF($D141=AA$1,$J141," ")</f>
        <v> </v>
      </c>
      <c r="AB141" s="0" t="str">
        <f aca="false">IF($D141=AB$1,$J141," ")</f>
        <v> </v>
      </c>
      <c r="AC141" s="0" t="str">
        <f aca="false">IF($D141=AC$1,$J141," ")</f>
        <v> </v>
      </c>
      <c r="AD141" s="0" t="str">
        <f aca="false">IF($D141=AD$1,$J141," ")</f>
        <v> </v>
      </c>
      <c r="AE141" s="0" t="str">
        <f aca="false">IF($D141=AE$1,$J141," ")</f>
        <v> </v>
      </c>
      <c r="AF141" s="0" t="str">
        <f aca="false">IF($D141=AF$1,$J141," ")</f>
        <v> </v>
      </c>
      <c r="AG141" s="0" t="str">
        <f aca="false">IF($D141=AG$1,$J141," ")</f>
        <v> </v>
      </c>
      <c r="AH141" s="0" t="str">
        <f aca="false">IF($D141=AH$1,$J141," ")</f>
        <v> </v>
      </c>
      <c r="AI141" s="0" t="str">
        <f aca="false">IF($D141=AI$1,$J141," ")</f>
        <v> </v>
      </c>
      <c r="AJ141" s="0" t="str">
        <f aca="false">IF($D141=AJ$1,$J141," ")</f>
        <v> </v>
      </c>
      <c r="AK141" s="0" t="str">
        <f aca="false">IF($D141=AK$1,$J141," ")</f>
        <v> </v>
      </c>
      <c r="AL141" s="0" t="str">
        <f aca="false">IF($D141=AL$1,$J141," ")</f>
        <v> </v>
      </c>
      <c r="AM141" s="0" t="str">
        <f aca="false">IF($D141=AM$1,$J141," ")</f>
        <v> </v>
      </c>
      <c r="AN141" s="0" t="n">
        <f aca="false">SUM(M141:AM141)</f>
        <v>0</v>
      </c>
    </row>
    <row r="142" customFormat="false" ht="12.75" hidden="false" customHeight="false" outlineLevel="0" collapsed="false">
      <c r="A142" s="1" t="n">
        <f aca="false">G$90</f>
        <v>2002</v>
      </c>
      <c r="B142" s="1" t="n">
        <f aca="false">$F$1</f>
        <v>2012</v>
      </c>
      <c r="C142" s="2" t="str">
        <f aca="false">C141</f>
        <v>Podium Nuoto</v>
      </c>
      <c r="D142" s="26"/>
      <c r="E142" s="3" t="s">
        <v>199</v>
      </c>
      <c r="F142" s="18" t="n">
        <f aca="false">IF(ISBLANK(E142),"",VLOOKUP(E142,Dati!$1:$65536,2,FALSE()))</f>
        <v>2003</v>
      </c>
      <c r="G142" s="19" t="n">
        <f aca="false">F142</f>
        <v>2003</v>
      </c>
      <c r="H142" s="23" t="str">
        <f aca="false">H141</f>
        <v>1:27.60</v>
      </c>
      <c r="I142" s="21"/>
      <c r="K142" s="4" t="str">
        <f aca="false">CONCATENATE(D142,$D$90)</f>
        <v>Maschi 4x25 SL Pulcini</v>
      </c>
      <c r="M142" s="0" t="str">
        <f aca="false">IF($D142=M$1,$J142," ")</f>
        <v> </v>
      </c>
      <c r="N142" s="0" t="str">
        <f aca="false">IF($D142=N$1,$J142," ")</f>
        <v> </v>
      </c>
      <c r="O142" s="0" t="str">
        <f aca="false">IF($D142=O$1,$J142," ")</f>
        <v> </v>
      </c>
      <c r="P142" s="0" t="str">
        <f aca="false">IF($D142=P$1,$J142," ")</f>
        <v> </v>
      </c>
      <c r="Q142" s="0" t="str">
        <f aca="false">IF($D142=Q$1,$J142," ")</f>
        <v> </v>
      </c>
      <c r="R142" s="0" t="str">
        <f aca="false">IF($D142=R$1,$J142," ")</f>
        <v> </v>
      </c>
      <c r="S142" s="0" t="str">
        <f aca="false">IF($D142=S$1,$J142," ")</f>
        <v> </v>
      </c>
      <c r="T142" s="0" t="str">
        <f aca="false">IF($D142=T$1,$J142," ")</f>
        <v> </v>
      </c>
      <c r="U142" s="0" t="str">
        <f aca="false">IF($D142=U$1,$J142," ")</f>
        <v> </v>
      </c>
      <c r="V142" s="0" t="str">
        <f aca="false">IF($D142=V$1,$J142," ")</f>
        <v> </v>
      </c>
      <c r="W142" s="0" t="str">
        <f aca="false">IF($D142=W$1,$J142," ")</f>
        <v> </v>
      </c>
      <c r="X142" s="0" t="str">
        <f aca="false">IF($D142=X$1,$J142," ")</f>
        <v> </v>
      </c>
      <c r="Y142" s="0" t="str">
        <f aca="false">IF($D142=Y$1,$J142," ")</f>
        <v> </v>
      </c>
      <c r="Z142" s="0" t="str">
        <f aca="false">IF($D142=Z$1,$J142," ")</f>
        <v> </v>
      </c>
      <c r="AA142" s="0" t="str">
        <f aca="false">IF($D142=AA$1,$J142," ")</f>
        <v> </v>
      </c>
      <c r="AB142" s="0" t="str">
        <f aca="false">IF($D142=AB$1,$J142," ")</f>
        <v> </v>
      </c>
      <c r="AC142" s="0" t="str">
        <f aca="false">IF($D142=AC$1,$J142," ")</f>
        <v> </v>
      </c>
      <c r="AD142" s="0" t="str">
        <f aca="false">IF($D142=AD$1,$J142," ")</f>
        <v> </v>
      </c>
      <c r="AE142" s="0" t="str">
        <f aca="false">IF($D142=AE$1,$J142," ")</f>
        <v> </v>
      </c>
      <c r="AF142" s="0" t="str">
        <f aca="false">IF($D142=AF$1,$J142," ")</f>
        <v> </v>
      </c>
      <c r="AG142" s="0" t="str">
        <f aca="false">IF($D142=AG$1,$J142," ")</f>
        <v> </v>
      </c>
      <c r="AH142" s="0" t="str">
        <f aca="false">IF($D142=AH$1,$J142," ")</f>
        <v> </v>
      </c>
      <c r="AI142" s="0" t="str">
        <f aca="false">IF($D142=AI$1,$J142," ")</f>
        <v> </v>
      </c>
      <c r="AJ142" s="0" t="str">
        <f aca="false">IF($D142=AJ$1,$J142," ")</f>
        <v> </v>
      </c>
      <c r="AK142" s="0" t="str">
        <f aca="false">IF($D142=AK$1,$J142," ")</f>
        <v> </v>
      </c>
      <c r="AL142" s="0" t="str">
        <f aca="false">IF($D142=AL$1,$J142," ")</f>
        <v> </v>
      </c>
      <c r="AM142" s="0" t="str">
        <f aca="false">IF($D142=AM$1,$J142," ")</f>
        <v> </v>
      </c>
      <c r="AN142" s="0" t="n">
        <f aca="false">SUM(M142:AM142)</f>
        <v>0</v>
      </c>
    </row>
    <row r="143" customFormat="false" ht="12.75" hidden="false" customHeight="false" outlineLevel="0" collapsed="false">
      <c r="A143" s="1" t="n">
        <f aca="false">G$90</f>
        <v>2002</v>
      </c>
      <c r="B143" s="1" t="n">
        <f aca="false">$F$1</f>
        <v>2012</v>
      </c>
      <c r="C143" s="2" t="str">
        <f aca="false">D143</f>
        <v>Uninuoto</v>
      </c>
      <c r="D143" s="26" t="s">
        <v>27</v>
      </c>
      <c r="E143" s="3" t="s">
        <v>200</v>
      </c>
      <c r="F143" s="18" t="n">
        <f aca="false">IF(ISBLANK(E143),"",VLOOKUP(E143,Dati!$1:$65536,2,FALSE()))</f>
        <v>2002</v>
      </c>
      <c r="G143" s="19" t="n">
        <f aca="false">F143</f>
        <v>2002</v>
      </c>
      <c r="H143" s="1" t="s">
        <v>201</v>
      </c>
      <c r="I143" s="21" t="n">
        <f aca="false">IF(H143&gt;H139,I139+1,I139)</f>
        <v>13</v>
      </c>
      <c r="J143" s="1" t="n">
        <f aca="false">VLOOKUP(I143,Appoggio!A:B,2,FALSE())</f>
        <v>2</v>
      </c>
      <c r="K143" s="4" t="str">
        <f aca="false">CONCATENATE(D143,$D$90)</f>
        <v>UninuotoMaschi 4x25 SL Pulcini</v>
      </c>
      <c r="L143" s="22" t="str">
        <f aca="false">VLOOKUP(D$90,Appoggio!A:B,2,FALSE())</f>
        <v>M Pul</v>
      </c>
      <c r="M143" s="0" t="str">
        <f aca="false">IF($D143=M$1,$J143," ")</f>
        <v> </v>
      </c>
      <c r="N143" s="0" t="str">
        <f aca="false">IF($D143=N$1,$J143," ")</f>
        <v> </v>
      </c>
      <c r="O143" s="0" t="str">
        <f aca="false">IF($D143=O$1,$J143," ")</f>
        <v> </v>
      </c>
      <c r="P143" s="0" t="str">
        <f aca="false">IF($D143=P$1,$J143," ")</f>
        <v> </v>
      </c>
      <c r="Q143" s="0" t="str">
        <f aca="false">IF($D143=Q$1,$J143," ")</f>
        <v> </v>
      </c>
      <c r="R143" s="0" t="str">
        <f aca="false">IF($D143=R$1,$J143," ")</f>
        <v> </v>
      </c>
      <c r="S143" s="0" t="str">
        <f aca="false">IF($D143=S$1,$J143," ")</f>
        <v> </v>
      </c>
      <c r="T143" s="0" t="str">
        <f aca="false">IF($D143=T$1,$J143," ")</f>
        <v> </v>
      </c>
      <c r="U143" s="0" t="str">
        <f aca="false">IF($D143=U$1,$J143," ")</f>
        <v> </v>
      </c>
      <c r="V143" s="0" t="str">
        <f aca="false">IF($D143=V$1,$J143," ")</f>
        <v> </v>
      </c>
      <c r="W143" s="0" t="str">
        <f aca="false">IF($D143=W$1,$J143," ")</f>
        <v> </v>
      </c>
      <c r="X143" s="0" t="str">
        <f aca="false">IF($D143=X$1,$J143," ")</f>
        <v> </v>
      </c>
      <c r="Y143" s="0" t="str">
        <f aca="false">IF($D143=Y$1,$J143," ")</f>
        <v> </v>
      </c>
      <c r="Z143" s="0" t="str">
        <f aca="false">IF($D143=Z$1,$J143," ")</f>
        <v> </v>
      </c>
      <c r="AA143" s="0" t="str">
        <f aca="false">IF($D143=AA$1,$J143," ")</f>
        <v> </v>
      </c>
      <c r="AB143" s="0" t="str">
        <f aca="false">IF($D143=AB$1,$J143," ")</f>
        <v> </v>
      </c>
      <c r="AC143" s="0" t="str">
        <f aca="false">IF($D143=AC$1,$J143," ")</f>
        <v> </v>
      </c>
      <c r="AD143" s="0" t="str">
        <f aca="false">IF($D143=AD$1,$J143," ")</f>
        <v> </v>
      </c>
      <c r="AE143" s="0" t="str">
        <f aca="false">IF($D143=AE$1,$J143," ")</f>
        <v> </v>
      </c>
      <c r="AF143" s="0" t="str">
        <f aca="false">IF($D143=AF$1,$J143," ")</f>
        <v> </v>
      </c>
      <c r="AG143" s="0" t="str">
        <f aca="false">IF($D143=AG$1,$J143," ")</f>
        <v> </v>
      </c>
      <c r="AH143" s="0" t="str">
        <f aca="false">IF($D143=AH$1,$J143," ")</f>
        <v> </v>
      </c>
      <c r="AI143" s="0" t="str">
        <f aca="false">IF($D143=AI$1,$J143," ")</f>
        <v> </v>
      </c>
      <c r="AJ143" s="0" t="str">
        <f aca="false">IF($D143=AJ$1,$J143," ")</f>
        <v> </v>
      </c>
      <c r="AK143" s="0" t="str">
        <f aca="false">IF($D143=AK$1,$J143," ")</f>
        <v> </v>
      </c>
      <c r="AL143" s="0" t="str">
        <f aca="false">IF($D143=AL$1,$J143," ")</f>
        <v> </v>
      </c>
      <c r="AM143" s="0" t="n">
        <f aca="false">IF($D143=AM$1,$J143," ")</f>
        <v>2</v>
      </c>
      <c r="AN143" s="0" t="n">
        <f aca="false">SUM(M143:AM143)</f>
        <v>2</v>
      </c>
    </row>
    <row r="144" customFormat="false" ht="12.75" hidden="false" customHeight="false" outlineLevel="0" collapsed="false">
      <c r="A144" s="1" t="n">
        <f aca="false">G$90</f>
        <v>2002</v>
      </c>
      <c r="B144" s="1" t="n">
        <f aca="false">$F$1</f>
        <v>2012</v>
      </c>
      <c r="C144" s="2" t="str">
        <f aca="false">C143</f>
        <v>Uninuoto</v>
      </c>
      <c r="D144" s="26"/>
      <c r="E144" s="3" t="s">
        <v>202</v>
      </c>
      <c r="F144" s="18" t="n">
        <f aca="false">IF(ISBLANK(E144),"",VLOOKUP(E144,Dati!$1:$65536,2,FALSE()))</f>
        <v>2004</v>
      </c>
      <c r="G144" s="19" t="n">
        <f aca="false">F144</f>
        <v>2004</v>
      </c>
      <c r="H144" s="23" t="str">
        <f aca="false">H143</f>
        <v>1:28.40</v>
      </c>
      <c r="I144" s="23"/>
      <c r="K144" s="4" t="str">
        <f aca="false">CONCATENATE(D144,$D$90)</f>
        <v>Maschi 4x25 SL Pulcini</v>
      </c>
      <c r="M144" s="0" t="str">
        <f aca="false">IF($D144=M$1,$J144," ")</f>
        <v> </v>
      </c>
      <c r="N144" s="0" t="str">
        <f aca="false">IF($D144=N$1,$J144," ")</f>
        <v> </v>
      </c>
      <c r="O144" s="0" t="str">
        <f aca="false">IF($D144=O$1,$J144," ")</f>
        <v> </v>
      </c>
      <c r="P144" s="0" t="str">
        <f aca="false">IF($D144=P$1,$J144," ")</f>
        <v> </v>
      </c>
      <c r="Q144" s="0" t="str">
        <f aca="false">IF($D144=Q$1,$J144," ")</f>
        <v> </v>
      </c>
      <c r="R144" s="0" t="str">
        <f aca="false">IF($D144=R$1,$J144," ")</f>
        <v> </v>
      </c>
      <c r="S144" s="0" t="str">
        <f aca="false">IF($D144=S$1,$J144," ")</f>
        <v> </v>
      </c>
      <c r="T144" s="0" t="str">
        <f aca="false">IF($D144=T$1,$J144," ")</f>
        <v> </v>
      </c>
      <c r="U144" s="0" t="str">
        <f aca="false">IF($D144=U$1,$J144," ")</f>
        <v> </v>
      </c>
      <c r="V144" s="0" t="str">
        <f aca="false">IF($D144=V$1,$J144," ")</f>
        <v> </v>
      </c>
      <c r="W144" s="0" t="str">
        <f aca="false">IF($D144=W$1,$J144," ")</f>
        <v> </v>
      </c>
      <c r="X144" s="0" t="str">
        <f aca="false">IF($D144=X$1,$J144," ")</f>
        <v> </v>
      </c>
      <c r="Y144" s="0" t="str">
        <f aca="false">IF($D144=Y$1,$J144," ")</f>
        <v> </v>
      </c>
      <c r="Z144" s="0" t="str">
        <f aca="false">IF($D144=Z$1,$J144," ")</f>
        <v> </v>
      </c>
      <c r="AA144" s="0" t="str">
        <f aca="false">IF($D144=AA$1,$J144," ")</f>
        <v> </v>
      </c>
      <c r="AB144" s="0" t="str">
        <f aca="false">IF($D144=AB$1,$J144," ")</f>
        <v> </v>
      </c>
      <c r="AC144" s="0" t="str">
        <f aca="false">IF($D144=AC$1,$J144," ")</f>
        <v> </v>
      </c>
      <c r="AD144" s="0" t="str">
        <f aca="false">IF($D144=AD$1,$J144," ")</f>
        <v> </v>
      </c>
      <c r="AE144" s="0" t="str">
        <f aca="false">IF($D144=AE$1,$J144," ")</f>
        <v> </v>
      </c>
      <c r="AF144" s="0" t="str">
        <f aca="false">IF($D144=AF$1,$J144," ")</f>
        <v> </v>
      </c>
      <c r="AG144" s="0" t="str">
        <f aca="false">IF($D144=AG$1,$J144," ")</f>
        <v> </v>
      </c>
      <c r="AH144" s="0" t="str">
        <f aca="false">IF($D144=AH$1,$J144," ")</f>
        <v> </v>
      </c>
      <c r="AI144" s="0" t="str">
        <f aca="false">IF($D144=AI$1,$J144," ")</f>
        <v> </v>
      </c>
      <c r="AJ144" s="0" t="str">
        <f aca="false">IF($D144=AJ$1,$J144," ")</f>
        <v> </v>
      </c>
      <c r="AK144" s="0" t="str">
        <f aca="false">IF($D144=AK$1,$J144," ")</f>
        <v> </v>
      </c>
      <c r="AL144" s="0" t="str">
        <f aca="false">IF($D144=AL$1,$J144," ")</f>
        <v> </v>
      </c>
      <c r="AM144" s="0" t="str">
        <f aca="false">IF($D144=AM$1,$J144," ")</f>
        <v> </v>
      </c>
      <c r="AN144" s="0" t="n">
        <f aca="false">SUM(M144:AM144)</f>
        <v>0</v>
      </c>
    </row>
    <row r="145" customFormat="false" ht="12.75" hidden="false" customHeight="false" outlineLevel="0" collapsed="false">
      <c r="A145" s="1" t="n">
        <f aca="false">G$90</f>
        <v>2002</v>
      </c>
      <c r="B145" s="1" t="n">
        <f aca="false">$F$1</f>
        <v>2012</v>
      </c>
      <c r="C145" s="2" t="str">
        <f aca="false">C144</f>
        <v>Uninuoto</v>
      </c>
      <c r="D145" s="26"/>
      <c r="E145" s="3" t="s">
        <v>203</v>
      </c>
      <c r="F145" s="18" t="n">
        <f aca="false">IF(ISBLANK(E145),"",VLOOKUP(E145,Dati!$1:$65536,2,FALSE()))</f>
        <v>2003</v>
      </c>
      <c r="G145" s="19" t="n">
        <f aca="false">F145</f>
        <v>2003</v>
      </c>
      <c r="H145" s="23" t="str">
        <f aca="false">H144</f>
        <v>1:28.40</v>
      </c>
      <c r="I145" s="23"/>
      <c r="K145" s="4" t="str">
        <f aca="false">CONCATENATE(D145,$D$90)</f>
        <v>Maschi 4x25 SL Pulcini</v>
      </c>
      <c r="M145" s="0" t="str">
        <f aca="false">IF($D145=M$1,$J145," ")</f>
        <v> </v>
      </c>
      <c r="N145" s="0" t="str">
        <f aca="false">IF($D145=N$1,$J145," ")</f>
        <v> </v>
      </c>
      <c r="O145" s="0" t="str">
        <f aca="false">IF($D145=O$1,$J145," ")</f>
        <v> </v>
      </c>
      <c r="P145" s="0" t="str">
        <f aca="false">IF($D145=P$1,$J145," ")</f>
        <v> </v>
      </c>
      <c r="Q145" s="0" t="str">
        <f aca="false">IF($D145=Q$1,$J145," ")</f>
        <v> </v>
      </c>
      <c r="R145" s="0" t="str">
        <f aca="false">IF($D145=R$1,$J145," ")</f>
        <v> </v>
      </c>
      <c r="S145" s="0" t="str">
        <f aca="false">IF($D145=S$1,$J145," ")</f>
        <v> </v>
      </c>
      <c r="T145" s="0" t="str">
        <f aca="false">IF($D145=T$1,$J145," ")</f>
        <v> </v>
      </c>
      <c r="U145" s="0" t="str">
        <f aca="false">IF($D145=U$1,$J145," ")</f>
        <v> </v>
      </c>
      <c r="V145" s="0" t="str">
        <f aca="false">IF($D145=V$1,$J145," ")</f>
        <v> </v>
      </c>
      <c r="W145" s="0" t="str">
        <f aca="false">IF($D145=W$1,$J145," ")</f>
        <v> </v>
      </c>
      <c r="X145" s="0" t="str">
        <f aca="false">IF($D145=X$1,$J145," ")</f>
        <v> </v>
      </c>
      <c r="Y145" s="0" t="str">
        <f aca="false">IF($D145=Y$1,$J145," ")</f>
        <v> </v>
      </c>
      <c r="Z145" s="0" t="str">
        <f aca="false">IF($D145=Z$1,$J145," ")</f>
        <v> </v>
      </c>
      <c r="AA145" s="0" t="str">
        <f aca="false">IF($D145=AA$1,$J145," ")</f>
        <v> </v>
      </c>
      <c r="AB145" s="0" t="str">
        <f aca="false">IF($D145=AB$1,$J145," ")</f>
        <v> </v>
      </c>
      <c r="AC145" s="0" t="str">
        <f aca="false">IF($D145=AC$1,$J145," ")</f>
        <v> </v>
      </c>
      <c r="AD145" s="0" t="str">
        <f aca="false">IF($D145=AD$1,$J145," ")</f>
        <v> </v>
      </c>
      <c r="AE145" s="0" t="str">
        <f aca="false">IF($D145=AE$1,$J145," ")</f>
        <v> </v>
      </c>
      <c r="AF145" s="0" t="str">
        <f aca="false">IF($D145=AF$1,$J145," ")</f>
        <v> </v>
      </c>
      <c r="AG145" s="0" t="str">
        <f aca="false">IF($D145=AG$1,$J145," ")</f>
        <v> </v>
      </c>
      <c r="AH145" s="0" t="str">
        <f aca="false">IF($D145=AH$1,$J145," ")</f>
        <v> </v>
      </c>
      <c r="AI145" s="0" t="str">
        <f aca="false">IF($D145=AI$1,$J145," ")</f>
        <v> </v>
      </c>
      <c r="AJ145" s="0" t="str">
        <f aca="false">IF($D145=AJ$1,$J145," ")</f>
        <v> </v>
      </c>
      <c r="AK145" s="0" t="str">
        <f aca="false">IF($D145=AK$1,$J145," ")</f>
        <v> </v>
      </c>
      <c r="AL145" s="0" t="str">
        <f aca="false">IF($D145=AL$1,$J145," ")</f>
        <v> </v>
      </c>
      <c r="AM145" s="0" t="str">
        <f aca="false">IF($D145=AM$1,$J145," ")</f>
        <v> </v>
      </c>
      <c r="AN145" s="0" t="n">
        <f aca="false">SUM(M145:AM145)</f>
        <v>0</v>
      </c>
    </row>
    <row r="146" customFormat="false" ht="12.75" hidden="false" customHeight="false" outlineLevel="0" collapsed="false">
      <c r="A146" s="1" t="n">
        <f aca="false">G$90</f>
        <v>2002</v>
      </c>
      <c r="B146" s="1" t="n">
        <f aca="false">$F$1</f>
        <v>2012</v>
      </c>
      <c r="C146" s="2" t="str">
        <f aca="false">C145</f>
        <v>Uninuoto</v>
      </c>
      <c r="D146" s="26"/>
      <c r="E146" s="3" t="s">
        <v>204</v>
      </c>
      <c r="F146" s="18" t="n">
        <f aca="false">IF(ISBLANK(E146),"",VLOOKUP(E146,Dati!$1:$65536,2,FALSE()))</f>
        <v>2002</v>
      </c>
      <c r="G146" s="19" t="n">
        <f aca="false">F146</f>
        <v>2002</v>
      </c>
      <c r="H146" s="23" t="str">
        <f aca="false">H145</f>
        <v>1:28.40</v>
      </c>
      <c r="I146" s="23"/>
      <c r="K146" s="4" t="str">
        <f aca="false">CONCATENATE(D146,$D$90)</f>
        <v>Maschi 4x25 SL Pulcini</v>
      </c>
      <c r="M146" s="0" t="str">
        <f aca="false">IF($D146=M$1,$J146," ")</f>
        <v> </v>
      </c>
      <c r="N146" s="0" t="str">
        <f aca="false">IF($D146=N$1,$J146," ")</f>
        <v> </v>
      </c>
      <c r="O146" s="0" t="str">
        <f aca="false">IF($D146=O$1,$J146," ")</f>
        <v> </v>
      </c>
      <c r="P146" s="0" t="str">
        <f aca="false">IF($D146=P$1,$J146," ")</f>
        <v> </v>
      </c>
      <c r="Q146" s="0" t="str">
        <f aca="false">IF($D146=Q$1,$J146," ")</f>
        <v> </v>
      </c>
      <c r="R146" s="0" t="str">
        <f aca="false">IF($D146=R$1,$J146," ")</f>
        <v> </v>
      </c>
      <c r="S146" s="0" t="str">
        <f aca="false">IF($D146=S$1,$J146," ")</f>
        <v> </v>
      </c>
      <c r="T146" s="0" t="str">
        <f aca="false">IF($D146=T$1,$J146," ")</f>
        <v> </v>
      </c>
      <c r="U146" s="0" t="str">
        <f aca="false">IF($D146=U$1,$J146," ")</f>
        <v> </v>
      </c>
      <c r="V146" s="0" t="str">
        <f aca="false">IF($D146=V$1,$J146," ")</f>
        <v> </v>
      </c>
      <c r="W146" s="0" t="str">
        <f aca="false">IF($D146=W$1,$J146," ")</f>
        <v> </v>
      </c>
      <c r="X146" s="0" t="str">
        <f aca="false">IF($D146=X$1,$J146," ")</f>
        <v> </v>
      </c>
      <c r="Y146" s="0" t="str">
        <f aca="false">IF($D146=Y$1,$J146," ")</f>
        <v> </v>
      </c>
      <c r="Z146" s="0" t="str">
        <f aca="false">IF($D146=Z$1,$J146," ")</f>
        <v> </v>
      </c>
      <c r="AA146" s="0" t="str">
        <f aca="false">IF($D146=AA$1,$J146," ")</f>
        <v> </v>
      </c>
      <c r="AB146" s="0" t="str">
        <f aca="false">IF($D146=AB$1,$J146," ")</f>
        <v> </v>
      </c>
      <c r="AC146" s="0" t="str">
        <f aca="false">IF($D146=AC$1,$J146," ")</f>
        <v> </v>
      </c>
      <c r="AD146" s="0" t="str">
        <f aca="false">IF($D146=AD$1,$J146," ")</f>
        <v> </v>
      </c>
      <c r="AE146" s="0" t="str">
        <f aca="false">IF($D146=AE$1,$J146," ")</f>
        <v> </v>
      </c>
      <c r="AF146" s="0" t="str">
        <f aca="false">IF($D146=AF$1,$J146," ")</f>
        <v> </v>
      </c>
      <c r="AG146" s="0" t="str">
        <f aca="false">IF($D146=AG$1,$J146," ")</f>
        <v> </v>
      </c>
      <c r="AH146" s="0" t="str">
        <f aca="false">IF($D146=AH$1,$J146," ")</f>
        <v> </v>
      </c>
      <c r="AI146" s="0" t="str">
        <f aca="false">IF($D146=AI$1,$J146," ")</f>
        <v> </v>
      </c>
      <c r="AJ146" s="0" t="str">
        <f aca="false">IF($D146=AJ$1,$J146," ")</f>
        <v> </v>
      </c>
      <c r="AK146" s="0" t="str">
        <f aca="false">IF($D146=AK$1,$J146," ")</f>
        <v> </v>
      </c>
      <c r="AL146" s="0" t="str">
        <f aca="false">IF($D146=AL$1,$J146," ")</f>
        <v> </v>
      </c>
      <c r="AM146" s="0" t="str">
        <f aca="false">IF($D146=AM$1,$J146," ")</f>
        <v> </v>
      </c>
      <c r="AN146" s="0" t="n">
        <f aca="false">SUM(M146:AM146)</f>
        <v>0</v>
      </c>
    </row>
    <row r="147" customFormat="false" ht="12.75" hidden="false" customHeight="false" outlineLevel="0" collapsed="false">
      <c r="A147" s="1" t="n">
        <f aca="false">G$90</f>
        <v>2002</v>
      </c>
      <c r="B147" s="1" t="n">
        <f aca="false">$F$1</f>
        <v>2012</v>
      </c>
      <c r="C147" s="2" t="str">
        <f aca="false">D147</f>
        <v>CSI Nuoto Correggio</v>
      </c>
      <c r="D147" s="17" t="s">
        <v>9</v>
      </c>
      <c r="E147" s="3" t="s">
        <v>205</v>
      </c>
      <c r="F147" s="18" t="n">
        <f aca="false">IF(ISBLANK(E147),"",VLOOKUP(E147,Dati!$1:$65536,2,FALSE()))</f>
        <v>2004</v>
      </c>
      <c r="G147" s="19" t="n">
        <f aca="false">F147</f>
        <v>2004</v>
      </c>
      <c r="H147" s="1" t="s">
        <v>206</v>
      </c>
      <c r="I147" s="21" t="n">
        <f aca="false">IF(H147&gt;H143,I143+1,I143)</f>
        <v>14</v>
      </c>
      <c r="J147" s="1" t="n">
        <f aca="false">VLOOKUP(I147,Appoggio!A:B,2,FALSE())</f>
        <v>2</v>
      </c>
      <c r="K147" s="4" t="str">
        <f aca="false">CONCATENATE(D147,$D$90)</f>
        <v>CSI Nuoto CorreggioMaschi 4x25 SL Pulcini</v>
      </c>
      <c r="L147" s="22" t="str">
        <f aca="false">VLOOKUP(D$90,Appoggio!A:B,2,FALSE())</f>
        <v>M Pul</v>
      </c>
      <c r="M147" s="0" t="str">
        <f aca="false">IF($D147=M$1,$J147," ")</f>
        <v> </v>
      </c>
      <c r="N147" s="0" t="str">
        <f aca="false">IF($D147=N$1,$J147," ")</f>
        <v> </v>
      </c>
      <c r="O147" s="0" t="str">
        <f aca="false">IF($D147=O$1,$J147," ")</f>
        <v> </v>
      </c>
      <c r="P147" s="0" t="str">
        <f aca="false">IF($D147=P$1,$J147," ")</f>
        <v> </v>
      </c>
      <c r="Q147" s="0" t="str">
        <f aca="false">IF($D147=Q$1,$J147," ")</f>
        <v> </v>
      </c>
      <c r="R147" s="0" t="str">
        <f aca="false">IF($D147=R$1,$J147," ")</f>
        <v> </v>
      </c>
      <c r="S147" s="0" t="str">
        <f aca="false">IF($D147=S$1,$J147," ")</f>
        <v> </v>
      </c>
      <c r="T147" s="0" t="str">
        <f aca="false">IF($D147=T$1,$J147," ")</f>
        <v> </v>
      </c>
      <c r="U147" s="0" t="n">
        <f aca="false">IF($D147=U$1,$J147," ")</f>
        <v>2</v>
      </c>
      <c r="V147" s="0" t="str">
        <f aca="false">IF($D147=V$1,$J147," ")</f>
        <v> </v>
      </c>
      <c r="W147" s="0" t="str">
        <f aca="false">IF($D147=W$1,$J147," ")</f>
        <v> </v>
      </c>
      <c r="X147" s="0" t="str">
        <f aca="false">IF($D147=X$1,$J147," ")</f>
        <v> </v>
      </c>
      <c r="Y147" s="0" t="str">
        <f aca="false">IF($D147=Y$1,$J147," ")</f>
        <v> </v>
      </c>
      <c r="Z147" s="0" t="str">
        <f aca="false">IF($D147=Z$1,$J147," ")</f>
        <v> </v>
      </c>
      <c r="AA147" s="0" t="str">
        <f aca="false">IF($D147=AA$1,$J147," ")</f>
        <v> </v>
      </c>
      <c r="AB147" s="0" t="str">
        <f aca="false">IF($D147=AB$1,$J147," ")</f>
        <v> </v>
      </c>
      <c r="AC147" s="0" t="str">
        <f aca="false">IF($D147=AC$1,$J147," ")</f>
        <v> </v>
      </c>
      <c r="AD147" s="0" t="str">
        <f aca="false">IF($D147=AD$1,$J147," ")</f>
        <v> </v>
      </c>
      <c r="AE147" s="0" t="str">
        <f aca="false">IF($D147=AE$1,$J147," ")</f>
        <v> </v>
      </c>
      <c r="AF147" s="0" t="str">
        <f aca="false">IF($D147=AF$1,$J147," ")</f>
        <v> </v>
      </c>
      <c r="AG147" s="0" t="str">
        <f aca="false">IF($D147=AG$1,$J147," ")</f>
        <v> </v>
      </c>
      <c r="AH147" s="0" t="str">
        <f aca="false">IF($D147=AH$1,$J147," ")</f>
        <v> </v>
      </c>
      <c r="AI147" s="0" t="str">
        <f aca="false">IF($D147=AI$1,$J147," ")</f>
        <v> </v>
      </c>
      <c r="AJ147" s="0" t="str">
        <f aca="false">IF($D147=AJ$1,$J147," ")</f>
        <v> </v>
      </c>
      <c r="AK147" s="0" t="str">
        <f aca="false">IF($D147=AK$1,$J147," ")</f>
        <v> </v>
      </c>
      <c r="AL147" s="0" t="str">
        <f aca="false">IF($D147=AL$1,$J147," ")</f>
        <v> </v>
      </c>
      <c r="AM147" s="0" t="str">
        <f aca="false">IF($D147=AM$1,$J147," ")</f>
        <v> </v>
      </c>
      <c r="AN147" s="0" t="n">
        <f aca="false">SUM(M147:AM147)</f>
        <v>2</v>
      </c>
    </row>
    <row r="148" customFormat="false" ht="12.75" hidden="false" customHeight="false" outlineLevel="0" collapsed="false">
      <c r="A148" s="1" t="n">
        <f aca="false">G$90</f>
        <v>2002</v>
      </c>
      <c r="B148" s="1" t="n">
        <f aca="false">$F$1</f>
        <v>2012</v>
      </c>
      <c r="C148" s="2" t="str">
        <f aca="false">C147</f>
        <v>CSI Nuoto Correggio</v>
      </c>
      <c r="D148" s="26"/>
      <c r="E148" s="3" t="s">
        <v>207</v>
      </c>
      <c r="F148" s="18" t="n">
        <f aca="false">IF(ISBLANK(E148),"",VLOOKUP(E148,Dati!$1:$65536,2,FALSE()))</f>
        <v>2002</v>
      </c>
      <c r="G148" s="19" t="n">
        <f aca="false">F148</f>
        <v>2002</v>
      </c>
      <c r="H148" s="23" t="str">
        <f aca="false">H147</f>
        <v>1:29.90</v>
      </c>
      <c r="I148" s="23"/>
      <c r="K148" s="4" t="str">
        <f aca="false">CONCATENATE(D148,$D$90)</f>
        <v>Maschi 4x25 SL Pulcini</v>
      </c>
      <c r="M148" s="0" t="str">
        <f aca="false">IF($D148=M$1,$J148," ")</f>
        <v> </v>
      </c>
      <c r="N148" s="0" t="str">
        <f aca="false">IF($D148=N$1,$J148," ")</f>
        <v> </v>
      </c>
      <c r="O148" s="0" t="str">
        <f aca="false">IF($D148=O$1,$J148," ")</f>
        <v> </v>
      </c>
      <c r="P148" s="0" t="str">
        <f aca="false">IF($D148=P$1,$J148," ")</f>
        <v> </v>
      </c>
      <c r="Q148" s="0" t="str">
        <f aca="false">IF($D148=Q$1,$J148," ")</f>
        <v> </v>
      </c>
      <c r="R148" s="0" t="str">
        <f aca="false">IF($D148=R$1,$J148," ")</f>
        <v> </v>
      </c>
      <c r="S148" s="0" t="str">
        <f aca="false">IF($D148=S$1,$J148," ")</f>
        <v> </v>
      </c>
      <c r="T148" s="0" t="str">
        <f aca="false">IF($D148=T$1,$J148," ")</f>
        <v> </v>
      </c>
      <c r="U148" s="0" t="str">
        <f aca="false">IF($D148=U$1,$J148," ")</f>
        <v> </v>
      </c>
      <c r="V148" s="0" t="str">
        <f aca="false">IF($D148=V$1,$J148," ")</f>
        <v> </v>
      </c>
      <c r="W148" s="0" t="str">
        <f aca="false">IF($D148=W$1,$J148," ")</f>
        <v> </v>
      </c>
      <c r="X148" s="0" t="str">
        <f aca="false">IF($D148=X$1,$J148," ")</f>
        <v> </v>
      </c>
      <c r="Y148" s="0" t="str">
        <f aca="false">IF($D148=Y$1,$J148," ")</f>
        <v> </v>
      </c>
      <c r="Z148" s="0" t="str">
        <f aca="false">IF($D148=Z$1,$J148," ")</f>
        <v> </v>
      </c>
      <c r="AA148" s="0" t="str">
        <f aca="false">IF($D148=AA$1,$J148," ")</f>
        <v> </v>
      </c>
      <c r="AB148" s="0" t="str">
        <f aca="false">IF($D148=AB$1,$J148," ")</f>
        <v> </v>
      </c>
      <c r="AC148" s="0" t="str">
        <f aca="false">IF($D148=AC$1,$J148," ")</f>
        <v> </v>
      </c>
      <c r="AD148" s="0" t="str">
        <f aca="false">IF($D148=AD$1,$J148," ")</f>
        <v> </v>
      </c>
      <c r="AE148" s="0" t="str">
        <f aca="false">IF($D148=AE$1,$J148," ")</f>
        <v> </v>
      </c>
      <c r="AF148" s="0" t="str">
        <f aca="false">IF($D148=AF$1,$J148," ")</f>
        <v> </v>
      </c>
      <c r="AG148" s="0" t="str">
        <f aca="false">IF($D148=AG$1,$J148," ")</f>
        <v> </v>
      </c>
      <c r="AH148" s="0" t="str">
        <f aca="false">IF($D148=AH$1,$J148," ")</f>
        <v> </v>
      </c>
      <c r="AI148" s="0" t="str">
        <f aca="false">IF($D148=AI$1,$J148," ")</f>
        <v> </v>
      </c>
      <c r="AJ148" s="0" t="str">
        <f aca="false">IF($D148=AJ$1,$J148," ")</f>
        <v> </v>
      </c>
      <c r="AK148" s="0" t="str">
        <f aca="false">IF($D148=AK$1,$J148," ")</f>
        <v> </v>
      </c>
      <c r="AL148" s="0" t="str">
        <f aca="false">IF($D148=AL$1,$J148," ")</f>
        <v> </v>
      </c>
      <c r="AM148" s="0" t="str">
        <f aca="false">IF($D148=AM$1,$J148," ")</f>
        <v> </v>
      </c>
      <c r="AN148" s="0" t="n">
        <f aca="false">SUM(M148:AM148)</f>
        <v>0</v>
      </c>
    </row>
    <row r="149" customFormat="false" ht="12.75" hidden="false" customHeight="false" outlineLevel="0" collapsed="false">
      <c r="A149" s="1" t="n">
        <f aca="false">G$90</f>
        <v>2002</v>
      </c>
      <c r="B149" s="1" t="n">
        <f aca="false">$F$1</f>
        <v>2012</v>
      </c>
      <c r="C149" s="2" t="str">
        <f aca="false">C148</f>
        <v>CSI Nuoto Correggio</v>
      </c>
      <c r="D149" s="26"/>
      <c r="E149" s="3" t="s">
        <v>208</v>
      </c>
      <c r="F149" s="18" t="n">
        <f aca="false">IF(ISBLANK(E149),"",VLOOKUP(E149,Dati!$1:$65536,2,FALSE()))</f>
        <v>2002</v>
      </c>
      <c r="G149" s="19" t="n">
        <f aca="false">F149</f>
        <v>2002</v>
      </c>
      <c r="H149" s="23" t="str">
        <f aca="false">H148</f>
        <v>1:29.90</v>
      </c>
      <c r="I149" s="23"/>
      <c r="K149" s="4" t="str">
        <f aca="false">CONCATENATE(D149,$D$90)</f>
        <v>Maschi 4x25 SL Pulcini</v>
      </c>
      <c r="M149" s="0" t="str">
        <f aca="false">IF($D149=M$1,$J149," ")</f>
        <v> </v>
      </c>
      <c r="N149" s="0" t="str">
        <f aca="false">IF($D149=N$1,$J149," ")</f>
        <v> </v>
      </c>
      <c r="O149" s="0" t="str">
        <f aca="false">IF($D149=O$1,$J149," ")</f>
        <v> </v>
      </c>
      <c r="P149" s="0" t="str">
        <f aca="false">IF($D149=P$1,$J149," ")</f>
        <v> </v>
      </c>
      <c r="Q149" s="0" t="str">
        <f aca="false">IF($D149=Q$1,$J149," ")</f>
        <v> </v>
      </c>
      <c r="R149" s="0" t="str">
        <f aca="false">IF($D149=R$1,$J149," ")</f>
        <v> </v>
      </c>
      <c r="S149" s="0" t="str">
        <f aca="false">IF($D149=S$1,$J149," ")</f>
        <v> </v>
      </c>
      <c r="T149" s="0" t="str">
        <f aca="false">IF($D149=T$1,$J149," ")</f>
        <v> </v>
      </c>
      <c r="U149" s="0" t="str">
        <f aca="false">IF($D149=U$1,$J149," ")</f>
        <v> </v>
      </c>
      <c r="V149" s="0" t="str">
        <f aca="false">IF($D149=V$1,$J149," ")</f>
        <v> </v>
      </c>
      <c r="W149" s="0" t="str">
        <f aca="false">IF($D149=W$1,$J149," ")</f>
        <v> </v>
      </c>
      <c r="X149" s="0" t="str">
        <f aca="false">IF($D149=X$1,$J149," ")</f>
        <v> </v>
      </c>
      <c r="Y149" s="0" t="str">
        <f aca="false">IF($D149=Y$1,$J149," ")</f>
        <v> </v>
      </c>
      <c r="Z149" s="0" t="str">
        <f aca="false">IF($D149=Z$1,$J149," ")</f>
        <v> </v>
      </c>
      <c r="AA149" s="0" t="str">
        <f aca="false">IF($D149=AA$1,$J149," ")</f>
        <v> </v>
      </c>
      <c r="AB149" s="0" t="str">
        <f aca="false">IF($D149=AB$1,$J149," ")</f>
        <v> </v>
      </c>
      <c r="AC149" s="0" t="str">
        <f aca="false">IF($D149=AC$1,$J149," ")</f>
        <v> </v>
      </c>
      <c r="AD149" s="0" t="str">
        <f aca="false">IF($D149=AD$1,$J149," ")</f>
        <v> </v>
      </c>
      <c r="AE149" s="0" t="str">
        <f aca="false">IF($D149=AE$1,$J149," ")</f>
        <v> </v>
      </c>
      <c r="AF149" s="0" t="str">
        <f aca="false">IF($D149=AF$1,$J149," ")</f>
        <v> </v>
      </c>
      <c r="AG149" s="0" t="str">
        <f aca="false">IF($D149=AG$1,$J149," ")</f>
        <v> </v>
      </c>
      <c r="AH149" s="0" t="str">
        <f aca="false">IF($D149=AH$1,$J149," ")</f>
        <v> </v>
      </c>
      <c r="AI149" s="0" t="str">
        <f aca="false">IF($D149=AI$1,$J149," ")</f>
        <v> </v>
      </c>
      <c r="AJ149" s="0" t="str">
        <f aca="false">IF($D149=AJ$1,$J149," ")</f>
        <v> </v>
      </c>
      <c r="AK149" s="0" t="str">
        <f aca="false">IF($D149=AK$1,$J149," ")</f>
        <v> </v>
      </c>
      <c r="AL149" s="0" t="str">
        <f aca="false">IF($D149=AL$1,$J149," ")</f>
        <v> </v>
      </c>
      <c r="AM149" s="0" t="str">
        <f aca="false">IF($D149=AM$1,$J149," ")</f>
        <v> </v>
      </c>
      <c r="AN149" s="0" t="n">
        <f aca="false">SUM(M149:AM149)</f>
        <v>0</v>
      </c>
    </row>
    <row r="150" customFormat="false" ht="12.75" hidden="false" customHeight="false" outlineLevel="0" collapsed="false">
      <c r="A150" s="1" t="n">
        <f aca="false">G$90</f>
        <v>2002</v>
      </c>
      <c r="B150" s="1" t="n">
        <f aca="false">$F$1</f>
        <v>2012</v>
      </c>
      <c r="C150" s="2" t="str">
        <f aca="false">C149</f>
        <v>CSI Nuoto Correggio</v>
      </c>
      <c r="D150" s="26"/>
      <c r="E150" s="3" t="s">
        <v>209</v>
      </c>
      <c r="F150" s="18" t="n">
        <f aca="false">IF(ISBLANK(E150),"",VLOOKUP(E150,Dati!$1:$65536,2,FALSE()))</f>
        <v>2004</v>
      </c>
      <c r="G150" s="19" t="n">
        <f aca="false">F150</f>
        <v>2004</v>
      </c>
      <c r="H150" s="23" t="str">
        <f aca="false">H149</f>
        <v>1:29.90</v>
      </c>
      <c r="I150" s="23"/>
      <c r="K150" s="4" t="str">
        <f aca="false">CONCATENATE(D150,$D$90)</f>
        <v>Maschi 4x25 SL Pulcini</v>
      </c>
      <c r="M150" s="0" t="str">
        <f aca="false">IF($D150=M$1,$J150," ")</f>
        <v> </v>
      </c>
      <c r="N150" s="0" t="str">
        <f aca="false">IF($D150=N$1,$J150," ")</f>
        <v> </v>
      </c>
      <c r="O150" s="0" t="str">
        <f aca="false">IF($D150=O$1,$J150," ")</f>
        <v> </v>
      </c>
      <c r="P150" s="0" t="str">
        <f aca="false">IF($D150=P$1,$J150," ")</f>
        <v> </v>
      </c>
      <c r="Q150" s="0" t="str">
        <f aca="false">IF($D150=Q$1,$J150," ")</f>
        <v> </v>
      </c>
      <c r="R150" s="0" t="str">
        <f aca="false">IF($D150=R$1,$J150," ")</f>
        <v> </v>
      </c>
      <c r="S150" s="0" t="str">
        <f aca="false">IF($D150=S$1,$J150," ")</f>
        <v> </v>
      </c>
      <c r="T150" s="0" t="str">
        <f aca="false">IF($D150=T$1,$J150," ")</f>
        <v> </v>
      </c>
      <c r="U150" s="0" t="str">
        <f aca="false">IF($D150=U$1,$J150," ")</f>
        <v> </v>
      </c>
      <c r="V150" s="0" t="str">
        <f aca="false">IF($D150=V$1,$J150," ")</f>
        <v> </v>
      </c>
      <c r="W150" s="0" t="str">
        <f aca="false">IF($D150=W$1,$J150," ")</f>
        <v> </v>
      </c>
      <c r="X150" s="0" t="str">
        <f aca="false">IF($D150=X$1,$J150," ")</f>
        <v> </v>
      </c>
      <c r="Y150" s="0" t="str">
        <f aca="false">IF($D150=Y$1,$J150," ")</f>
        <v> </v>
      </c>
      <c r="Z150" s="0" t="str">
        <f aca="false">IF($D150=Z$1,$J150," ")</f>
        <v> </v>
      </c>
      <c r="AA150" s="0" t="str">
        <f aca="false">IF($D150=AA$1,$J150," ")</f>
        <v> </v>
      </c>
      <c r="AB150" s="0" t="str">
        <f aca="false">IF($D150=AB$1,$J150," ")</f>
        <v> </v>
      </c>
      <c r="AC150" s="0" t="str">
        <f aca="false">IF($D150=AC$1,$J150," ")</f>
        <v> </v>
      </c>
      <c r="AD150" s="0" t="str">
        <f aca="false">IF($D150=AD$1,$J150," ")</f>
        <v> </v>
      </c>
      <c r="AE150" s="0" t="str">
        <f aca="false">IF($D150=AE$1,$J150," ")</f>
        <v> </v>
      </c>
      <c r="AF150" s="0" t="str">
        <f aca="false">IF($D150=AF$1,$J150," ")</f>
        <v> </v>
      </c>
      <c r="AG150" s="0" t="str">
        <f aca="false">IF($D150=AG$1,$J150," ")</f>
        <v> </v>
      </c>
      <c r="AH150" s="0" t="str">
        <f aca="false">IF($D150=AH$1,$J150," ")</f>
        <v> </v>
      </c>
      <c r="AI150" s="0" t="str">
        <f aca="false">IF($D150=AI$1,$J150," ")</f>
        <v> </v>
      </c>
      <c r="AJ150" s="0" t="str">
        <f aca="false">IF($D150=AJ$1,$J150," ")</f>
        <v> </v>
      </c>
      <c r="AK150" s="0" t="str">
        <f aca="false">IF($D150=AK$1,$J150," ")</f>
        <v> </v>
      </c>
      <c r="AL150" s="0" t="str">
        <f aca="false">IF($D150=AL$1,$J150," ")</f>
        <v> </v>
      </c>
      <c r="AM150" s="0" t="str">
        <f aca="false">IF($D150=AM$1,$J150," ")</f>
        <v> </v>
      </c>
      <c r="AN150" s="0" t="n">
        <f aca="false">SUM(M150:AM150)</f>
        <v>0</v>
      </c>
    </row>
    <row r="151" customFormat="false" ht="12.75" hidden="false" customHeight="false" outlineLevel="0" collapsed="false">
      <c r="A151" s="1" t="n">
        <f aca="false">G$90</f>
        <v>2002</v>
      </c>
      <c r="B151" s="1" t="n">
        <f aca="false">$F$1</f>
        <v>2012</v>
      </c>
      <c r="C151" s="2" t="str">
        <f aca="false">D151</f>
        <v>Asd Vill. Fanciullo</v>
      </c>
      <c r="D151" s="26" t="s">
        <v>50</v>
      </c>
      <c r="E151" s="3" t="s">
        <v>210</v>
      </c>
      <c r="F151" s="18" t="n">
        <f aca="false">IF(ISBLANK(E151),"",VLOOKUP(E151,Dati!$1:$65536,2,FALSE()))</f>
        <v>2002</v>
      </c>
      <c r="G151" s="19" t="n">
        <f aca="false">F151</f>
        <v>2002</v>
      </c>
      <c r="H151" s="1" t="s">
        <v>211</v>
      </c>
      <c r="I151" s="21" t="n">
        <f aca="false">IF(H151&gt;H147,I147+1,I147)</f>
        <v>15</v>
      </c>
      <c r="J151" s="1" t="n">
        <f aca="false">VLOOKUP(I151,Appoggio!A:B,2,FALSE())</f>
        <v>2</v>
      </c>
      <c r="K151" s="4" t="str">
        <f aca="false">CONCATENATE(D151,$D$90)</f>
        <v>Asd Vill. FanciulloMaschi 4x25 SL Pulcini</v>
      </c>
      <c r="L151" s="22" t="str">
        <f aca="false">VLOOKUP(D$90,Appoggio!A:B,2,FALSE())</f>
        <v>M Pul</v>
      </c>
      <c r="M151" s="0" t="str">
        <f aca="false">IF($D151=M$1,$J151," ")</f>
        <v> </v>
      </c>
      <c r="N151" s="0" t="str">
        <f aca="false">IF($D151=N$1,$J151," ")</f>
        <v> </v>
      </c>
      <c r="O151" s="0" t="str">
        <f aca="false">IF($D151=O$1,$J151," ")</f>
        <v> </v>
      </c>
      <c r="P151" s="0" t="str">
        <f aca="false">IF($D151=P$1,$J151," ")</f>
        <v> </v>
      </c>
      <c r="Q151" s="0" t="str">
        <f aca="false">IF($D151=Q$1,$J151," ")</f>
        <v> </v>
      </c>
      <c r="R151" s="0" t="n">
        <f aca="false">IF($D151=R$1,$J151," ")</f>
        <v>2</v>
      </c>
      <c r="S151" s="0" t="str">
        <f aca="false">IF($D151=S$1,$J151," ")</f>
        <v> </v>
      </c>
      <c r="T151" s="0" t="str">
        <f aca="false">IF($D151=T$1,$J151," ")</f>
        <v> </v>
      </c>
      <c r="U151" s="0" t="str">
        <f aca="false">IF($D151=U$1,$J151," ")</f>
        <v> </v>
      </c>
      <c r="V151" s="0" t="str">
        <f aca="false">IF($D151=V$1,$J151," ")</f>
        <v> </v>
      </c>
      <c r="W151" s="0" t="str">
        <f aca="false">IF($D151=W$1,$J151," ")</f>
        <v> </v>
      </c>
      <c r="X151" s="0" t="str">
        <f aca="false">IF($D151=X$1,$J151," ")</f>
        <v> </v>
      </c>
      <c r="Y151" s="0" t="str">
        <f aca="false">IF($D151=Y$1,$J151," ")</f>
        <v> </v>
      </c>
      <c r="Z151" s="0" t="str">
        <f aca="false">IF($D151=Z$1,$J151," ")</f>
        <v> </v>
      </c>
      <c r="AA151" s="0" t="str">
        <f aca="false">IF($D151=AA$1,$J151," ")</f>
        <v> </v>
      </c>
      <c r="AB151" s="0" t="str">
        <f aca="false">IF($D151=AB$1,$J151," ")</f>
        <v> </v>
      </c>
      <c r="AC151" s="0" t="str">
        <f aca="false">IF($D151=AC$1,$J151," ")</f>
        <v> </v>
      </c>
      <c r="AD151" s="0" t="str">
        <f aca="false">IF($D151=AD$1,$J151," ")</f>
        <v> </v>
      </c>
      <c r="AE151" s="0" t="str">
        <f aca="false">IF($D151=AE$1,$J151," ")</f>
        <v> </v>
      </c>
      <c r="AF151" s="0" t="str">
        <f aca="false">IF($D151=AF$1,$J151," ")</f>
        <v> </v>
      </c>
      <c r="AG151" s="0" t="str">
        <f aca="false">IF($D151=AG$1,$J151," ")</f>
        <v> </v>
      </c>
      <c r="AH151" s="0" t="str">
        <f aca="false">IF($D151=AH$1,$J151," ")</f>
        <v> </v>
      </c>
      <c r="AI151" s="0" t="str">
        <f aca="false">IF($D151=AI$1,$J151," ")</f>
        <v> </v>
      </c>
      <c r="AJ151" s="0" t="str">
        <f aca="false">IF($D151=AJ$1,$J151," ")</f>
        <v> </v>
      </c>
      <c r="AK151" s="0" t="str">
        <f aca="false">IF($D151=AK$1,$J151," ")</f>
        <v> </v>
      </c>
      <c r="AL151" s="0" t="str">
        <f aca="false">IF($D151=AL$1,$J151," ")</f>
        <v> </v>
      </c>
      <c r="AM151" s="0" t="str">
        <f aca="false">IF($D151=AM$1,$J151," ")</f>
        <v> </v>
      </c>
      <c r="AN151" s="0" t="n">
        <f aca="false">SUM(M151:AM151)</f>
        <v>2</v>
      </c>
    </row>
    <row r="152" customFormat="false" ht="12.75" hidden="false" customHeight="false" outlineLevel="0" collapsed="false">
      <c r="A152" s="1" t="n">
        <f aca="false">G$90</f>
        <v>2002</v>
      </c>
      <c r="B152" s="1" t="n">
        <f aca="false">$F$1</f>
        <v>2012</v>
      </c>
      <c r="C152" s="2" t="str">
        <f aca="false">C151</f>
        <v>Asd Vill. Fanciullo</v>
      </c>
      <c r="D152" s="26"/>
      <c r="E152" s="3" t="s">
        <v>212</v>
      </c>
      <c r="F152" s="18" t="n">
        <f aca="false">IF(ISBLANK(E152),"",VLOOKUP(E152,Dati!$1:$65536,2,FALSE()))</f>
        <v>2002</v>
      </c>
      <c r="G152" s="19" t="n">
        <f aca="false">F152</f>
        <v>2002</v>
      </c>
      <c r="H152" s="23" t="str">
        <f aca="false">H151</f>
        <v>1:31.10</v>
      </c>
      <c r="I152" s="23"/>
      <c r="K152" s="4" t="str">
        <f aca="false">CONCATENATE(D152,$D$90)</f>
        <v>Maschi 4x25 SL Pulcini</v>
      </c>
      <c r="M152" s="0" t="str">
        <f aca="false">IF($D152=M$1,$J152," ")</f>
        <v> </v>
      </c>
      <c r="N152" s="0" t="str">
        <f aca="false">IF($D152=N$1,$J152," ")</f>
        <v> </v>
      </c>
      <c r="O152" s="0" t="str">
        <f aca="false">IF($D152=O$1,$J152," ")</f>
        <v> </v>
      </c>
      <c r="P152" s="0" t="str">
        <f aca="false">IF($D152=P$1,$J152," ")</f>
        <v> </v>
      </c>
      <c r="Q152" s="0" t="str">
        <f aca="false">IF($D152=Q$1,$J152," ")</f>
        <v> </v>
      </c>
      <c r="R152" s="0" t="str">
        <f aca="false">IF($D152=R$1,$J152," ")</f>
        <v> </v>
      </c>
      <c r="S152" s="0" t="str">
        <f aca="false">IF($D152=S$1,$J152," ")</f>
        <v> </v>
      </c>
      <c r="T152" s="0" t="str">
        <f aca="false">IF($D152=T$1,$J152," ")</f>
        <v> </v>
      </c>
      <c r="U152" s="0" t="str">
        <f aca="false">IF($D152=U$1,$J152," ")</f>
        <v> </v>
      </c>
      <c r="V152" s="0" t="str">
        <f aca="false">IF($D152=V$1,$J152," ")</f>
        <v> </v>
      </c>
      <c r="W152" s="0" t="str">
        <f aca="false">IF($D152=W$1,$J152," ")</f>
        <v> </v>
      </c>
      <c r="X152" s="0" t="str">
        <f aca="false">IF($D152=X$1,$J152," ")</f>
        <v> </v>
      </c>
      <c r="Y152" s="0" t="str">
        <f aca="false">IF($D152=Y$1,$J152," ")</f>
        <v> </v>
      </c>
      <c r="Z152" s="0" t="str">
        <f aca="false">IF($D152=Z$1,$J152," ")</f>
        <v> </v>
      </c>
      <c r="AA152" s="0" t="str">
        <f aca="false">IF($D152=AA$1,$J152," ")</f>
        <v> </v>
      </c>
      <c r="AB152" s="0" t="str">
        <f aca="false">IF($D152=AB$1,$J152," ")</f>
        <v> </v>
      </c>
      <c r="AC152" s="0" t="str">
        <f aca="false">IF($D152=AC$1,$J152," ")</f>
        <v> </v>
      </c>
      <c r="AD152" s="0" t="str">
        <f aca="false">IF($D152=AD$1,$J152," ")</f>
        <v> </v>
      </c>
      <c r="AE152" s="0" t="str">
        <f aca="false">IF($D152=AE$1,$J152," ")</f>
        <v> </v>
      </c>
      <c r="AF152" s="0" t="str">
        <f aca="false">IF($D152=AF$1,$J152," ")</f>
        <v> </v>
      </c>
      <c r="AG152" s="0" t="str">
        <f aca="false">IF($D152=AG$1,$J152," ")</f>
        <v> </v>
      </c>
      <c r="AH152" s="0" t="str">
        <f aca="false">IF($D152=AH$1,$J152," ")</f>
        <v> </v>
      </c>
      <c r="AI152" s="0" t="str">
        <f aca="false">IF($D152=AI$1,$J152," ")</f>
        <v> </v>
      </c>
      <c r="AJ152" s="0" t="str">
        <f aca="false">IF($D152=AJ$1,$J152," ")</f>
        <v> </v>
      </c>
      <c r="AK152" s="0" t="str">
        <f aca="false">IF($D152=AK$1,$J152," ")</f>
        <v> </v>
      </c>
      <c r="AL152" s="0" t="str">
        <f aca="false">IF($D152=AL$1,$J152," ")</f>
        <v> </v>
      </c>
      <c r="AM152" s="0" t="str">
        <f aca="false">IF($D152=AM$1,$J152," ")</f>
        <v> </v>
      </c>
      <c r="AN152" s="0" t="n">
        <f aca="false">SUM(M152:AM152)</f>
        <v>0</v>
      </c>
    </row>
    <row r="153" customFormat="false" ht="12.75" hidden="false" customHeight="false" outlineLevel="0" collapsed="false">
      <c r="A153" s="1" t="n">
        <f aca="false">G$90</f>
        <v>2002</v>
      </c>
      <c r="B153" s="1" t="n">
        <f aca="false">$F$1</f>
        <v>2012</v>
      </c>
      <c r="C153" s="2" t="str">
        <f aca="false">C152</f>
        <v>Asd Vill. Fanciullo</v>
      </c>
      <c r="D153" s="26"/>
      <c r="E153" s="3" t="s">
        <v>213</v>
      </c>
      <c r="F153" s="18" t="n">
        <f aca="false">IF(ISBLANK(E153),"",VLOOKUP(E153,Dati!$1:$65536,2,FALSE()))</f>
        <v>2003</v>
      </c>
      <c r="G153" s="19" t="n">
        <f aca="false">F153</f>
        <v>2003</v>
      </c>
      <c r="H153" s="23" t="str">
        <f aca="false">H152</f>
        <v>1:31.10</v>
      </c>
      <c r="I153" s="23"/>
      <c r="K153" s="4" t="str">
        <f aca="false">CONCATENATE(D153,$D$90)</f>
        <v>Maschi 4x25 SL Pulcini</v>
      </c>
      <c r="M153" s="0" t="str">
        <f aca="false">IF($D153=M$1,$J153," ")</f>
        <v> </v>
      </c>
      <c r="N153" s="0" t="str">
        <f aca="false">IF($D153=N$1,$J153," ")</f>
        <v> </v>
      </c>
      <c r="O153" s="0" t="str">
        <f aca="false">IF($D153=O$1,$J153," ")</f>
        <v> </v>
      </c>
      <c r="P153" s="0" t="str">
        <f aca="false">IF($D153=P$1,$J153," ")</f>
        <v> </v>
      </c>
      <c r="Q153" s="0" t="str">
        <f aca="false">IF($D153=Q$1,$J153," ")</f>
        <v> </v>
      </c>
      <c r="R153" s="0" t="str">
        <f aca="false">IF($D153=R$1,$J153," ")</f>
        <v> </v>
      </c>
      <c r="S153" s="0" t="str">
        <f aca="false">IF($D153=S$1,$J153," ")</f>
        <v> </v>
      </c>
      <c r="T153" s="0" t="str">
        <f aca="false">IF($D153=T$1,$J153," ")</f>
        <v> </v>
      </c>
      <c r="U153" s="0" t="str">
        <f aca="false">IF($D153=U$1,$J153," ")</f>
        <v> </v>
      </c>
      <c r="V153" s="0" t="str">
        <f aca="false">IF($D153=V$1,$J153," ")</f>
        <v> </v>
      </c>
      <c r="W153" s="0" t="str">
        <f aca="false">IF($D153=W$1,$J153," ")</f>
        <v> </v>
      </c>
      <c r="X153" s="0" t="str">
        <f aca="false">IF($D153=X$1,$J153," ")</f>
        <v> </v>
      </c>
      <c r="Y153" s="0" t="str">
        <f aca="false">IF($D153=Y$1,$J153," ")</f>
        <v> </v>
      </c>
      <c r="Z153" s="0" t="str">
        <f aca="false">IF($D153=Z$1,$J153," ")</f>
        <v> </v>
      </c>
      <c r="AA153" s="0" t="str">
        <f aca="false">IF($D153=AA$1,$J153," ")</f>
        <v> </v>
      </c>
      <c r="AB153" s="0" t="str">
        <f aca="false">IF($D153=AB$1,$J153," ")</f>
        <v> </v>
      </c>
      <c r="AC153" s="0" t="str">
        <f aca="false">IF($D153=AC$1,$J153," ")</f>
        <v> </v>
      </c>
      <c r="AD153" s="0" t="str">
        <f aca="false">IF($D153=AD$1,$J153," ")</f>
        <v> </v>
      </c>
      <c r="AE153" s="0" t="str">
        <f aca="false">IF($D153=AE$1,$J153," ")</f>
        <v> </v>
      </c>
      <c r="AF153" s="0" t="str">
        <f aca="false">IF($D153=AF$1,$J153," ")</f>
        <v> </v>
      </c>
      <c r="AG153" s="0" t="str">
        <f aca="false">IF($D153=AG$1,$J153," ")</f>
        <v> </v>
      </c>
      <c r="AH153" s="0" t="str">
        <f aca="false">IF($D153=AH$1,$J153," ")</f>
        <v> </v>
      </c>
      <c r="AI153" s="0" t="str">
        <f aca="false">IF($D153=AI$1,$J153," ")</f>
        <v> </v>
      </c>
      <c r="AJ153" s="0" t="str">
        <f aca="false">IF($D153=AJ$1,$J153," ")</f>
        <v> </v>
      </c>
      <c r="AK153" s="0" t="str">
        <f aca="false">IF($D153=AK$1,$J153," ")</f>
        <v> </v>
      </c>
      <c r="AL153" s="0" t="str">
        <f aca="false">IF($D153=AL$1,$J153," ")</f>
        <v> </v>
      </c>
      <c r="AM153" s="0" t="str">
        <f aca="false">IF($D153=AM$1,$J153," ")</f>
        <v> </v>
      </c>
      <c r="AN153" s="0" t="n">
        <f aca="false">SUM(M153:AM153)</f>
        <v>0</v>
      </c>
    </row>
    <row r="154" customFormat="false" ht="12.75" hidden="false" customHeight="false" outlineLevel="0" collapsed="false">
      <c r="A154" s="1" t="n">
        <f aca="false">G$90</f>
        <v>2002</v>
      </c>
      <c r="B154" s="1" t="n">
        <f aca="false">$F$1</f>
        <v>2012</v>
      </c>
      <c r="C154" s="2" t="str">
        <f aca="false">C153</f>
        <v>Asd Vill. Fanciullo</v>
      </c>
      <c r="D154" s="26"/>
      <c r="E154" s="3" t="s">
        <v>214</v>
      </c>
      <c r="F154" s="18" t="n">
        <f aca="false">IF(ISBLANK(E154),"",VLOOKUP(E154,Dati!$1:$65536,2,FALSE()))</f>
        <v>2003</v>
      </c>
      <c r="G154" s="19" t="n">
        <f aca="false">F154</f>
        <v>2003</v>
      </c>
      <c r="H154" s="23" t="str">
        <f aca="false">H153</f>
        <v>1:31.10</v>
      </c>
      <c r="I154" s="23"/>
      <c r="K154" s="4" t="str">
        <f aca="false">CONCATENATE(D154,$D$90)</f>
        <v>Maschi 4x25 SL Pulcini</v>
      </c>
      <c r="M154" s="0" t="str">
        <f aca="false">IF($D154=M$1,$J154," ")</f>
        <v> </v>
      </c>
      <c r="N154" s="0" t="str">
        <f aca="false">IF($D154=N$1,$J154," ")</f>
        <v> </v>
      </c>
      <c r="O154" s="0" t="str">
        <f aca="false">IF($D154=O$1,$J154," ")</f>
        <v> </v>
      </c>
      <c r="P154" s="0" t="str">
        <f aca="false">IF($D154=P$1,$J154," ")</f>
        <v> </v>
      </c>
      <c r="Q154" s="0" t="str">
        <f aca="false">IF($D154=Q$1,$J154," ")</f>
        <v> </v>
      </c>
      <c r="R154" s="0" t="str">
        <f aca="false">IF($D154=R$1,$J154," ")</f>
        <v> </v>
      </c>
      <c r="S154" s="0" t="str">
        <f aca="false">IF($D154=S$1,$J154," ")</f>
        <v> </v>
      </c>
      <c r="T154" s="0" t="str">
        <f aca="false">IF($D154=T$1,$J154," ")</f>
        <v> </v>
      </c>
      <c r="U154" s="0" t="str">
        <f aca="false">IF($D154=U$1,$J154," ")</f>
        <v> </v>
      </c>
      <c r="V154" s="0" t="str">
        <f aca="false">IF($D154=V$1,$J154," ")</f>
        <v> </v>
      </c>
      <c r="W154" s="0" t="str">
        <f aca="false">IF($D154=W$1,$J154," ")</f>
        <v> </v>
      </c>
      <c r="X154" s="0" t="str">
        <f aca="false">IF($D154=X$1,$J154," ")</f>
        <v> </v>
      </c>
      <c r="Y154" s="0" t="str">
        <f aca="false">IF($D154=Y$1,$J154," ")</f>
        <v> </v>
      </c>
      <c r="Z154" s="0" t="str">
        <f aca="false">IF($D154=Z$1,$J154," ")</f>
        <v> </v>
      </c>
      <c r="AA154" s="0" t="str">
        <f aca="false">IF($D154=AA$1,$J154," ")</f>
        <v> </v>
      </c>
      <c r="AB154" s="0" t="str">
        <f aca="false">IF($D154=AB$1,$J154," ")</f>
        <v> </v>
      </c>
      <c r="AC154" s="0" t="str">
        <f aca="false">IF($D154=AC$1,$J154," ")</f>
        <v> </v>
      </c>
      <c r="AD154" s="0" t="str">
        <f aca="false">IF($D154=AD$1,$J154," ")</f>
        <v> </v>
      </c>
      <c r="AE154" s="0" t="str">
        <f aca="false">IF($D154=AE$1,$J154," ")</f>
        <v> </v>
      </c>
      <c r="AF154" s="0" t="str">
        <f aca="false">IF($D154=AF$1,$J154," ")</f>
        <v> </v>
      </c>
      <c r="AG154" s="0" t="str">
        <f aca="false">IF($D154=AG$1,$J154," ")</f>
        <v> </v>
      </c>
      <c r="AH154" s="0" t="str">
        <f aca="false">IF($D154=AH$1,$J154," ")</f>
        <v> </v>
      </c>
      <c r="AI154" s="0" t="str">
        <f aca="false">IF($D154=AI$1,$J154," ")</f>
        <v> </v>
      </c>
      <c r="AJ154" s="0" t="str">
        <f aca="false">IF($D154=AJ$1,$J154," ")</f>
        <v> </v>
      </c>
      <c r="AK154" s="0" t="str">
        <f aca="false">IF($D154=AK$1,$J154," ")</f>
        <v> </v>
      </c>
      <c r="AL154" s="0" t="str">
        <f aca="false">IF($D154=AL$1,$J154," ")</f>
        <v> </v>
      </c>
      <c r="AM154" s="0" t="str">
        <f aca="false">IF($D154=AM$1,$J154," ")</f>
        <v> </v>
      </c>
      <c r="AN154" s="0" t="n">
        <f aca="false">SUM(M154:AM154)</f>
        <v>0</v>
      </c>
    </row>
    <row r="155" customFormat="false" ht="12.75" hidden="false" customHeight="false" outlineLevel="0" collapsed="false">
      <c r="A155" s="1" t="n">
        <f aca="false">G$90</f>
        <v>2002</v>
      </c>
      <c r="B155" s="1" t="n">
        <f aca="false">$F$1</f>
        <v>2012</v>
      </c>
      <c r="C155" s="2" t="str">
        <f aca="false">D155</f>
        <v>Coop NE Parma</v>
      </c>
      <c r="D155" s="17" t="s">
        <v>12</v>
      </c>
      <c r="E155" s="3" t="s">
        <v>215</v>
      </c>
      <c r="F155" s="18" t="n">
        <f aca="false">IF(ISBLANK(E155),"",VLOOKUP(E155,Dati!$1:$65536,2,FALSE()))</f>
        <v>2003</v>
      </c>
      <c r="G155" s="19" t="n">
        <f aca="false">F155</f>
        <v>2003</v>
      </c>
      <c r="H155" s="1" t="s">
        <v>216</v>
      </c>
      <c r="I155" s="21" t="n">
        <f aca="false">IF(H155&gt;H151,I151+1,I151)</f>
        <v>16</v>
      </c>
      <c r="J155" s="1" t="n">
        <f aca="false">VLOOKUP(I155,Appoggio!A:B,2,FALSE())</f>
        <v>2</v>
      </c>
      <c r="K155" s="4" t="str">
        <f aca="false">CONCATENATE(D155,$D$90)</f>
        <v>Coop NE ParmaMaschi 4x25 SL Pulcini</v>
      </c>
      <c r="L155" s="22" t="str">
        <f aca="false">VLOOKUP(D$90,Appoggio!A:B,2,FALSE())</f>
        <v>M Pul</v>
      </c>
      <c r="M155" s="0" t="str">
        <f aca="false">IF($D155=M$1,$J155," ")</f>
        <v> </v>
      </c>
      <c r="N155" s="0" t="str">
        <f aca="false">IF($D155=N$1,$J155," ")</f>
        <v> </v>
      </c>
      <c r="O155" s="0" t="str">
        <f aca="false">IF($D155=O$1,$J155," ")</f>
        <v> </v>
      </c>
      <c r="P155" s="0" t="str">
        <f aca="false">IF($D155=P$1,$J155," ")</f>
        <v> </v>
      </c>
      <c r="Q155" s="0" t="str">
        <f aca="false">IF($D155=Q$1,$J155," ")</f>
        <v> </v>
      </c>
      <c r="R155" s="0" t="str">
        <f aca="false">IF($D155=R$1,$J155," ")</f>
        <v> </v>
      </c>
      <c r="S155" s="0" t="str">
        <f aca="false">IF($D155=S$1,$J155," ")</f>
        <v> </v>
      </c>
      <c r="T155" s="0" t="str">
        <f aca="false">IF($D155=T$1,$J155," ")</f>
        <v> </v>
      </c>
      <c r="U155" s="0" t="str">
        <f aca="false">IF($D155=U$1,$J155," ")</f>
        <v> </v>
      </c>
      <c r="V155" s="0" t="str">
        <f aca="false">IF($D155=V$1,$J155," ")</f>
        <v> </v>
      </c>
      <c r="W155" s="0" t="str">
        <f aca="false">IF($D155=W$1,$J155," ")</f>
        <v> </v>
      </c>
      <c r="X155" s="0" t="n">
        <f aca="false">IF($D155=X$1,$J155," ")</f>
        <v>2</v>
      </c>
      <c r="Y155" s="0" t="str">
        <f aca="false">IF($D155=Y$1,$J155," ")</f>
        <v> </v>
      </c>
      <c r="Z155" s="0" t="str">
        <f aca="false">IF($D155=Z$1,$J155," ")</f>
        <v> </v>
      </c>
      <c r="AA155" s="0" t="str">
        <f aca="false">IF($D155=AA$1,$J155," ")</f>
        <v> </v>
      </c>
      <c r="AB155" s="0" t="str">
        <f aca="false">IF($D155=AB$1,$J155," ")</f>
        <v> </v>
      </c>
      <c r="AC155" s="0" t="str">
        <f aca="false">IF($D155=AC$1,$J155," ")</f>
        <v> </v>
      </c>
      <c r="AD155" s="0" t="str">
        <f aca="false">IF($D155=AD$1,$J155," ")</f>
        <v> </v>
      </c>
      <c r="AE155" s="0" t="str">
        <f aca="false">IF($D155=AE$1,$J155," ")</f>
        <v> </v>
      </c>
      <c r="AF155" s="0" t="str">
        <f aca="false">IF($D155=AF$1,$J155," ")</f>
        <v> </v>
      </c>
      <c r="AG155" s="0" t="str">
        <f aca="false">IF($D155=AG$1,$J155," ")</f>
        <v> </v>
      </c>
      <c r="AH155" s="0" t="str">
        <f aca="false">IF($D155=AH$1,$J155," ")</f>
        <v> </v>
      </c>
      <c r="AI155" s="0" t="str">
        <f aca="false">IF($D155=AI$1,$J155," ")</f>
        <v> </v>
      </c>
      <c r="AJ155" s="0" t="str">
        <f aca="false">IF($D155=AJ$1,$J155," ")</f>
        <v> </v>
      </c>
      <c r="AK155" s="0" t="str">
        <f aca="false">IF($D155=AK$1,$J155," ")</f>
        <v> </v>
      </c>
      <c r="AL155" s="0" t="str">
        <f aca="false">IF($D155=AL$1,$J155," ")</f>
        <v> </v>
      </c>
      <c r="AM155" s="0" t="str">
        <f aca="false">IF($D155=AM$1,$J155," ")</f>
        <v> </v>
      </c>
      <c r="AN155" s="0" t="n">
        <f aca="false">SUM(M155:AM155)</f>
        <v>2</v>
      </c>
    </row>
    <row r="156" s="29" customFormat="true" ht="12.75" hidden="false" customHeight="false" outlineLevel="0" collapsed="false">
      <c r="A156" s="27" t="n">
        <f aca="false">G$90</f>
        <v>2002</v>
      </c>
      <c r="B156" s="1" t="n">
        <f aca="false">$F$1</f>
        <v>2012</v>
      </c>
      <c r="C156" s="28" t="str">
        <f aca="false">C155</f>
        <v>Coop NE Parma</v>
      </c>
      <c r="D156" s="26"/>
      <c r="E156" s="3" t="s">
        <v>217</v>
      </c>
      <c r="F156" s="18" t="n">
        <f aca="false">IF(ISBLANK(E156),"",VLOOKUP(E156,Dati!$1:$65536,2,FALSE()))</f>
        <v>2003</v>
      </c>
      <c r="G156" s="19" t="n">
        <f aca="false">F156</f>
        <v>2003</v>
      </c>
      <c r="H156" s="23" t="str">
        <f aca="false">H155</f>
        <v>1:31.80</v>
      </c>
      <c r="I156" s="23"/>
      <c r="J156" s="1"/>
      <c r="K156" s="4" t="str">
        <f aca="false">CONCATENATE(D156,$D$90)</f>
        <v>Maschi 4x25 SL Pulcini</v>
      </c>
      <c r="L156" s="1"/>
      <c r="M156" s="0" t="str">
        <f aca="false">IF($D156=M$1,$J156," ")</f>
        <v> </v>
      </c>
      <c r="N156" s="0" t="str">
        <f aca="false">IF($D156=N$1,$J156," ")</f>
        <v> </v>
      </c>
      <c r="O156" s="0" t="str">
        <f aca="false">IF($D156=O$1,$J156," ")</f>
        <v> </v>
      </c>
      <c r="P156" s="0" t="str">
        <f aca="false">IF($D156=P$1,$J156," ")</f>
        <v> </v>
      </c>
      <c r="Q156" s="0" t="str">
        <f aca="false">IF($D156=Q$1,$J156," ")</f>
        <v> </v>
      </c>
      <c r="R156" s="0" t="str">
        <f aca="false">IF($D156=R$1,$J156," ")</f>
        <v> </v>
      </c>
      <c r="S156" s="0" t="str">
        <f aca="false">IF($D156=S$1,$J156," ")</f>
        <v> </v>
      </c>
      <c r="T156" s="0" t="str">
        <f aca="false">IF($D156=T$1,$J156," ")</f>
        <v> </v>
      </c>
      <c r="U156" s="0" t="str">
        <f aca="false">IF($D156=U$1,$J156," ")</f>
        <v> </v>
      </c>
      <c r="V156" s="0" t="str">
        <f aca="false">IF($D156=V$1,$J156," ")</f>
        <v> </v>
      </c>
      <c r="W156" s="0" t="str">
        <f aca="false">IF($D156=W$1,$J156," ")</f>
        <v> </v>
      </c>
      <c r="X156" s="0" t="str">
        <f aca="false">IF($D156=X$1,$J156," ")</f>
        <v> </v>
      </c>
      <c r="Y156" s="0" t="str">
        <f aca="false">IF($D156=Y$1,$J156," ")</f>
        <v> </v>
      </c>
      <c r="Z156" s="0" t="str">
        <f aca="false">IF($D156=Z$1,$J156," ")</f>
        <v> </v>
      </c>
      <c r="AA156" s="0" t="str">
        <f aca="false">IF($D156=AA$1,$J156," ")</f>
        <v> </v>
      </c>
      <c r="AB156" s="0" t="str">
        <f aca="false">IF($D156=AB$1,$J156," ")</f>
        <v> </v>
      </c>
      <c r="AC156" s="0" t="str">
        <f aca="false">IF($D156=AC$1,$J156," ")</f>
        <v> </v>
      </c>
      <c r="AD156" s="0" t="str">
        <f aca="false">IF($D156=AD$1,$J156," ")</f>
        <v> </v>
      </c>
      <c r="AE156" s="0" t="str">
        <f aca="false">IF($D156=AE$1,$J156," ")</f>
        <v> </v>
      </c>
      <c r="AF156" s="0" t="str">
        <f aca="false">IF($D156=AF$1,$J156," ")</f>
        <v> </v>
      </c>
      <c r="AG156" s="0" t="str">
        <f aca="false">IF($D156=AG$1,$J156," ")</f>
        <v> </v>
      </c>
      <c r="AH156" s="0" t="str">
        <f aca="false">IF($D156=AH$1,$J156," ")</f>
        <v> </v>
      </c>
      <c r="AI156" s="0" t="str">
        <f aca="false">IF($D156=AI$1,$J156," ")</f>
        <v> </v>
      </c>
      <c r="AJ156" s="0" t="str">
        <f aca="false">IF($D156=AJ$1,$J156," ")</f>
        <v> </v>
      </c>
      <c r="AK156" s="0" t="str">
        <f aca="false">IF($D156=AK$1,$J156," ")</f>
        <v> </v>
      </c>
      <c r="AL156" s="0" t="str">
        <f aca="false">IF($D156=AL$1,$J156," ")</f>
        <v> </v>
      </c>
      <c r="AM156" s="0" t="str">
        <f aca="false">IF($D156=AM$1,$J156," ")</f>
        <v> </v>
      </c>
      <c r="AN156" s="0" t="n">
        <f aca="false">SUM(M156:AM156)</f>
        <v>0</v>
      </c>
    </row>
    <row r="157" customFormat="false" ht="12.75" hidden="false" customHeight="false" outlineLevel="0" collapsed="false">
      <c r="A157" s="1" t="n">
        <f aca="false">G$90</f>
        <v>2002</v>
      </c>
      <c r="B157" s="1" t="n">
        <f aca="false">$F$1</f>
        <v>2012</v>
      </c>
      <c r="C157" s="2" t="str">
        <f aca="false">C156</f>
        <v>Coop NE Parma</v>
      </c>
      <c r="D157" s="26"/>
      <c r="E157" s="3" t="s">
        <v>218</v>
      </c>
      <c r="F157" s="18" t="n">
        <f aca="false">IF(ISBLANK(E157),"",VLOOKUP(E157,Dati!$1:$65536,2,FALSE()))</f>
        <v>2004</v>
      </c>
      <c r="G157" s="19" t="n">
        <f aca="false">F157</f>
        <v>2004</v>
      </c>
      <c r="H157" s="23" t="str">
        <f aca="false">H156</f>
        <v>1:31.80</v>
      </c>
      <c r="I157" s="23"/>
      <c r="K157" s="4" t="str">
        <f aca="false">CONCATENATE(D157,$D$90)</f>
        <v>Maschi 4x25 SL Pulcini</v>
      </c>
      <c r="M157" s="0" t="str">
        <f aca="false">IF($D157=M$1,$J157," ")</f>
        <v> </v>
      </c>
      <c r="N157" s="0" t="str">
        <f aca="false">IF($D157=N$1,$J157," ")</f>
        <v> </v>
      </c>
      <c r="O157" s="0" t="str">
        <f aca="false">IF($D157=O$1,$J157," ")</f>
        <v> </v>
      </c>
      <c r="P157" s="0" t="str">
        <f aca="false">IF($D157=P$1,$J157," ")</f>
        <v> </v>
      </c>
      <c r="Q157" s="0" t="str">
        <f aca="false">IF($D157=Q$1,$J157," ")</f>
        <v> </v>
      </c>
      <c r="R157" s="0" t="str">
        <f aca="false">IF($D157=R$1,$J157," ")</f>
        <v> </v>
      </c>
      <c r="S157" s="0" t="str">
        <f aca="false">IF($D157=S$1,$J157," ")</f>
        <v> </v>
      </c>
      <c r="T157" s="0" t="str">
        <f aca="false">IF($D157=T$1,$J157," ")</f>
        <v> </v>
      </c>
      <c r="U157" s="0" t="str">
        <f aca="false">IF($D157=U$1,$J157," ")</f>
        <v> </v>
      </c>
      <c r="V157" s="0" t="str">
        <f aca="false">IF($D157=V$1,$J157," ")</f>
        <v> </v>
      </c>
      <c r="W157" s="0" t="str">
        <f aca="false">IF($D157=W$1,$J157," ")</f>
        <v> </v>
      </c>
      <c r="X157" s="0" t="str">
        <f aca="false">IF($D157=X$1,$J157," ")</f>
        <v> </v>
      </c>
      <c r="Y157" s="0" t="str">
        <f aca="false">IF($D157=Y$1,$J157," ")</f>
        <v> </v>
      </c>
      <c r="Z157" s="0" t="str">
        <f aca="false">IF($D157=Z$1,$J157," ")</f>
        <v> </v>
      </c>
      <c r="AA157" s="0" t="str">
        <f aca="false">IF($D157=AA$1,$J157," ")</f>
        <v> </v>
      </c>
      <c r="AB157" s="0" t="str">
        <f aca="false">IF($D157=AB$1,$J157," ")</f>
        <v> </v>
      </c>
      <c r="AC157" s="0" t="str">
        <f aca="false">IF($D157=AC$1,$J157," ")</f>
        <v> </v>
      </c>
      <c r="AD157" s="0" t="str">
        <f aca="false">IF($D157=AD$1,$J157," ")</f>
        <v> </v>
      </c>
      <c r="AE157" s="0" t="str">
        <f aca="false">IF($D157=AE$1,$J157," ")</f>
        <v> </v>
      </c>
      <c r="AF157" s="0" t="str">
        <f aca="false">IF($D157=AF$1,$J157," ")</f>
        <v> </v>
      </c>
      <c r="AG157" s="0" t="str">
        <f aca="false">IF($D157=AG$1,$J157," ")</f>
        <v> </v>
      </c>
      <c r="AH157" s="0" t="str">
        <f aca="false">IF($D157=AH$1,$J157," ")</f>
        <v> </v>
      </c>
      <c r="AI157" s="0" t="str">
        <f aca="false">IF($D157=AI$1,$J157," ")</f>
        <v> </v>
      </c>
      <c r="AJ157" s="0" t="str">
        <f aca="false">IF($D157=AJ$1,$J157," ")</f>
        <v> </v>
      </c>
      <c r="AK157" s="0" t="str">
        <f aca="false">IF($D157=AK$1,$J157," ")</f>
        <v> </v>
      </c>
      <c r="AL157" s="0" t="str">
        <f aca="false">IF($D157=AL$1,$J157," ")</f>
        <v> </v>
      </c>
      <c r="AM157" s="0" t="str">
        <f aca="false">IF($D157=AM$1,$J157," ")</f>
        <v> </v>
      </c>
      <c r="AN157" s="0" t="n">
        <f aca="false">SUM(M157:AM157)</f>
        <v>0</v>
      </c>
    </row>
    <row r="158" customFormat="false" ht="12.75" hidden="false" customHeight="false" outlineLevel="0" collapsed="false">
      <c r="A158" s="1" t="n">
        <f aca="false">G$90</f>
        <v>2002</v>
      </c>
      <c r="B158" s="1" t="n">
        <f aca="false">$F$1</f>
        <v>2012</v>
      </c>
      <c r="C158" s="2" t="str">
        <f aca="false">C157</f>
        <v>Coop NE Parma</v>
      </c>
      <c r="D158" s="26"/>
      <c r="E158" s="3" t="s">
        <v>219</v>
      </c>
      <c r="F158" s="18" t="n">
        <f aca="false">IF(ISBLANK(E158),"",VLOOKUP(E158,Dati!$1:$65536,2,FALSE()))</f>
        <v>2002</v>
      </c>
      <c r="G158" s="19" t="n">
        <f aca="false">F158</f>
        <v>2002</v>
      </c>
      <c r="H158" s="23" t="str">
        <f aca="false">H157</f>
        <v>1:31.80</v>
      </c>
      <c r="I158" s="23"/>
      <c r="K158" s="4" t="str">
        <f aca="false">CONCATENATE(D158,$D$90)</f>
        <v>Maschi 4x25 SL Pulcini</v>
      </c>
      <c r="M158" s="0" t="str">
        <f aca="false">IF($D158=M$1,$J158," ")</f>
        <v> </v>
      </c>
      <c r="N158" s="0" t="str">
        <f aca="false">IF($D158=N$1,$J158," ")</f>
        <v> </v>
      </c>
      <c r="O158" s="0" t="str">
        <f aca="false">IF($D158=O$1,$J158," ")</f>
        <v> </v>
      </c>
      <c r="P158" s="0" t="str">
        <f aca="false">IF($D158=P$1,$J158," ")</f>
        <v> </v>
      </c>
      <c r="Q158" s="0" t="str">
        <f aca="false">IF($D158=Q$1,$J158," ")</f>
        <v> </v>
      </c>
      <c r="R158" s="0" t="str">
        <f aca="false">IF($D158=R$1,$J158," ")</f>
        <v> </v>
      </c>
      <c r="S158" s="0" t="str">
        <f aca="false">IF($D158=S$1,$J158," ")</f>
        <v> </v>
      </c>
      <c r="T158" s="0" t="str">
        <f aca="false">IF($D158=T$1,$J158," ")</f>
        <v> </v>
      </c>
      <c r="U158" s="0" t="str">
        <f aca="false">IF($D158=U$1,$J158," ")</f>
        <v> </v>
      </c>
      <c r="V158" s="0" t="str">
        <f aca="false">IF($D158=V$1,$J158," ")</f>
        <v> </v>
      </c>
      <c r="W158" s="0" t="str">
        <f aca="false">IF($D158=W$1,$J158," ")</f>
        <v> </v>
      </c>
      <c r="X158" s="0" t="str">
        <f aca="false">IF($D158=X$1,$J158," ")</f>
        <v> </v>
      </c>
      <c r="Y158" s="0" t="str">
        <f aca="false">IF($D158=Y$1,$J158," ")</f>
        <v> </v>
      </c>
      <c r="Z158" s="0" t="str">
        <f aca="false">IF($D158=Z$1,$J158," ")</f>
        <v> </v>
      </c>
      <c r="AA158" s="0" t="str">
        <f aca="false">IF($D158=AA$1,$J158," ")</f>
        <v> </v>
      </c>
      <c r="AB158" s="0" t="str">
        <f aca="false">IF($D158=AB$1,$J158," ")</f>
        <v> </v>
      </c>
      <c r="AC158" s="0" t="str">
        <f aca="false">IF($D158=AC$1,$J158," ")</f>
        <v> </v>
      </c>
      <c r="AD158" s="0" t="str">
        <f aca="false">IF($D158=AD$1,$J158," ")</f>
        <v> </v>
      </c>
      <c r="AE158" s="0" t="str">
        <f aca="false">IF($D158=AE$1,$J158," ")</f>
        <v> </v>
      </c>
      <c r="AF158" s="0" t="str">
        <f aca="false">IF($D158=AF$1,$J158," ")</f>
        <v> </v>
      </c>
      <c r="AG158" s="0" t="str">
        <f aca="false">IF($D158=AG$1,$J158," ")</f>
        <v> </v>
      </c>
      <c r="AH158" s="0" t="str">
        <f aca="false">IF($D158=AH$1,$J158," ")</f>
        <v> </v>
      </c>
      <c r="AI158" s="0" t="str">
        <f aca="false">IF($D158=AI$1,$J158," ")</f>
        <v> </v>
      </c>
      <c r="AJ158" s="0" t="str">
        <f aca="false">IF($D158=AJ$1,$J158," ")</f>
        <v> </v>
      </c>
      <c r="AK158" s="0" t="str">
        <f aca="false">IF($D158=AK$1,$J158," ")</f>
        <v> </v>
      </c>
      <c r="AL158" s="0" t="str">
        <f aca="false">IF($D158=AL$1,$J158," ")</f>
        <v> </v>
      </c>
      <c r="AM158" s="0" t="str">
        <f aca="false">IF($D158=AM$1,$J158," ")</f>
        <v> </v>
      </c>
      <c r="AN158" s="0" t="n">
        <f aca="false">SUM(M158:AM158)</f>
        <v>0</v>
      </c>
    </row>
    <row r="159" customFormat="false" ht="12.75" hidden="false" customHeight="false" outlineLevel="0" collapsed="false">
      <c r="A159" s="1" t="n">
        <f aca="false">G$90</f>
        <v>2002</v>
      </c>
      <c r="B159" s="1" t="n">
        <f aca="false">$F$1</f>
        <v>2012</v>
      </c>
      <c r="C159" s="2" t="str">
        <f aca="false">D159</f>
        <v>Onda della Pietra</v>
      </c>
      <c r="D159" s="26" t="s">
        <v>21</v>
      </c>
      <c r="E159" s="3" t="s">
        <v>220</v>
      </c>
      <c r="F159" s="18" t="n">
        <f aca="false">IF(ISBLANK(E159),"",VLOOKUP(E159,Dati!$1:$65536,2,FALSE()))</f>
        <v>2002</v>
      </c>
      <c r="G159" s="19" t="n">
        <f aca="false">F159</f>
        <v>2002</v>
      </c>
      <c r="H159" s="1" t="s">
        <v>221</v>
      </c>
      <c r="I159" s="21" t="n">
        <f aca="false">IF(H159&gt;H155,I155+1,I155)</f>
        <v>17</v>
      </c>
      <c r="J159" s="1" t="n">
        <f aca="false">VLOOKUP(I159,Appoggio!A:B,2,FALSE())</f>
        <v>2</v>
      </c>
      <c r="K159" s="4" t="str">
        <f aca="false">CONCATENATE(D159,$D$90)</f>
        <v>Onda della PietraMaschi 4x25 SL Pulcini</v>
      </c>
      <c r="L159" s="22" t="str">
        <f aca="false">VLOOKUP(D$90,Appoggio!A:B,2,FALSE())</f>
        <v>M Pul</v>
      </c>
      <c r="M159" s="0" t="str">
        <f aca="false">IF($D159=M$1,$J159," ")</f>
        <v> </v>
      </c>
      <c r="N159" s="0" t="str">
        <f aca="false">IF($D159=N$1,$J159," ")</f>
        <v> </v>
      </c>
      <c r="O159" s="0" t="str">
        <f aca="false">IF($D159=O$1,$J159," ")</f>
        <v> </v>
      </c>
      <c r="P159" s="0" t="str">
        <f aca="false">IF($D159=P$1,$J159," ")</f>
        <v> </v>
      </c>
      <c r="Q159" s="0" t="str">
        <f aca="false">IF($D159=Q$1,$J159," ")</f>
        <v> </v>
      </c>
      <c r="R159" s="0" t="str">
        <f aca="false">IF($D159=R$1,$J159," ")</f>
        <v> </v>
      </c>
      <c r="S159" s="0" t="str">
        <f aca="false">IF($D159=S$1,$J159," ")</f>
        <v> </v>
      </c>
      <c r="T159" s="0" t="str">
        <f aca="false">IF($D159=T$1,$J159," ")</f>
        <v> </v>
      </c>
      <c r="U159" s="0" t="str">
        <f aca="false">IF($D159=U$1,$J159," ")</f>
        <v> </v>
      </c>
      <c r="V159" s="0" t="str">
        <f aca="false">IF($D159=V$1,$J159," ")</f>
        <v> </v>
      </c>
      <c r="W159" s="0" t="str">
        <f aca="false">IF($D159=W$1,$J159," ")</f>
        <v> </v>
      </c>
      <c r="X159" s="0" t="str">
        <f aca="false">IF($D159=X$1,$J159," ")</f>
        <v> </v>
      </c>
      <c r="Y159" s="0" t="str">
        <f aca="false">IF($D159=Y$1,$J159," ")</f>
        <v> </v>
      </c>
      <c r="Z159" s="0" t="str">
        <f aca="false">IF($D159=Z$1,$J159," ")</f>
        <v> </v>
      </c>
      <c r="AA159" s="0" t="str">
        <f aca="false">IF($D159=AA$1,$J159," ")</f>
        <v> </v>
      </c>
      <c r="AB159" s="0" t="str">
        <f aca="false">IF($D159=AB$1,$J159," ")</f>
        <v> </v>
      </c>
      <c r="AC159" s="0" t="str">
        <f aca="false">IF($D159=AC$1,$J159," ")</f>
        <v> </v>
      </c>
      <c r="AD159" s="0" t="str">
        <f aca="false">IF($D159=AD$1,$J159," ")</f>
        <v> </v>
      </c>
      <c r="AE159" s="0" t="str">
        <f aca="false">IF($D159=AE$1,$J159," ")</f>
        <v> </v>
      </c>
      <c r="AF159" s="0" t="str">
        <f aca="false">IF($D159=AF$1,$J159," ")</f>
        <v> </v>
      </c>
      <c r="AG159" s="0" t="n">
        <f aca="false">IF($D159=AG$1,$J159," ")</f>
        <v>2</v>
      </c>
      <c r="AH159" s="0" t="str">
        <f aca="false">IF($D159=AH$1,$J159," ")</f>
        <v> </v>
      </c>
      <c r="AI159" s="0" t="str">
        <f aca="false">IF($D159=AI$1,$J159," ")</f>
        <v> </v>
      </c>
      <c r="AJ159" s="0" t="str">
        <f aca="false">IF($D159=AJ$1,$J159," ")</f>
        <v> </v>
      </c>
      <c r="AK159" s="0" t="str">
        <f aca="false">IF($D159=AK$1,$J159," ")</f>
        <v> </v>
      </c>
      <c r="AL159" s="0" t="str">
        <f aca="false">IF($D159=AL$1,$J159," ")</f>
        <v> </v>
      </c>
      <c r="AM159" s="0" t="str">
        <f aca="false">IF($D159=AM$1,$J159," ")</f>
        <v> </v>
      </c>
      <c r="AN159" s="0" t="n">
        <f aca="false">SUM(M159:AM159)</f>
        <v>2</v>
      </c>
    </row>
    <row r="160" s="29" customFormat="true" ht="12.75" hidden="false" customHeight="false" outlineLevel="0" collapsed="false">
      <c r="A160" s="27" t="n">
        <f aca="false">G$90</f>
        <v>2002</v>
      </c>
      <c r="B160" s="1" t="n">
        <f aca="false">$F$1</f>
        <v>2012</v>
      </c>
      <c r="C160" s="28" t="str">
        <f aca="false">C159</f>
        <v>Onda della Pietra</v>
      </c>
      <c r="D160" s="26"/>
      <c r="E160" s="3" t="s">
        <v>222</v>
      </c>
      <c r="F160" s="18" t="n">
        <f aca="false">IF(ISBLANK(E160),"",VLOOKUP(E160,Dati!$1:$65536,2,FALSE()))</f>
        <v>2002</v>
      </c>
      <c r="G160" s="19" t="n">
        <f aca="false">F160</f>
        <v>2002</v>
      </c>
      <c r="H160" s="23" t="str">
        <f aca="false">H159</f>
        <v>1:32.40</v>
      </c>
      <c r="I160" s="23"/>
      <c r="J160" s="1"/>
      <c r="K160" s="4" t="str">
        <f aca="false">CONCATENATE(D160,$D$90)</f>
        <v>Maschi 4x25 SL Pulcini</v>
      </c>
      <c r="L160" s="1"/>
      <c r="M160" s="0" t="str">
        <f aca="false">IF($D160=M$1,$J160," ")</f>
        <v> </v>
      </c>
      <c r="N160" s="0" t="str">
        <f aca="false">IF($D160=N$1,$J160," ")</f>
        <v> </v>
      </c>
      <c r="O160" s="0" t="str">
        <f aca="false">IF($D160=O$1,$J160," ")</f>
        <v> </v>
      </c>
      <c r="P160" s="0" t="str">
        <f aca="false">IF($D160=P$1,$J160," ")</f>
        <v> </v>
      </c>
      <c r="Q160" s="0" t="str">
        <f aca="false">IF($D160=Q$1,$J160," ")</f>
        <v> </v>
      </c>
      <c r="R160" s="0" t="str">
        <f aca="false">IF($D160=R$1,$J160," ")</f>
        <v> </v>
      </c>
      <c r="S160" s="0" t="str">
        <f aca="false">IF($D160=S$1,$J160," ")</f>
        <v> </v>
      </c>
      <c r="T160" s="0" t="str">
        <f aca="false">IF($D160=T$1,$J160," ")</f>
        <v> </v>
      </c>
      <c r="U160" s="0" t="str">
        <f aca="false">IF($D160=U$1,$J160," ")</f>
        <v> </v>
      </c>
      <c r="V160" s="0" t="str">
        <f aca="false">IF($D160=V$1,$J160," ")</f>
        <v> </v>
      </c>
      <c r="W160" s="0" t="str">
        <f aca="false">IF($D160=W$1,$J160," ")</f>
        <v> </v>
      </c>
      <c r="X160" s="0" t="str">
        <f aca="false">IF($D160=X$1,$J160," ")</f>
        <v> </v>
      </c>
      <c r="Y160" s="0" t="str">
        <f aca="false">IF($D160=Y$1,$J160," ")</f>
        <v> </v>
      </c>
      <c r="Z160" s="0" t="str">
        <f aca="false">IF($D160=Z$1,$J160," ")</f>
        <v> </v>
      </c>
      <c r="AA160" s="0" t="str">
        <f aca="false">IF($D160=AA$1,$J160," ")</f>
        <v> </v>
      </c>
      <c r="AB160" s="0" t="str">
        <f aca="false">IF($D160=AB$1,$J160," ")</f>
        <v> </v>
      </c>
      <c r="AC160" s="0" t="str">
        <f aca="false">IF($D160=AC$1,$J160," ")</f>
        <v> </v>
      </c>
      <c r="AD160" s="0" t="str">
        <f aca="false">IF($D160=AD$1,$J160," ")</f>
        <v> </v>
      </c>
      <c r="AE160" s="0" t="str">
        <f aca="false">IF($D160=AE$1,$J160," ")</f>
        <v> </v>
      </c>
      <c r="AF160" s="0" t="str">
        <f aca="false">IF($D160=AF$1,$J160," ")</f>
        <v> </v>
      </c>
      <c r="AG160" s="0" t="str">
        <f aca="false">IF($D160=AG$1,$J160," ")</f>
        <v> </v>
      </c>
      <c r="AH160" s="0" t="str">
        <f aca="false">IF($D160=AH$1,$J160," ")</f>
        <v> </v>
      </c>
      <c r="AI160" s="0" t="str">
        <f aca="false">IF($D160=AI$1,$J160," ")</f>
        <v> </v>
      </c>
      <c r="AJ160" s="0" t="str">
        <f aca="false">IF($D160=AJ$1,$J160," ")</f>
        <v> </v>
      </c>
      <c r="AK160" s="0" t="str">
        <f aca="false">IF($D160=AK$1,$J160," ")</f>
        <v> </v>
      </c>
      <c r="AL160" s="0" t="str">
        <f aca="false">IF($D160=AL$1,$J160," ")</f>
        <v> </v>
      </c>
      <c r="AM160" s="0" t="str">
        <f aca="false">IF($D160=AM$1,$J160," ")</f>
        <v> </v>
      </c>
      <c r="AN160" s="0" t="n">
        <f aca="false">SUM(M160:AM160)</f>
        <v>0</v>
      </c>
    </row>
    <row r="161" customFormat="false" ht="12.75" hidden="false" customHeight="false" outlineLevel="0" collapsed="false">
      <c r="A161" s="1" t="n">
        <f aca="false">G$90</f>
        <v>2002</v>
      </c>
      <c r="B161" s="1" t="n">
        <f aca="false">$F$1</f>
        <v>2012</v>
      </c>
      <c r="C161" s="2" t="str">
        <f aca="false">C160</f>
        <v>Onda della Pietra</v>
      </c>
      <c r="D161" s="26"/>
      <c r="E161" s="3" t="s">
        <v>223</v>
      </c>
      <c r="F161" s="18" t="n">
        <f aca="false">IF(ISBLANK(E161),"",VLOOKUP(E161,Dati!$1:$65536,2,FALSE()))</f>
        <v>2002</v>
      </c>
      <c r="G161" s="19" t="n">
        <f aca="false">F161</f>
        <v>2002</v>
      </c>
      <c r="H161" s="23" t="str">
        <f aca="false">H160</f>
        <v>1:32.40</v>
      </c>
      <c r="I161" s="23"/>
      <c r="K161" s="4" t="str">
        <f aca="false">CONCATENATE(D161,$D$90)</f>
        <v>Maschi 4x25 SL Pulcini</v>
      </c>
      <c r="M161" s="0" t="str">
        <f aca="false">IF($D161=M$1,$J161," ")</f>
        <v> </v>
      </c>
      <c r="N161" s="0" t="str">
        <f aca="false">IF($D161=N$1,$J161," ")</f>
        <v> </v>
      </c>
      <c r="O161" s="0" t="str">
        <f aca="false">IF($D161=O$1,$J161," ")</f>
        <v> </v>
      </c>
      <c r="P161" s="0" t="str">
        <f aca="false">IF($D161=P$1,$J161," ")</f>
        <v> </v>
      </c>
      <c r="Q161" s="0" t="str">
        <f aca="false">IF($D161=Q$1,$J161," ")</f>
        <v> </v>
      </c>
      <c r="R161" s="0" t="str">
        <f aca="false">IF($D161=R$1,$J161," ")</f>
        <v> </v>
      </c>
      <c r="S161" s="0" t="str">
        <f aca="false">IF($D161=S$1,$J161," ")</f>
        <v> </v>
      </c>
      <c r="T161" s="0" t="str">
        <f aca="false">IF($D161=T$1,$J161," ")</f>
        <v> </v>
      </c>
      <c r="U161" s="0" t="str">
        <f aca="false">IF($D161=U$1,$J161," ")</f>
        <v> </v>
      </c>
      <c r="V161" s="0" t="str">
        <f aca="false">IF($D161=V$1,$J161," ")</f>
        <v> </v>
      </c>
      <c r="W161" s="0" t="str">
        <f aca="false">IF($D161=W$1,$J161," ")</f>
        <v> </v>
      </c>
      <c r="X161" s="0" t="str">
        <f aca="false">IF($D161=X$1,$J161," ")</f>
        <v> </v>
      </c>
      <c r="Y161" s="0" t="str">
        <f aca="false">IF($D161=Y$1,$J161," ")</f>
        <v> </v>
      </c>
      <c r="Z161" s="0" t="str">
        <f aca="false">IF($D161=Z$1,$J161," ")</f>
        <v> </v>
      </c>
      <c r="AA161" s="0" t="str">
        <f aca="false">IF($D161=AA$1,$J161," ")</f>
        <v> </v>
      </c>
      <c r="AB161" s="0" t="str">
        <f aca="false">IF($D161=AB$1,$J161," ")</f>
        <v> </v>
      </c>
      <c r="AC161" s="0" t="str">
        <f aca="false">IF($D161=AC$1,$J161," ")</f>
        <v> </v>
      </c>
      <c r="AD161" s="0" t="str">
        <f aca="false">IF($D161=AD$1,$J161," ")</f>
        <v> </v>
      </c>
      <c r="AE161" s="0" t="str">
        <f aca="false">IF($D161=AE$1,$J161," ")</f>
        <v> </v>
      </c>
      <c r="AF161" s="0" t="str">
        <f aca="false">IF($D161=AF$1,$J161," ")</f>
        <v> </v>
      </c>
      <c r="AG161" s="0" t="str">
        <f aca="false">IF($D161=AG$1,$J161," ")</f>
        <v> </v>
      </c>
      <c r="AH161" s="0" t="str">
        <f aca="false">IF($D161=AH$1,$J161," ")</f>
        <v> </v>
      </c>
      <c r="AI161" s="0" t="str">
        <f aca="false">IF($D161=AI$1,$J161," ")</f>
        <v> </v>
      </c>
      <c r="AJ161" s="0" t="str">
        <f aca="false">IF($D161=AJ$1,$J161," ")</f>
        <v> </v>
      </c>
      <c r="AK161" s="0" t="str">
        <f aca="false">IF($D161=AK$1,$J161," ")</f>
        <v> </v>
      </c>
      <c r="AL161" s="0" t="str">
        <f aca="false">IF($D161=AL$1,$J161," ")</f>
        <v> </v>
      </c>
      <c r="AM161" s="0" t="str">
        <f aca="false">IF($D161=AM$1,$J161," ")</f>
        <v> </v>
      </c>
      <c r="AN161" s="0" t="n">
        <f aca="false">SUM(M161:AM161)</f>
        <v>0</v>
      </c>
    </row>
    <row r="162" customFormat="false" ht="12.75" hidden="false" customHeight="false" outlineLevel="0" collapsed="false">
      <c r="A162" s="1" t="n">
        <f aca="false">G$90</f>
        <v>2002</v>
      </c>
      <c r="B162" s="1" t="n">
        <f aca="false">$F$1</f>
        <v>2012</v>
      </c>
      <c r="C162" s="2" t="str">
        <f aca="false">C161</f>
        <v>Onda della Pietra</v>
      </c>
      <c r="D162" s="26"/>
      <c r="E162" s="3" t="s">
        <v>224</v>
      </c>
      <c r="F162" s="18" t="n">
        <f aca="false">IF(ISBLANK(E162),"",VLOOKUP(E162,Dati!$1:$65536,2,FALSE()))</f>
        <v>2002</v>
      </c>
      <c r="G162" s="19" t="n">
        <f aca="false">F162</f>
        <v>2002</v>
      </c>
      <c r="H162" s="23" t="str">
        <f aca="false">H161</f>
        <v>1:32.40</v>
      </c>
      <c r="I162" s="23"/>
      <c r="K162" s="4" t="str">
        <f aca="false">CONCATENATE(D162,$D$90)</f>
        <v>Maschi 4x25 SL Pulcini</v>
      </c>
      <c r="M162" s="0" t="str">
        <f aca="false">IF($D162=M$1,$J162," ")</f>
        <v> </v>
      </c>
      <c r="N162" s="0" t="str">
        <f aca="false">IF($D162=N$1,$J162," ")</f>
        <v> </v>
      </c>
      <c r="O162" s="0" t="str">
        <f aca="false">IF($D162=O$1,$J162," ")</f>
        <v> </v>
      </c>
      <c r="P162" s="0" t="str">
        <f aca="false">IF($D162=P$1,$J162," ")</f>
        <v> </v>
      </c>
      <c r="Q162" s="0" t="str">
        <f aca="false">IF($D162=Q$1,$J162," ")</f>
        <v> </v>
      </c>
      <c r="R162" s="0" t="str">
        <f aca="false">IF($D162=R$1,$J162," ")</f>
        <v> </v>
      </c>
      <c r="S162" s="0" t="str">
        <f aca="false">IF($D162=S$1,$J162," ")</f>
        <v> </v>
      </c>
      <c r="T162" s="0" t="str">
        <f aca="false">IF($D162=T$1,$J162," ")</f>
        <v> </v>
      </c>
      <c r="U162" s="0" t="str">
        <f aca="false">IF($D162=U$1,$J162," ")</f>
        <v> </v>
      </c>
      <c r="V162" s="0" t="str">
        <f aca="false">IF($D162=V$1,$J162," ")</f>
        <v> </v>
      </c>
      <c r="W162" s="0" t="str">
        <f aca="false">IF($D162=W$1,$J162," ")</f>
        <v> </v>
      </c>
      <c r="X162" s="0" t="str">
        <f aca="false">IF($D162=X$1,$J162," ")</f>
        <v> </v>
      </c>
      <c r="Y162" s="0" t="str">
        <f aca="false">IF($D162=Y$1,$J162," ")</f>
        <v> </v>
      </c>
      <c r="Z162" s="0" t="str">
        <f aca="false">IF($D162=Z$1,$J162," ")</f>
        <v> </v>
      </c>
      <c r="AA162" s="0" t="str">
        <f aca="false">IF($D162=AA$1,$J162," ")</f>
        <v> </v>
      </c>
      <c r="AB162" s="0" t="str">
        <f aca="false">IF($D162=AB$1,$J162," ")</f>
        <v> </v>
      </c>
      <c r="AC162" s="0" t="str">
        <f aca="false">IF($D162=AC$1,$J162," ")</f>
        <v> </v>
      </c>
      <c r="AD162" s="0" t="str">
        <f aca="false">IF($D162=AD$1,$J162," ")</f>
        <v> </v>
      </c>
      <c r="AE162" s="0" t="str">
        <f aca="false">IF($D162=AE$1,$J162," ")</f>
        <v> </v>
      </c>
      <c r="AF162" s="0" t="str">
        <f aca="false">IF($D162=AF$1,$J162," ")</f>
        <v> </v>
      </c>
      <c r="AG162" s="0" t="str">
        <f aca="false">IF($D162=AG$1,$J162," ")</f>
        <v> </v>
      </c>
      <c r="AH162" s="0" t="str">
        <f aca="false">IF($D162=AH$1,$J162," ")</f>
        <v> </v>
      </c>
      <c r="AI162" s="0" t="str">
        <f aca="false">IF($D162=AI$1,$J162," ")</f>
        <v> </v>
      </c>
      <c r="AJ162" s="0" t="str">
        <f aca="false">IF($D162=AJ$1,$J162," ")</f>
        <v> </v>
      </c>
      <c r="AK162" s="0" t="str">
        <f aca="false">IF($D162=AK$1,$J162," ")</f>
        <v> </v>
      </c>
      <c r="AL162" s="0" t="str">
        <f aca="false">IF($D162=AL$1,$J162," ")</f>
        <v> </v>
      </c>
      <c r="AM162" s="0" t="str">
        <f aca="false">IF($D162=AM$1,$J162," ")</f>
        <v> </v>
      </c>
      <c r="AN162" s="0" t="n">
        <f aca="false">SUM(M162:AM162)</f>
        <v>0</v>
      </c>
    </row>
    <row r="163" customFormat="false" ht="12.75" hidden="false" customHeight="false" outlineLevel="0" collapsed="false">
      <c r="A163" s="1" t="n">
        <f aca="false">G$90</f>
        <v>2002</v>
      </c>
      <c r="B163" s="1" t="n">
        <f aca="false">$F$1</f>
        <v>2012</v>
      </c>
      <c r="C163" s="2" t="str">
        <f aca="false">D163</f>
        <v>Estense Nuoto CSI</v>
      </c>
      <c r="D163" s="26" t="s">
        <v>14</v>
      </c>
      <c r="E163" s="3" t="s">
        <v>225</v>
      </c>
      <c r="F163" s="18" t="n">
        <v>2004</v>
      </c>
      <c r="G163" s="19" t="n">
        <f aca="false">F163</f>
        <v>2004</v>
      </c>
      <c r="H163" s="1" t="s">
        <v>226</v>
      </c>
      <c r="I163" s="21" t="n">
        <f aca="false">IF(H163&gt;H159,I159+1,I159)</f>
        <v>18</v>
      </c>
      <c r="J163" s="1" t="n">
        <f aca="false">VLOOKUP(I163,Appoggio!A:B,2,FALSE())</f>
        <v>2</v>
      </c>
      <c r="K163" s="4" t="str">
        <f aca="false">CONCATENATE(D163,$D$90)</f>
        <v>Estense Nuoto CSIMaschi 4x25 SL Pulcini</v>
      </c>
      <c r="L163" s="22" t="str">
        <f aca="false">VLOOKUP(D$90,Appoggio!A:B,2,FALSE())</f>
        <v>M Pul</v>
      </c>
      <c r="M163" s="0" t="str">
        <f aca="false">IF($D163=M$1,$J163," ")</f>
        <v> </v>
      </c>
      <c r="N163" s="0" t="str">
        <f aca="false">IF($D163=N$1,$J163," ")</f>
        <v> </v>
      </c>
      <c r="O163" s="0" t="str">
        <f aca="false">IF($D163=O$1,$J163," ")</f>
        <v> </v>
      </c>
      <c r="P163" s="0" t="str">
        <f aca="false">IF($D163=P$1,$J163," ")</f>
        <v> </v>
      </c>
      <c r="Q163" s="0" t="str">
        <f aca="false">IF($D163=Q$1,$J163," ")</f>
        <v> </v>
      </c>
      <c r="R163" s="0" t="str">
        <f aca="false">IF($D163=R$1,$J163," ")</f>
        <v> </v>
      </c>
      <c r="S163" s="0" t="str">
        <f aca="false">IF($D163=S$1,$J163," ")</f>
        <v> </v>
      </c>
      <c r="T163" s="0" t="str">
        <f aca="false">IF($D163=T$1,$J163," ")</f>
        <v> </v>
      </c>
      <c r="U163" s="0" t="str">
        <f aca="false">IF($D163=U$1,$J163," ")</f>
        <v> </v>
      </c>
      <c r="V163" s="0" t="str">
        <f aca="false">IF($D163=V$1,$J163," ")</f>
        <v> </v>
      </c>
      <c r="W163" s="0" t="str">
        <f aca="false">IF($D163=W$1,$J163," ")</f>
        <v> </v>
      </c>
      <c r="X163" s="0" t="str">
        <f aca="false">IF($D163=X$1,$J163," ")</f>
        <v> </v>
      </c>
      <c r="Y163" s="0" t="str">
        <f aca="false">IF($D163=Y$1,$J163," ")</f>
        <v> </v>
      </c>
      <c r="Z163" s="0" t="n">
        <f aca="false">IF($D163=Z$1,$J163," ")</f>
        <v>2</v>
      </c>
      <c r="AA163" s="0" t="str">
        <f aca="false">IF($D163=AA$1,$J163," ")</f>
        <v> </v>
      </c>
      <c r="AB163" s="0" t="str">
        <f aca="false">IF($D163=AB$1,$J163," ")</f>
        <v> </v>
      </c>
      <c r="AC163" s="0" t="str">
        <f aca="false">IF($D163=AC$1,$J163," ")</f>
        <v> </v>
      </c>
      <c r="AD163" s="0" t="str">
        <f aca="false">IF($D163=AD$1,$J163," ")</f>
        <v> </v>
      </c>
      <c r="AE163" s="0" t="str">
        <f aca="false">IF($D163=AE$1,$J163," ")</f>
        <v> </v>
      </c>
      <c r="AF163" s="0" t="str">
        <f aca="false">IF($D163=AF$1,$J163," ")</f>
        <v> </v>
      </c>
      <c r="AG163" s="0" t="str">
        <f aca="false">IF($D163=AG$1,$J163," ")</f>
        <v> </v>
      </c>
      <c r="AH163" s="0" t="str">
        <f aca="false">IF($D163=AH$1,$J163," ")</f>
        <v> </v>
      </c>
      <c r="AI163" s="0" t="str">
        <f aca="false">IF($D163=AI$1,$J163," ")</f>
        <v> </v>
      </c>
      <c r="AJ163" s="0" t="str">
        <f aca="false">IF($D163=AJ$1,$J163," ")</f>
        <v> </v>
      </c>
      <c r="AK163" s="0" t="str">
        <f aca="false">IF($D163=AK$1,$J163," ")</f>
        <v> </v>
      </c>
      <c r="AL163" s="0" t="str">
        <f aca="false">IF($D163=AL$1,$J163," ")</f>
        <v> </v>
      </c>
      <c r="AM163" s="0" t="str">
        <f aca="false">IF($D163=AM$1,$J163," ")</f>
        <v> </v>
      </c>
      <c r="AN163" s="0" t="n">
        <f aca="false">SUM(M163:AM163)</f>
        <v>2</v>
      </c>
    </row>
    <row r="164" customFormat="false" ht="12.75" hidden="false" customHeight="false" outlineLevel="0" collapsed="false">
      <c r="A164" s="1" t="n">
        <f aca="false">G$90</f>
        <v>2002</v>
      </c>
      <c r="B164" s="1" t="n">
        <f aca="false">$F$1</f>
        <v>2012</v>
      </c>
      <c r="C164" s="2" t="str">
        <f aca="false">C163</f>
        <v>Estense Nuoto CSI</v>
      </c>
      <c r="D164" s="26"/>
      <c r="E164" s="3" t="s">
        <v>227</v>
      </c>
      <c r="F164" s="18" t="n">
        <f aca="false">IF(ISBLANK(E164),"",VLOOKUP(E164,Dati!$1:$65536,2,FALSE()))</f>
        <v>2004</v>
      </c>
      <c r="G164" s="19" t="n">
        <f aca="false">F164</f>
        <v>2004</v>
      </c>
      <c r="H164" s="23" t="str">
        <f aca="false">H163</f>
        <v>1:34.30</v>
      </c>
      <c r="I164" s="23"/>
      <c r="K164" s="4" t="str">
        <f aca="false">CONCATENATE(D164,$D$90)</f>
        <v>Maschi 4x25 SL Pulcini</v>
      </c>
      <c r="M164" s="0" t="str">
        <f aca="false">IF($D164=M$1,$J164," ")</f>
        <v> </v>
      </c>
      <c r="N164" s="0" t="str">
        <f aca="false">IF($D164=N$1,$J164," ")</f>
        <v> </v>
      </c>
      <c r="O164" s="0" t="str">
        <f aca="false">IF($D164=O$1,$J164," ")</f>
        <v> </v>
      </c>
      <c r="P164" s="0" t="str">
        <f aca="false">IF($D164=P$1,$J164," ")</f>
        <v> </v>
      </c>
      <c r="Q164" s="0" t="str">
        <f aca="false">IF($D164=Q$1,$J164," ")</f>
        <v> </v>
      </c>
      <c r="R164" s="0" t="str">
        <f aca="false">IF($D164=R$1,$J164," ")</f>
        <v> </v>
      </c>
      <c r="S164" s="0" t="str">
        <f aca="false">IF($D164=S$1,$J164," ")</f>
        <v> </v>
      </c>
      <c r="T164" s="0" t="str">
        <f aca="false">IF($D164=T$1,$J164," ")</f>
        <v> </v>
      </c>
      <c r="U164" s="0" t="str">
        <f aca="false">IF($D164=U$1,$J164," ")</f>
        <v> </v>
      </c>
      <c r="V164" s="0" t="str">
        <f aca="false">IF($D164=V$1,$J164," ")</f>
        <v> </v>
      </c>
      <c r="W164" s="0" t="str">
        <f aca="false">IF($D164=W$1,$J164," ")</f>
        <v> </v>
      </c>
      <c r="X164" s="0" t="str">
        <f aca="false">IF($D164=X$1,$J164," ")</f>
        <v> </v>
      </c>
      <c r="Y164" s="0" t="str">
        <f aca="false">IF($D164=Y$1,$J164," ")</f>
        <v> </v>
      </c>
      <c r="Z164" s="0" t="str">
        <f aca="false">IF($D164=Z$1,$J164," ")</f>
        <v> </v>
      </c>
      <c r="AA164" s="0" t="str">
        <f aca="false">IF($D164=AA$1,$J164," ")</f>
        <v> </v>
      </c>
      <c r="AB164" s="0" t="str">
        <f aca="false">IF($D164=AB$1,$J164," ")</f>
        <v> </v>
      </c>
      <c r="AC164" s="0" t="str">
        <f aca="false">IF($D164=AC$1,$J164," ")</f>
        <v> </v>
      </c>
      <c r="AD164" s="0" t="str">
        <f aca="false">IF($D164=AD$1,$J164," ")</f>
        <v> </v>
      </c>
      <c r="AE164" s="0" t="str">
        <f aca="false">IF($D164=AE$1,$J164," ")</f>
        <v> </v>
      </c>
      <c r="AF164" s="0" t="str">
        <f aca="false">IF($D164=AF$1,$J164," ")</f>
        <v> </v>
      </c>
      <c r="AG164" s="0" t="str">
        <f aca="false">IF($D164=AG$1,$J164," ")</f>
        <v> </v>
      </c>
      <c r="AH164" s="0" t="str">
        <f aca="false">IF($D164=AH$1,$J164," ")</f>
        <v> </v>
      </c>
      <c r="AI164" s="0" t="str">
        <f aca="false">IF($D164=AI$1,$J164," ")</f>
        <v> </v>
      </c>
      <c r="AJ164" s="0" t="str">
        <f aca="false">IF($D164=AJ$1,$J164," ")</f>
        <v> </v>
      </c>
      <c r="AK164" s="0" t="str">
        <f aca="false">IF($D164=AK$1,$J164," ")</f>
        <v> </v>
      </c>
      <c r="AL164" s="0" t="str">
        <f aca="false">IF($D164=AL$1,$J164," ")</f>
        <v> </v>
      </c>
      <c r="AM164" s="0" t="str">
        <f aca="false">IF($D164=AM$1,$J164," ")</f>
        <v> </v>
      </c>
      <c r="AN164" s="0" t="n">
        <f aca="false">SUM(M164:AM164)</f>
        <v>0</v>
      </c>
    </row>
    <row r="165" customFormat="false" ht="12.75" hidden="false" customHeight="false" outlineLevel="0" collapsed="false">
      <c r="A165" s="1" t="n">
        <f aca="false">G$90</f>
        <v>2002</v>
      </c>
      <c r="B165" s="1" t="n">
        <f aca="false">$F$1</f>
        <v>2012</v>
      </c>
      <c r="C165" s="2" t="str">
        <f aca="false">C164</f>
        <v>Estense Nuoto CSI</v>
      </c>
      <c r="D165" s="26"/>
      <c r="E165" s="3" t="s">
        <v>228</v>
      </c>
      <c r="F165" s="18" t="n">
        <f aca="false">IF(ISBLANK(E165),"",VLOOKUP(E165,Dati!$1:$65536,2,FALSE()))</f>
        <v>2004</v>
      </c>
      <c r="G165" s="19" t="n">
        <f aca="false">F165</f>
        <v>2004</v>
      </c>
      <c r="H165" s="23" t="str">
        <f aca="false">H164</f>
        <v>1:34.30</v>
      </c>
      <c r="I165" s="23"/>
      <c r="K165" s="4" t="str">
        <f aca="false">CONCATENATE(D165,$D$90)</f>
        <v>Maschi 4x25 SL Pulcini</v>
      </c>
      <c r="M165" s="0" t="str">
        <f aca="false">IF($D165=M$1,$J165," ")</f>
        <v> </v>
      </c>
      <c r="N165" s="0" t="str">
        <f aca="false">IF($D165=N$1,$J165," ")</f>
        <v> </v>
      </c>
      <c r="O165" s="0" t="str">
        <f aca="false">IF($D165=O$1,$J165," ")</f>
        <v> </v>
      </c>
      <c r="P165" s="0" t="str">
        <f aca="false">IF($D165=P$1,$J165," ")</f>
        <v> </v>
      </c>
      <c r="Q165" s="0" t="str">
        <f aca="false">IF($D165=Q$1,$J165," ")</f>
        <v> </v>
      </c>
      <c r="R165" s="0" t="str">
        <f aca="false">IF($D165=R$1,$J165," ")</f>
        <v> </v>
      </c>
      <c r="S165" s="0" t="str">
        <f aca="false">IF($D165=S$1,$J165," ")</f>
        <v> </v>
      </c>
      <c r="T165" s="0" t="str">
        <f aca="false">IF($D165=T$1,$J165," ")</f>
        <v> </v>
      </c>
      <c r="U165" s="0" t="str">
        <f aca="false">IF($D165=U$1,$J165," ")</f>
        <v> </v>
      </c>
      <c r="V165" s="0" t="str">
        <f aca="false">IF($D165=V$1,$J165," ")</f>
        <v> </v>
      </c>
      <c r="W165" s="0" t="str">
        <f aca="false">IF($D165=W$1,$J165," ")</f>
        <v> </v>
      </c>
      <c r="X165" s="0" t="str">
        <f aca="false">IF($D165=X$1,$J165," ")</f>
        <v> </v>
      </c>
      <c r="Y165" s="0" t="str">
        <f aca="false">IF($D165=Y$1,$J165," ")</f>
        <v> </v>
      </c>
      <c r="Z165" s="0" t="str">
        <f aca="false">IF($D165=Z$1,$J165," ")</f>
        <v> </v>
      </c>
      <c r="AA165" s="0" t="str">
        <f aca="false">IF($D165=AA$1,$J165," ")</f>
        <v> </v>
      </c>
      <c r="AB165" s="0" t="str">
        <f aca="false">IF($D165=AB$1,$J165," ")</f>
        <v> </v>
      </c>
      <c r="AC165" s="0" t="str">
        <f aca="false">IF($D165=AC$1,$J165," ")</f>
        <v> </v>
      </c>
      <c r="AD165" s="0" t="str">
        <f aca="false">IF($D165=AD$1,$J165," ")</f>
        <v> </v>
      </c>
      <c r="AE165" s="0" t="str">
        <f aca="false">IF($D165=AE$1,$J165," ")</f>
        <v> </v>
      </c>
      <c r="AF165" s="0" t="str">
        <f aca="false">IF($D165=AF$1,$J165," ")</f>
        <v> </v>
      </c>
      <c r="AG165" s="0" t="str">
        <f aca="false">IF($D165=AG$1,$J165," ")</f>
        <v> </v>
      </c>
      <c r="AH165" s="0" t="str">
        <f aca="false">IF($D165=AH$1,$J165," ")</f>
        <v> </v>
      </c>
      <c r="AI165" s="0" t="str">
        <f aca="false">IF($D165=AI$1,$J165," ")</f>
        <v> </v>
      </c>
      <c r="AJ165" s="0" t="str">
        <f aca="false">IF($D165=AJ$1,$J165," ")</f>
        <v> </v>
      </c>
      <c r="AK165" s="0" t="str">
        <f aca="false">IF($D165=AK$1,$J165," ")</f>
        <v> </v>
      </c>
      <c r="AL165" s="0" t="str">
        <f aca="false">IF($D165=AL$1,$J165," ")</f>
        <v> </v>
      </c>
      <c r="AM165" s="0" t="str">
        <f aca="false">IF($D165=AM$1,$J165," ")</f>
        <v> </v>
      </c>
      <c r="AN165" s="0" t="n">
        <f aca="false">SUM(M165:AM165)</f>
        <v>0</v>
      </c>
    </row>
    <row r="166" customFormat="false" ht="12.75" hidden="false" customHeight="false" outlineLevel="0" collapsed="false">
      <c r="A166" s="1" t="n">
        <f aca="false">G$90</f>
        <v>2002</v>
      </c>
      <c r="B166" s="1" t="n">
        <f aca="false">$F$1</f>
        <v>2012</v>
      </c>
      <c r="C166" s="2" t="str">
        <f aca="false">C165</f>
        <v>Estense Nuoto CSI</v>
      </c>
      <c r="D166" s="26"/>
      <c r="E166" s="3" t="s">
        <v>229</v>
      </c>
      <c r="F166" s="18" t="n">
        <f aca="false">IF(ISBLANK(E166),"",VLOOKUP(E166,Dati!$1:$65536,2,FALSE()))</f>
        <v>2004</v>
      </c>
      <c r="G166" s="19" t="n">
        <f aca="false">F166</f>
        <v>2004</v>
      </c>
      <c r="H166" s="23" t="str">
        <f aca="false">H165</f>
        <v>1:34.30</v>
      </c>
      <c r="I166" s="23"/>
      <c r="K166" s="4" t="str">
        <f aca="false">CONCATENATE(D166,$D$90)</f>
        <v>Maschi 4x25 SL Pulcini</v>
      </c>
      <c r="M166" s="0" t="str">
        <f aca="false">IF($D166=M$1,$J166," ")</f>
        <v> </v>
      </c>
      <c r="N166" s="0" t="str">
        <f aca="false">IF($D166=N$1,$J166," ")</f>
        <v> </v>
      </c>
      <c r="O166" s="0" t="str">
        <f aca="false">IF($D166=O$1,$J166," ")</f>
        <v> </v>
      </c>
      <c r="P166" s="0" t="str">
        <f aca="false">IF($D166=P$1,$J166," ")</f>
        <v> </v>
      </c>
      <c r="Q166" s="0" t="str">
        <f aca="false">IF($D166=Q$1,$J166," ")</f>
        <v> </v>
      </c>
      <c r="R166" s="0" t="str">
        <f aca="false">IF($D166=R$1,$J166," ")</f>
        <v> </v>
      </c>
      <c r="S166" s="0" t="str">
        <f aca="false">IF($D166=S$1,$J166," ")</f>
        <v> </v>
      </c>
      <c r="T166" s="0" t="str">
        <f aca="false">IF($D166=T$1,$J166," ")</f>
        <v> </v>
      </c>
      <c r="U166" s="0" t="str">
        <f aca="false">IF($D166=U$1,$J166," ")</f>
        <v> </v>
      </c>
      <c r="V166" s="0" t="str">
        <f aca="false">IF($D166=V$1,$J166," ")</f>
        <v> </v>
      </c>
      <c r="W166" s="0" t="str">
        <f aca="false">IF($D166=W$1,$J166," ")</f>
        <v> </v>
      </c>
      <c r="X166" s="0" t="str">
        <f aca="false">IF($D166=X$1,$J166," ")</f>
        <v> </v>
      </c>
      <c r="Y166" s="0" t="str">
        <f aca="false">IF($D166=Y$1,$J166," ")</f>
        <v> </v>
      </c>
      <c r="Z166" s="0" t="str">
        <f aca="false">IF($D166=Z$1,$J166," ")</f>
        <v> </v>
      </c>
      <c r="AA166" s="0" t="str">
        <f aca="false">IF($D166=AA$1,$J166," ")</f>
        <v> </v>
      </c>
      <c r="AB166" s="0" t="str">
        <f aca="false">IF($D166=AB$1,$J166," ")</f>
        <v> </v>
      </c>
      <c r="AC166" s="0" t="str">
        <f aca="false">IF($D166=AC$1,$J166," ")</f>
        <v> </v>
      </c>
      <c r="AD166" s="0" t="str">
        <f aca="false">IF($D166=AD$1,$J166," ")</f>
        <v> </v>
      </c>
      <c r="AE166" s="0" t="str">
        <f aca="false">IF($D166=AE$1,$J166," ")</f>
        <v> </v>
      </c>
      <c r="AF166" s="0" t="str">
        <f aca="false">IF($D166=AF$1,$J166," ")</f>
        <v> </v>
      </c>
      <c r="AG166" s="0" t="str">
        <f aca="false">IF($D166=AG$1,$J166," ")</f>
        <v> </v>
      </c>
      <c r="AH166" s="0" t="str">
        <f aca="false">IF($D166=AH$1,$J166," ")</f>
        <v> </v>
      </c>
      <c r="AI166" s="0" t="str">
        <f aca="false">IF($D166=AI$1,$J166," ")</f>
        <v> </v>
      </c>
      <c r="AJ166" s="0" t="str">
        <f aca="false">IF($D166=AJ$1,$J166," ")</f>
        <v> </v>
      </c>
      <c r="AK166" s="0" t="str">
        <f aca="false">IF($D166=AK$1,$J166," ")</f>
        <v> </v>
      </c>
      <c r="AL166" s="0" t="str">
        <f aca="false">IF($D166=AL$1,$J166," ")</f>
        <v> </v>
      </c>
      <c r="AM166" s="0" t="str">
        <f aca="false">IF($D166=AM$1,$J166," ")</f>
        <v> </v>
      </c>
      <c r="AN166" s="0" t="n">
        <f aca="false">SUM(M166:AM166)</f>
        <v>0</v>
      </c>
    </row>
    <row r="167" customFormat="false" ht="12.75" hidden="false" customHeight="false" outlineLevel="0" collapsed="false">
      <c r="A167" s="1" t="n">
        <f aca="false">G$90</f>
        <v>2002</v>
      </c>
      <c r="B167" s="1" t="n">
        <f aca="false">$F$1</f>
        <v>2012</v>
      </c>
      <c r="C167" s="2" t="str">
        <f aca="false">D167</f>
        <v>Estense Nuoto CSI</v>
      </c>
      <c r="D167" s="26" t="s">
        <v>14</v>
      </c>
      <c r="E167" s="3" t="s">
        <v>230</v>
      </c>
      <c r="F167" s="18" t="n">
        <f aca="false">IF(ISBLANK(E167),"",VLOOKUP(E167,Dati!$1:$65536,2,FALSE()))</f>
        <v>2004</v>
      </c>
      <c r="G167" s="19" t="n">
        <f aca="false">F167</f>
        <v>2004</v>
      </c>
      <c r="H167" s="1" t="s">
        <v>231</v>
      </c>
      <c r="I167" s="21" t="n">
        <f aca="false">IF(H167&gt;H163,I163+1,I163)</f>
        <v>19</v>
      </c>
      <c r="J167" s="1" t="n">
        <f aca="false">VLOOKUP(I167,Appoggio!A:B,2,FALSE())</f>
        <v>2</v>
      </c>
      <c r="K167" s="4" t="str">
        <f aca="false">CONCATENATE(D167,$D$90)</f>
        <v>Estense Nuoto CSIMaschi 4x25 SL Pulcini</v>
      </c>
      <c r="L167" s="22" t="str">
        <f aca="false">VLOOKUP(D$90,Appoggio!A:B,2,FALSE())</f>
        <v>M Pul</v>
      </c>
      <c r="M167" s="0" t="str">
        <f aca="false">IF($D167=M$1,$J167," ")</f>
        <v> </v>
      </c>
      <c r="N167" s="0" t="str">
        <f aca="false">IF($D167=N$1,$J167," ")</f>
        <v> </v>
      </c>
      <c r="O167" s="0" t="str">
        <f aca="false">IF($D167=O$1,$J167," ")</f>
        <v> </v>
      </c>
      <c r="P167" s="0" t="str">
        <f aca="false">IF($D167=P$1,$J167," ")</f>
        <v> </v>
      </c>
      <c r="Q167" s="0" t="str">
        <f aca="false">IF($D167=Q$1,$J167," ")</f>
        <v> </v>
      </c>
      <c r="R167" s="0" t="str">
        <f aca="false">IF($D167=R$1,$J167," ")</f>
        <v> </v>
      </c>
      <c r="S167" s="0" t="str">
        <f aca="false">IF($D167=S$1,$J167," ")</f>
        <v> </v>
      </c>
      <c r="T167" s="0" t="str">
        <f aca="false">IF($D167=T$1,$J167," ")</f>
        <v> </v>
      </c>
      <c r="U167" s="0" t="str">
        <f aca="false">IF($D167=U$1,$J167," ")</f>
        <v> </v>
      </c>
      <c r="V167" s="0" t="str">
        <f aca="false">IF($D167=V$1,$J167," ")</f>
        <v> </v>
      </c>
      <c r="W167" s="0" t="str">
        <f aca="false">IF($D167=W$1,$J167," ")</f>
        <v> </v>
      </c>
      <c r="X167" s="0" t="str">
        <f aca="false">IF($D167=X$1,$J167," ")</f>
        <v> </v>
      </c>
      <c r="Y167" s="0" t="str">
        <f aca="false">IF($D167=Y$1,$J167," ")</f>
        <v> </v>
      </c>
      <c r="Z167" s="0" t="n">
        <f aca="false">IF($D167=Z$1,$J167," ")</f>
        <v>2</v>
      </c>
      <c r="AA167" s="0" t="str">
        <f aca="false">IF($D167=AA$1,$J167," ")</f>
        <v> </v>
      </c>
      <c r="AB167" s="0" t="str">
        <f aca="false">IF($D167=AB$1,$J167," ")</f>
        <v> </v>
      </c>
      <c r="AC167" s="0" t="str">
        <f aca="false">IF($D167=AC$1,$J167," ")</f>
        <v> </v>
      </c>
      <c r="AD167" s="0" t="str">
        <f aca="false">IF($D167=AD$1,$J167," ")</f>
        <v> </v>
      </c>
      <c r="AE167" s="0" t="str">
        <f aca="false">IF($D167=AE$1,$J167," ")</f>
        <v> </v>
      </c>
      <c r="AF167" s="0" t="str">
        <f aca="false">IF($D167=AF$1,$J167," ")</f>
        <v> </v>
      </c>
      <c r="AG167" s="0" t="str">
        <f aca="false">IF($D167=AG$1,$J167," ")</f>
        <v> </v>
      </c>
      <c r="AH167" s="0" t="str">
        <f aca="false">IF($D167=AH$1,$J167," ")</f>
        <v> </v>
      </c>
      <c r="AI167" s="0" t="str">
        <f aca="false">IF($D167=AI$1,$J167," ")</f>
        <v> </v>
      </c>
      <c r="AJ167" s="0" t="str">
        <f aca="false">IF($D167=AJ$1,$J167," ")</f>
        <v> </v>
      </c>
      <c r="AK167" s="0" t="str">
        <f aca="false">IF($D167=AK$1,$J167," ")</f>
        <v> </v>
      </c>
      <c r="AL167" s="0" t="str">
        <f aca="false">IF($D167=AL$1,$J167," ")</f>
        <v> </v>
      </c>
      <c r="AM167" s="0" t="str">
        <f aca="false">IF($D167=AM$1,$J167," ")</f>
        <v> </v>
      </c>
      <c r="AN167" s="0" t="n">
        <f aca="false">SUM(M167:AM167)</f>
        <v>2</v>
      </c>
    </row>
    <row r="168" customFormat="false" ht="12.75" hidden="false" customHeight="false" outlineLevel="0" collapsed="false">
      <c r="A168" s="1" t="n">
        <f aca="false">G$90</f>
        <v>2002</v>
      </c>
      <c r="B168" s="1" t="n">
        <f aca="false">$F$1</f>
        <v>2012</v>
      </c>
      <c r="C168" s="2" t="str">
        <f aca="false">C167</f>
        <v>Estense Nuoto CSI</v>
      </c>
      <c r="D168" s="26"/>
      <c r="E168" s="3" t="s">
        <v>232</v>
      </c>
      <c r="F168" s="18" t="n">
        <f aca="false">IF(ISBLANK(E168),"",VLOOKUP(E168,Dati!$1:$65536,2,FALSE()))</f>
        <v>2004</v>
      </c>
      <c r="G168" s="19" t="n">
        <f aca="false">F168</f>
        <v>2004</v>
      </c>
      <c r="H168" s="23" t="str">
        <f aca="false">H167</f>
        <v>1:37.70</v>
      </c>
      <c r="I168" s="23"/>
      <c r="K168" s="4" t="str">
        <f aca="false">CONCATENATE(D168,$D$90)</f>
        <v>Maschi 4x25 SL Pulcini</v>
      </c>
      <c r="M168" s="0" t="str">
        <f aca="false">IF($D168=M$1,$J168," ")</f>
        <v> </v>
      </c>
      <c r="N168" s="0" t="str">
        <f aca="false">IF($D168=N$1,$J168," ")</f>
        <v> </v>
      </c>
      <c r="O168" s="0" t="str">
        <f aca="false">IF($D168=O$1,$J168," ")</f>
        <v> </v>
      </c>
      <c r="P168" s="0" t="str">
        <f aca="false">IF($D168=P$1,$J168," ")</f>
        <v> </v>
      </c>
      <c r="Q168" s="0" t="str">
        <f aca="false">IF($D168=Q$1,$J168," ")</f>
        <v> </v>
      </c>
      <c r="R168" s="0" t="str">
        <f aca="false">IF($D168=R$1,$J168," ")</f>
        <v> </v>
      </c>
      <c r="S168" s="0" t="str">
        <f aca="false">IF($D168=S$1,$J168," ")</f>
        <v> </v>
      </c>
      <c r="T168" s="0" t="str">
        <f aca="false">IF($D168=T$1,$J168," ")</f>
        <v> </v>
      </c>
      <c r="U168" s="0" t="str">
        <f aca="false">IF($D168=U$1,$J168," ")</f>
        <v> </v>
      </c>
      <c r="V168" s="0" t="str">
        <f aca="false">IF($D168=V$1,$J168," ")</f>
        <v> </v>
      </c>
      <c r="W168" s="0" t="str">
        <f aca="false">IF($D168=W$1,$J168," ")</f>
        <v> </v>
      </c>
      <c r="X168" s="0" t="str">
        <f aca="false">IF($D168=X$1,$J168," ")</f>
        <v> </v>
      </c>
      <c r="Y168" s="0" t="str">
        <f aca="false">IF($D168=Y$1,$J168," ")</f>
        <v> </v>
      </c>
      <c r="Z168" s="0" t="str">
        <f aca="false">IF($D168=Z$1,$J168," ")</f>
        <v> </v>
      </c>
      <c r="AA168" s="0" t="str">
        <f aca="false">IF($D168=AA$1,$J168," ")</f>
        <v> </v>
      </c>
      <c r="AB168" s="0" t="str">
        <f aca="false">IF($D168=AB$1,$J168," ")</f>
        <v> </v>
      </c>
      <c r="AC168" s="0" t="str">
        <f aca="false">IF($D168=AC$1,$J168," ")</f>
        <v> </v>
      </c>
      <c r="AD168" s="0" t="str">
        <f aca="false">IF($D168=AD$1,$J168," ")</f>
        <v> </v>
      </c>
      <c r="AE168" s="0" t="str">
        <f aca="false">IF($D168=AE$1,$J168," ")</f>
        <v> </v>
      </c>
      <c r="AF168" s="0" t="str">
        <f aca="false">IF($D168=AF$1,$J168," ")</f>
        <v> </v>
      </c>
      <c r="AG168" s="0" t="str">
        <f aca="false">IF($D168=AG$1,$J168," ")</f>
        <v> </v>
      </c>
      <c r="AH168" s="0" t="str">
        <f aca="false">IF($D168=AH$1,$J168," ")</f>
        <v> </v>
      </c>
      <c r="AI168" s="0" t="str">
        <f aca="false">IF($D168=AI$1,$J168," ")</f>
        <v> </v>
      </c>
      <c r="AJ168" s="0" t="str">
        <f aca="false">IF($D168=AJ$1,$J168," ")</f>
        <v> </v>
      </c>
      <c r="AK168" s="0" t="str">
        <f aca="false">IF($D168=AK$1,$J168," ")</f>
        <v> </v>
      </c>
      <c r="AL168" s="0" t="str">
        <f aca="false">IF($D168=AL$1,$J168," ")</f>
        <v> </v>
      </c>
      <c r="AM168" s="0" t="str">
        <f aca="false">IF($D168=AM$1,$J168," ")</f>
        <v> </v>
      </c>
      <c r="AN168" s="0" t="n">
        <f aca="false">SUM(M168:AM168)</f>
        <v>0</v>
      </c>
    </row>
    <row r="169" customFormat="false" ht="12.75" hidden="false" customHeight="false" outlineLevel="0" collapsed="false">
      <c r="A169" s="1" t="n">
        <f aca="false">G$90</f>
        <v>2002</v>
      </c>
      <c r="B169" s="1" t="n">
        <f aca="false">$F$1</f>
        <v>2012</v>
      </c>
      <c r="C169" s="2" t="str">
        <f aca="false">C168</f>
        <v>Estense Nuoto CSI</v>
      </c>
      <c r="D169" s="26"/>
      <c r="E169" s="3" t="s">
        <v>233</v>
      </c>
      <c r="F169" s="18" t="n">
        <f aca="false">IF(ISBLANK(E169),"",VLOOKUP(E169,Dati!$1:$65536,2,FALSE()))</f>
        <v>2004</v>
      </c>
      <c r="G169" s="19" t="n">
        <f aca="false">F169</f>
        <v>2004</v>
      </c>
      <c r="H169" s="23" t="str">
        <f aca="false">H168</f>
        <v>1:37.70</v>
      </c>
      <c r="I169" s="23"/>
      <c r="K169" s="4" t="str">
        <f aca="false">CONCATENATE(D169,$D$90)</f>
        <v>Maschi 4x25 SL Pulcini</v>
      </c>
      <c r="M169" s="0" t="str">
        <f aca="false">IF($D169=M$1,$J169," ")</f>
        <v> </v>
      </c>
      <c r="N169" s="0" t="str">
        <f aca="false">IF($D169=N$1,$J169," ")</f>
        <v> </v>
      </c>
      <c r="O169" s="0" t="str">
        <f aca="false">IF($D169=O$1,$J169," ")</f>
        <v> </v>
      </c>
      <c r="P169" s="0" t="str">
        <f aca="false">IF($D169=P$1,$J169," ")</f>
        <v> </v>
      </c>
      <c r="Q169" s="0" t="str">
        <f aca="false">IF($D169=Q$1,$J169," ")</f>
        <v> </v>
      </c>
      <c r="R169" s="0" t="str">
        <f aca="false">IF($D169=R$1,$J169," ")</f>
        <v> </v>
      </c>
      <c r="S169" s="0" t="str">
        <f aca="false">IF($D169=S$1,$J169," ")</f>
        <v> </v>
      </c>
      <c r="T169" s="0" t="str">
        <f aca="false">IF($D169=T$1,$J169," ")</f>
        <v> </v>
      </c>
      <c r="U169" s="0" t="str">
        <f aca="false">IF($D169=U$1,$J169," ")</f>
        <v> </v>
      </c>
      <c r="V169" s="0" t="str">
        <f aca="false">IF($D169=V$1,$J169," ")</f>
        <v> </v>
      </c>
      <c r="W169" s="0" t="str">
        <f aca="false">IF($D169=W$1,$J169," ")</f>
        <v> </v>
      </c>
      <c r="X169" s="0" t="str">
        <f aca="false">IF($D169=X$1,$J169," ")</f>
        <v> </v>
      </c>
      <c r="Y169" s="0" t="str">
        <f aca="false">IF($D169=Y$1,$J169," ")</f>
        <v> </v>
      </c>
      <c r="Z169" s="0" t="str">
        <f aca="false">IF($D169=Z$1,$J169," ")</f>
        <v> </v>
      </c>
      <c r="AA169" s="0" t="str">
        <f aca="false">IF($D169=AA$1,$J169," ")</f>
        <v> </v>
      </c>
      <c r="AB169" s="0" t="str">
        <f aca="false">IF($D169=AB$1,$J169," ")</f>
        <v> </v>
      </c>
      <c r="AC169" s="0" t="str">
        <f aca="false">IF($D169=AC$1,$J169," ")</f>
        <v> </v>
      </c>
      <c r="AD169" s="0" t="str">
        <f aca="false">IF($D169=AD$1,$J169," ")</f>
        <v> </v>
      </c>
      <c r="AE169" s="0" t="str">
        <f aca="false">IF($D169=AE$1,$J169," ")</f>
        <v> </v>
      </c>
      <c r="AF169" s="0" t="str">
        <f aca="false">IF($D169=AF$1,$J169," ")</f>
        <v> </v>
      </c>
      <c r="AG169" s="0" t="str">
        <f aca="false">IF($D169=AG$1,$J169," ")</f>
        <v> </v>
      </c>
      <c r="AH169" s="0" t="str">
        <f aca="false">IF($D169=AH$1,$J169," ")</f>
        <v> </v>
      </c>
      <c r="AI169" s="0" t="str">
        <f aca="false">IF($D169=AI$1,$J169," ")</f>
        <v> </v>
      </c>
      <c r="AJ169" s="0" t="str">
        <f aca="false">IF($D169=AJ$1,$J169," ")</f>
        <v> </v>
      </c>
      <c r="AK169" s="0" t="str">
        <f aca="false">IF($D169=AK$1,$J169," ")</f>
        <v> </v>
      </c>
      <c r="AL169" s="0" t="str">
        <f aca="false">IF($D169=AL$1,$J169," ")</f>
        <v> </v>
      </c>
      <c r="AM169" s="0" t="str">
        <f aca="false">IF($D169=AM$1,$J169," ")</f>
        <v> </v>
      </c>
      <c r="AN169" s="0" t="n">
        <f aca="false">SUM(M169:AM169)</f>
        <v>0</v>
      </c>
    </row>
    <row r="170" customFormat="false" ht="12.75" hidden="false" customHeight="false" outlineLevel="0" collapsed="false">
      <c r="A170" s="1" t="n">
        <f aca="false">G$90</f>
        <v>2002</v>
      </c>
      <c r="B170" s="1" t="n">
        <f aca="false">$F$1</f>
        <v>2012</v>
      </c>
      <c r="C170" s="2" t="str">
        <f aca="false">C169</f>
        <v>Estense Nuoto CSI</v>
      </c>
      <c r="D170" s="26"/>
      <c r="E170" s="3" t="s">
        <v>234</v>
      </c>
      <c r="F170" s="18" t="n">
        <f aca="false">IF(ISBLANK(E170),"",VLOOKUP(E170,Dati!$1:$65536,2,FALSE()))</f>
        <v>2003</v>
      </c>
      <c r="G170" s="19" t="n">
        <f aca="false">F170</f>
        <v>2003</v>
      </c>
      <c r="H170" s="23" t="str">
        <f aca="false">H169</f>
        <v>1:37.70</v>
      </c>
      <c r="I170" s="23"/>
      <c r="K170" s="4" t="str">
        <f aca="false">CONCATENATE(D170,$D$90)</f>
        <v>Maschi 4x25 SL Pulcini</v>
      </c>
      <c r="M170" s="0" t="str">
        <f aca="false">IF($D170=M$1,$J170," ")</f>
        <v> </v>
      </c>
      <c r="N170" s="0" t="str">
        <f aca="false">IF($D170=N$1,$J170," ")</f>
        <v> </v>
      </c>
      <c r="O170" s="0" t="str">
        <f aca="false">IF($D170=O$1,$J170," ")</f>
        <v> </v>
      </c>
      <c r="P170" s="0" t="str">
        <f aca="false">IF($D170=P$1,$J170," ")</f>
        <v> </v>
      </c>
      <c r="Q170" s="0" t="str">
        <f aca="false">IF($D170=Q$1,$J170," ")</f>
        <v> </v>
      </c>
      <c r="R170" s="0" t="str">
        <f aca="false">IF($D170=R$1,$J170," ")</f>
        <v> </v>
      </c>
      <c r="S170" s="0" t="str">
        <f aca="false">IF($D170=S$1,$J170," ")</f>
        <v> </v>
      </c>
      <c r="T170" s="0" t="str">
        <f aca="false">IF($D170=T$1,$J170," ")</f>
        <v> </v>
      </c>
      <c r="U170" s="0" t="str">
        <f aca="false">IF($D170=U$1,$J170," ")</f>
        <v> </v>
      </c>
      <c r="V170" s="0" t="str">
        <f aca="false">IF($D170=V$1,$J170," ")</f>
        <v> </v>
      </c>
      <c r="W170" s="0" t="str">
        <f aca="false">IF($D170=W$1,$J170," ")</f>
        <v> </v>
      </c>
      <c r="X170" s="0" t="str">
        <f aca="false">IF($D170=X$1,$J170," ")</f>
        <v> </v>
      </c>
      <c r="Y170" s="0" t="str">
        <f aca="false">IF($D170=Y$1,$J170," ")</f>
        <v> </v>
      </c>
      <c r="Z170" s="0" t="str">
        <f aca="false">IF($D170=Z$1,$J170," ")</f>
        <v> </v>
      </c>
      <c r="AA170" s="0" t="str">
        <f aca="false">IF($D170=AA$1,$J170," ")</f>
        <v> </v>
      </c>
      <c r="AB170" s="0" t="str">
        <f aca="false">IF($D170=AB$1,$J170," ")</f>
        <v> </v>
      </c>
      <c r="AC170" s="0" t="str">
        <f aca="false">IF($D170=AC$1,$J170," ")</f>
        <v> </v>
      </c>
      <c r="AD170" s="0" t="str">
        <f aca="false">IF($D170=AD$1,$J170," ")</f>
        <v> </v>
      </c>
      <c r="AE170" s="0" t="str">
        <f aca="false">IF($D170=AE$1,$J170," ")</f>
        <v> </v>
      </c>
      <c r="AF170" s="0" t="str">
        <f aca="false">IF($D170=AF$1,$J170," ")</f>
        <v> </v>
      </c>
      <c r="AG170" s="0" t="str">
        <f aca="false">IF($D170=AG$1,$J170," ")</f>
        <v> </v>
      </c>
      <c r="AH170" s="0" t="str">
        <f aca="false">IF($D170=AH$1,$J170," ")</f>
        <v> </v>
      </c>
      <c r="AI170" s="0" t="str">
        <f aca="false">IF($D170=AI$1,$J170," ")</f>
        <v> </v>
      </c>
      <c r="AJ170" s="0" t="str">
        <f aca="false">IF($D170=AJ$1,$J170," ")</f>
        <v> </v>
      </c>
      <c r="AK170" s="0" t="str">
        <f aca="false">IF($D170=AK$1,$J170," ")</f>
        <v> </v>
      </c>
      <c r="AL170" s="0" t="str">
        <f aca="false">IF($D170=AL$1,$J170," ")</f>
        <v> </v>
      </c>
      <c r="AM170" s="0" t="str">
        <f aca="false">IF($D170=AM$1,$J170," ")</f>
        <v> </v>
      </c>
      <c r="AN170" s="0" t="n">
        <f aca="false">SUM(M170:AM170)</f>
        <v>0</v>
      </c>
    </row>
    <row r="171" customFormat="false" ht="12.75" hidden="false" customHeight="false" outlineLevel="0" collapsed="false">
      <c r="A171" s="1" t="n">
        <f aca="false">G$90</f>
        <v>2002</v>
      </c>
      <c r="B171" s="1" t="n">
        <f aca="false">$F$1</f>
        <v>2012</v>
      </c>
      <c r="C171" s="2" t="str">
        <f aca="false">D171</f>
        <v>Estense Nuoto CSI</v>
      </c>
      <c r="D171" s="26" t="s">
        <v>14</v>
      </c>
      <c r="E171" s="3" t="s">
        <v>235</v>
      </c>
      <c r="F171" s="18" t="n">
        <f aca="false">IF(ISBLANK(E171),"",VLOOKUP(E171,Dati!$1:$65536,2,FALSE()))</f>
        <v>2003</v>
      </c>
      <c r="G171" s="19" t="n">
        <f aca="false">F171</f>
        <v>2003</v>
      </c>
      <c r="H171" s="1" t="s">
        <v>236</v>
      </c>
      <c r="I171" s="21" t="n">
        <f aca="false">IF(H171&gt;H167,I167+1,I167)</f>
        <v>20</v>
      </c>
      <c r="J171" s="1" t="n">
        <f aca="false">VLOOKUP(I171,Appoggio!A:B,2,FALSE())</f>
        <v>2</v>
      </c>
      <c r="K171" s="4" t="str">
        <f aca="false">CONCATENATE(D171,$D$90)</f>
        <v>Estense Nuoto CSIMaschi 4x25 SL Pulcini</v>
      </c>
      <c r="L171" s="22" t="str">
        <f aca="false">VLOOKUP(D$90,Appoggio!A:B,2,FALSE())</f>
        <v>M Pul</v>
      </c>
      <c r="M171" s="0" t="str">
        <f aca="false">IF($D171=M$1,$J171," ")</f>
        <v> </v>
      </c>
      <c r="N171" s="0" t="str">
        <f aca="false">IF($D171=N$1,$J171," ")</f>
        <v> </v>
      </c>
      <c r="O171" s="0" t="str">
        <f aca="false">IF($D171=O$1,$J171," ")</f>
        <v> </v>
      </c>
      <c r="P171" s="0" t="str">
        <f aca="false">IF($D171=P$1,$J171," ")</f>
        <v> </v>
      </c>
      <c r="Q171" s="0" t="str">
        <f aca="false">IF($D171=Q$1,$J171," ")</f>
        <v> </v>
      </c>
      <c r="R171" s="0" t="str">
        <f aca="false">IF($D171=R$1,$J171," ")</f>
        <v> </v>
      </c>
      <c r="S171" s="0" t="str">
        <f aca="false">IF($D171=S$1,$J171," ")</f>
        <v> </v>
      </c>
      <c r="T171" s="0" t="str">
        <f aca="false">IF($D171=T$1,$J171," ")</f>
        <v> </v>
      </c>
      <c r="U171" s="0" t="str">
        <f aca="false">IF($D171=U$1,$J171," ")</f>
        <v> </v>
      </c>
      <c r="V171" s="0" t="str">
        <f aca="false">IF($D171=V$1,$J171," ")</f>
        <v> </v>
      </c>
      <c r="W171" s="0" t="str">
        <f aca="false">IF($D171=W$1,$J171," ")</f>
        <v> </v>
      </c>
      <c r="X171" s="0" t="str">
        <f aca="false">IF($D171=X$1,$J171," ")</f>
        <v> </v>
      </c>
      <c r="Y171" s="0" t="str">
        <f aca="false">IF($D171=Y$1,$J171," ")</f>
        <v> </v>
      </c>
      <c r="Z171" s="0" t="n">
        <f aca="false">IF($D171=Z$1,$J171," ")</f>
        <v>2</v>
      </c>
      <c r="AA171" s="0" t="str">
        <f aca="false">IF($D171=AA$1,$J171," ")</f>
        <v> </v>
      </c>
      <c r="AB171" s="0" t="str">
        <f aca="false">IF($D171=AB$1,$J171," ")</f>
        <v> </v>
      </c>
      <c r="AC171" s="0" t="str">
        <f aca="false">IF($D171=AC$1,$J171," ")</f>
        <v> </v>
      </c>
      <c r="AD171" s="0" t="str">
        <f aca="false">IF($D171=AD$1,$J171," ")</f>
        <v> </v>
      </c>
      <c r="AE171" s="0" t="str">
        <f aca="false">IF($D171=AE$1,$J171," ")</f>
        <v> </v>
      </c>
      <c r="AF171" s="0" t="str">
        <f aca="false">IF($D171=AF$1,$J171," ")</f>
        <v> </v>
      </c>
      <c r="AG171" s="0" t="str">
        <f aca="false">IF($D171=AG$1,$J171," ")</f>
        <v> </v>
      </c>
      <c r="AH171" s="0" t="str">
        <f aca="false">IF($D171=AH$1,$J171," ")</f>
        <v> </v>
      </c>
      <c r="AI171" s="0" t="str">
        <f aca="false">IF($D171=AI$1,$J171," ")</f>
        <v> </v>
      </c>
      <c r="AJ171" s="0" t="str">
        <f aca="false">IF($D171=AJ$1,$J171," ")</f>
        <v> </v>
      </c>
      <c r="AK171" s="0" t="str">
        <f aca="false">IF($D171=AK$1,$J171," ")</f>
        <v> </v>
      </c>
      <c r="AL171" s="0" t="str">
        <f aca="false">IF($D171=AL$1,$J171," ")</f>
        <v> </v>
      </c>
      <c r="AM171" s="0" t="str">
        <f aca="false">IF($D171=AM$1,$J171," ")</f>
        <v> </v>
      </c>
      <c r="AN171" s="0" t="n">
        <f aca="false">SUM(M171:AM171)</f>
        <v>2</v>
      </c>
    </row>
    <row r="172" customFormat="false" ht="12.75" hidden="false" customHeight="false" outlineLevel="0" collapsed="false">
      <c r="A172" s="1" t="n">
        <f aca="false">G$90</f>
        <v>2002</v>
      </c>
      <c r="B172" s="1" t="n">
        <f aca="false">$F$1</f>
        <v>2012</v>
      </c>
      <c r="C172" s="2" t="str">
        <f aca="false">C171</f>
        <v>Estense Nuoto CSI</v>
      </c>
      <c r="D172" s="26"/>
      <c r="E172" s="3" t="s">
        <v>237</v>
      </c>
      <c r="F172" s="18" t="n">
        <f aca="false">IF(ISBLANK(E172),"",VLOOKUP(E172,Dati!$1:$65536,2,FALSE()))</f>
        <v>2003</v>
      </c>
      <c r="G172" s="19" t="n">
        <f aca="false">F172</f>
        <v>2003</v>
      </c>
      <c r="H172" s="23" t="str">
        <f aca="false">H171</f>
        <v>1:39.70</v>
      </c>
      <c r="I172" s="23"/>
      <c r="K172" s="4" t="str">
        <f aca="false">CONCATENATE(D172,$D$90)</f>
        <v>Maschi 4x25 SL Pulcini</v>
      </c>
      <c r="M172" s="0" t="str">
        <f aca="false">IF($D172=M$1,$J172," ")</f>
        <v> </v>
      </c>
      <c r="N172" s="0" t="str">
        <f aca="false">IF($D172=N$1,$J172," ")</f>
        <v> </v>
      </c>
      <c r="O172" s="0" t="str">
        <f aca="false">IF($D172=O$1,$J172," ")</f>
        <v> </v>
      </c>
      <c r="P172" s="0" t="str">
        <f aca="false">IF($D172=P$1,$J172," ")</f>
        <v> </v>
      </c>
      <c r="Q172" s="0" t="str">
        <f aca="false">IF($D172=Q$1,$J172," ")</f>
        <v> </v>
      </c>
      <c r="R172" s="0" t="str">
        <f aca="false">IF($D172=R$1,$J172," ")</f>
        <v> </v>
      </c>
      <c r="S172" s="0" t="str">
        <f aca="false">IF($D172=S$1,$J172," ")</f>
        <v> </v>
      </c>
      <c r="T172" s="0" t="str">
        <f aca="false">IF($D172=T$1,$J172," ")</f>
        <v> </v>
      </c>
      <c r="U172" s="0" t="str">
        <f aca="false">IF($D172=U$1,$J172," ")</f>
        <v> </v>
      </c>
      <c r="V172" s="0" t="str">
        <f aca="false">IF($D172=V$1,$J172," ")</f>
        <v> </v>
      </c>
      <c r="W172" s="0" t="str">
        <f aca="false">IF($D172=W$1,$J172," ")</f>
        <v> </v>
      </c>
      <c r="X172" s="0" t="str">
        <f aca="false">IF($D172=X$1,$J172," ")</f>
        <v> </v>
      </c>
      <c r="Y172" s="0" t="str">
        <f aca="false">IF($D172=Y$1,$J172," ")</f>
        <v> </v>
      </c>
      <c r="Z172" s="0" t="str">
        <f aca="false">IF($D172=Z$1,$J172," ")</f>
        <v> </v>
      </c>
      <c r="AA172" s="0" t="str">
        <f aca="false">IF($D172=AA$1,$J172," ")</f>
        <v> </v>
      </c>
      <c r="AB172" s="0" t="str">
        <f aca="false">IF($D172=AB$1,$J172," ")</f>
        <v> </v>
      </c>
      <c r="AC172" s="0" t="str">
        <f aca="false">IF($D172=AC$1,$J172," ")</f>
        <v> </v>
      </c>
      <c r="AD172" s="0" t="str">
        <f aca="false">IF($D172=AD$1,$J172," ")</f>
        <v> </v>
      </c>
      <c r="AE172" s="0" t="str">
        <f aca="false">IF($D172=AE$1,$J172," ")</f>
        <v> </v>
      </c>
      <c r="AF172" s="0" t="str">
        <f aca="false">IF($D172=AF$1,$J172," ")</f>
        <v> </v>
      </c>
      <c r="AG172" s="0" t="str">
        <f aca="false">IF($D172=AG$1,$J172," ")</f>
        <v> </v>
      </c>
      <c r="AH172" s="0" t="str">
        <f aca="false">IF($D172=AH$1,$J172," ")</f>
        <v> </v>
      </c>
      <c r="AI172" s="0" t="str">
        <f aca="false">IF($D172=AI$1,$J172," ")</f>
        <v> </v>
      </c>
      <c r="AJ172" s="0" t="str">
        <f aca="false">IF($D172=AJ$1,$J172," ")</f>
        <v> </v>
      </c>
      <c r="AK172" s="0" t="str">
        <f aca="false">IF($D172=AK$1,$J172," ")</f>
        <v> </v>
      </c>
      <c r="AL172" s="0" t="str">
        <f aca="false">IF($D172=AL$1,$J172," ")</f>
        <v> </v>
      </c>
      <c r="AM172" s="0" t="str">
        <f aca="false">IF($D172=AM$1,$J172," ")</f>
        <v> </v>
      </c>
      <c r="AN172" s="0" t="n">
        <f aca="false">SUM(M172:AM172)</f>
        <v>0</v>
      </c>
    </row>
    <row r="173" customFormat="false" ht="12.75" hidden="false" customHeight="false" outlineLevel="0" collapsed="false">
      <c r="A173" s="1" t="n">
        <f aca="false">G$90</f>
        <v>2002</v>
      </c>
      <c r="B173" s="1" t="n">
        <f aca="false">$F$1</f>
        <v>2012</v>
      </c>
      <c r="C173" s="2" t="str">
        <f aca="false">C172</f>
        <v>Estense Nuoto CSI</v>
      </c>
      <c r="D173" s="26"/>
      <c r="E173" s="3" t="s">
        <v>238</v>
      </c>
      <c r="F173" s="18" t="n">
        <f aca="false">IF(ISBLANK(E173),"",VLOOKUP(E173,Dati!$1:$65536,2,FALSE()))</f>
        <v>2003</v>
      </c>
      <c r="G173" s="19" t="n">
        <f aca="false">F173</f>
        <v>2003</v>
      </c>
      <c r="H173" s="23" t="str">
        <f aca="false">H172</f>
        <v>1:39.70</v>
      </c>
      <c r="I173" s="23"/>
      <c r="K173" s="4" t="str">
        <f aca="false">CONCATENATE(D173,$D$90)</f>
        <v>Maschi 4x25 SL Pulcini</v>
      </c>
      <c r="M173" s="0" t="str">
        <f aca="false">IF($D173=M$1,$J173," ")</f>
        <v> </v>
      </c>
      <c r="N173" s="0" t="str">
        <f aca="false">IF($D173=N$1,$J173," ")</f>
        <v> </v>
      </c>
      <c r="O173" s="0" t="str">
        <f aca="false">IF($D173=O$1,$J173," ")</f>
        <v> </v>
      </c>
      <c r="P173" s="0" t="str">
        <f aca="false">IF($D173=P$1,$J173," ")</f>
        <v> </v>
      </c>
      <c r="Q173" s="0" t="str">
        <f aca="false">IF($D173=Q$1,$J173," ")</f>
        <v> </v>
      </c>
      <c r="R173" s="0" t="str">
        <f aca="false">IF($D173=R$1,$J173," ")</f>
        <v> </v>
      </c>
      <c r="S173" s="0" t="str">
        <f aca="false">IF($D173=S$1,$J173," ")</f>
        <v> </v>
      </c>
      <c r="T173" s="0" t="str">
        <f aca="false">IF($D173=T$1,$J173," ")</f>
        <v> </v>
      </c>
      <c r="U173" s="0" t="str">
        <f aca="false">IF($D173=U$1,$J173," ")</f>
        <v> </v>
      </c>
      <c r="V173" s="0" t="str">
        <f aca="false">IF($D173=V$1,$J173," ")</f>
        <v> </v>
      </c>
      <c r="W173" s="0" t="str">
        <f aca="false">IF($D173=W$1,$J173," ")</f>
        <v> </v>
      </c>
      <c r="X173" s="0" t="str">
        <f aca="false">IF($D173=X$1,$J173," ")</f>
        <v> </v>
      </c>
      <c r="Y173" s="0" t="str">
        <f aca="false">IF($D173=Y$1,$J173," ")</f>
        <v> </v>
      </c>
      <c r="Z173" s="0" t="str">
        <f aca="false">IF($D173=Z$1,$J173," ")</f>
        <v> </v>
      </c>
      <c r="AA173" s="0" t="str">
        <f aca="false">IF($D173=AA$1,$J173," ")</f>
        <v> </v>
      </c>
      <c r="AB173" s="0" t="str">
        <f aca="false">IF($D173=AB$1,$J173," ")</f>
        <v> </v>
      </c>
      <c r="AC173" s="0" t="str">
        <f aca="false">IF($D173=AC$1,$J173," ")</f>
        <v> </v>
      </c>
      <c r="AD173" s="0" t="str">
        <f aca="false">IF($D173=AD$1,$J173," ")</f>
        <v> </v>
      </c>
      <c r="AE173" s="0" t="str">
        <f aca="false">IF($D173=AE$1,$J173," ")</f>
        <v> </v>
      </c>
      <c r="AF173" s="0" t="str">
        <f aca="false">IF($D173=AF$1,$J173," ")</f>
        <v> </v>
      </c>
      <c r="AG173" s="0" t="str">
        <f aca="false">IF($D173=AG$1,$J173," ")</f>
        <v> </v>
      </c>
      <c r="AH173" s="0" t="str">
        <f aca="false">IF($D173=AH$1,$J173," ")</f>
        <v> </v>
      </c>
      <c r="AI173" s="0" t="str">
        <f aca="false">IF($D173=AI$1,$J173," ")</f>
        <v> </v>
      </c>
      <c r="AJ173" s="0" t="str">
        <f aca="false">IF($D173=AJ$1,$J173," ")</f>
        <v> </v>
      </c>
      <c r="AK173" s="0" t="str">
        <f aca="false">IF($D173=AK$1,$J173," ")</f>
        <v> </v>
      </c>
      <c r="AL173" s="0" t="str">
        <f aca="false">IF($D173=AL$1,$J173," ")</f>
        <v> </v>
      </c>
      <c r="AM173" s="0" t="str">
        <f aca="false">IF($D173=AM$1,$J173," ")</f>
        <v> </v>
      </c>
      <c r="AN173" s="0" t="n">
        <f aca="false">SUM(M173:AM173)</f>
        <v>0</v>
      </c>
    </row>
    <row r="174" customFormat="false" ht="12.75" hidden="false" customHeight="false" outlineLevel="0" collapsed="false">
      <c r="A174" s="1" t="n">
        <f aca="false">G$90</f>
        <v>2002</v>
      </c>
      <c r="B174" s="1" t="n">
        <f aca="false">$F$1</f>
        <v>2012</v>
      </c>
      <c r="C174" s="2" t="str">
        <f aca="false">C173</f>
        <v>Estense Nuoto CSI</v>
      </c>
      <c r="D174" s="26"/>
      <c r="E174" s="3" t="s">
        <v>239</v>
      </c>
      <c r="F174" s="18" t="n">
        <f aca="false">IF(ISBLANK(E174),"",VLOOKUP(E174,Dati!$1:$65536,2,FALSE()))</f>
        <v>2004</v>
      </c>
      <c r="G174" s="19" t="n">
        <f aca="false">F174</f>
        <v>2004</v>
      </c>
      <c r="H174" s="23" t="str">
        <f aca="false">H173</f>
        <v>1:39.70</v>
      </c>
      <c r="I174" s="23"/>
      <c r="K174" s="4" t="str">
        <f aca="false">CONCATENATE(D174,$D$90)</f>
        <v>Maschi 4x25 SL Pulcini</v>
      </c>
      <c r="M174" s="0" t="str">
        <f aca="false">IF($D174=M$1,$J174," ")</f>
        <v> </v>
      </c>
      <c r="N174" s="0" t="str">
        <f aca="false">IF($D174=N$1,$J174," ")</f>
        <v> </v>
      </c>
      <c r="O174" s="0" t="str">
        <f aca="false">IF($D174=O$1,$J174," ")</f>
        <v> </v>
      </c>
      <c r="P174" s="0" t="str">
        <f aca="false">IF($D174=P$1,$J174," ")</f>
        <v> </v>
      </c>
      <c r="Q174" s="0" t="str">
        <f aca="false">IF($D174=Q$1,$J174," ")</f>
        <v> </v>
      </c>
      <c r="R174" s="0" t="str">
        <f aca="false">IF($D174=R$1,$J174," ")</f>
        <v> </v>
      </c>
      <c r="S174" s="0" t="str">
        <f aca="false">IF($D174=S$1,$J174," ")</f>
        <v> </v>
      </c>
      <c r="T174" s="0" t="str">
        <f aca="false">IF($D174=T$1,$J174," ")</f>
        <v> </v>
      </c>
      <c r="U174" s="0" t="str">
        <f aca="false">IF($D174=U$1,$J174," ")</f>
        <v> </v>
      </c>
      <c r="V174" s="0" t="str">
        <f aca="false">IF($D174=V$1,$J174," ")</f>
        <v> </v>
      </c>
      <c r="W174" s="0" t="str">
        <f aca="false">IF($D174=W$1,$J174," ")</f>
        <v> </v>
      </c>
      <c r="X174" s="0" t="str">
        <f aca="false">IF($D174=X$1,$J174," ")</f>
        <v> </v>
      </c>
      <c r="Y174" s="0" t="str">
        <f aca="false">IF($D174=Y$1,$J174," ")</f>
        <v> </v>
      </c>
      <c r="Z174" s="0" t="str">
        <f aca="false">IF($D174=Z$1,$J174," ")</f>
        <v> </v>
      </c>
      <c r="AA174" s="0" t="str">
        <f aca="false">IF($D174=AA$1,$J174," ")</f>
        <v> </v>
      </c>
      <c r="AB174" s="0" t="str">
        <f aca="false">IF($D174=AB$1,$J174," ")</f>
        <v> </v>
      </c>
      <c r="AC174" s="0" t="str">
        <f aca="false">IF($D174=AC$1,$J174," ")</f>
        <v> </v>
      </c>
      <c r="AD174" s="0" t="str">
        <f aca="false">IF($D174=AD$1,$J174," ")</f>
        <v> </v>
      </c>
      <c r="AE174" s="0" t="str">
        <f aca="false">IF($D174=AE$1,$J174," ")</f>
        <v> </v>
      </c>
      <c r="AF174" s="0" t="str">
        <f aca="false">IF($D174=AF$1,$J174," ")</f>
        <v> </v>
      </c>
      <c r="AG174" s="0" t="str">
        <f aca="false">IF($D174=AG$1,$J174," ")</f>
        <v> </v>
      </c>
      <c r="AH174" s="0" t="str">
        <f aca="false">IF($D174=AH$1,$J174," ")</f>
        <v> </v>
      </c>
      <c r="AI174" s="0" t="str">
        <f aca="false">IF($D174=AI$1,$J174," ")</f>
        <v> </v>
      </c>
      <c r="AJ174" s="0" t="str">
        <f aca="false">IF($D174=AJ$1,$J174," ")</f>
        <v> </v>
      </c>
      <c r="AK174" s="0" t="str">
        <f aca="false">IF($D174=AK$1,$J174," ")</f>
        <v> </v>
      </c>
      <c r="AL174" s="0" t="str">
        <f aca="false">IF($D174=AL$1,$J174," ")</f>
        <v> </v>
      </c>
      <c r="AM174" s="0" t="str">
        <f aca="false">IF($D174=AM$1,$J174," ")</f>
        <v> </v>
      </c>
      <c r="AN174" s="0" t="n">
        <f aca="false">SUM(M174:AM174)</f>
        <v>0</v>
      </c>
    </row>
    <row r="175" customFormat="false" ht="12.75" hidden="false" customHeight="false" outlineLevel="0" collapsed="false">
      <c r="A175" s="1" t="n">
        <f aca="false">G$90</f>
        <v>2002</v>
      </c>
      <c r="B175" s="1" t="n">
        <f aca="false">$F$1</f>
        <v>2012</v>
      </c>
      <c r="C175" s="2" t="str">
        <f aca="false">D175</f>
        <v>Podium Nuoto</v>
      </c>
      <c r="D175" s="17" t="s">
        <v>23</v>
      </c>
      <c r="E175" s="3" t="s">
        <v>240</v>
      </c>
      <c r="F175" s="18" t="n">
        <f aca="false">IF(ISBLANK(E175),"",VLOOKUP(E175,Dati!$1:$65536,2,FALSE()))</f>
        <v>2005</v>
      </c>
      <c r="G175" s="19" t="n">
        <f aca="false">F175</f>
        <v>2005</v>
      </c>
      <c r="H175" s="1" t="s">
        <v>241</v>
      </c>
      <c r="I175" s="21" t="n">
        <f aca="false">IF(H175&gt;H171,I171+1,I171)</f>
        <v>21</v>
      </c>
      <c r="J175" s="1" t="n">
        <f aca="false">VLOOKUP(I175,Appoggio!A:B,2,FALSE())</f>
        <v>2</v>
      </c>
      <c r="K175" s="4" t="str">
        <f aca="false">CONCATENATE(D175,$D$90)</f>
        <v>Podium NuotoMaschi 4x25 SL Pulcini</v>
      </c>
      <c r="L175" s="22" t="str">
        <f aca="false">VLOOKUP(D$90,Appoggio!A:B,2,FALSE())</f>
        <v>M Pul</v>
      </c>
      <c r="M175" s="0" t="str">
        <f aca="false">IF($D175=M$1,$J175," ")</f>
        <v> </v>
      </c>
      <c r="N175" s="0" t="str">
        <f aca="false">IF($D175=N$1,$J175," ")</f>
        <v> </v>
      </c>
      <c r="O175" s="0" t="str">
        <f aca="false">IF($D175=O$1,$J175," ")</f>
        <v> </v>
      </c>
      <c r="P175" s="0" t="str">
        <f aca="false">IF($D175=P$1,$J175," ")</f>
        <v> </v>
      </c>
      <c r="Q175" s="0" t="str">
        <f aca="false">IF($D175=Q$1,$J175," ")</f>
        <v> </v>
      </c>
      <c r="R175" s="0" t="str">
        <f aca="false">IF($D175=R$1,$J175," ")</f>
        <v> </v>
      </c>
      <c r="S175" s="0" t="str">
        <f aca="false">IF($D175=S$1,$J175," ")</f>
        <v> </v>
      </c>
      <c r="T175" s="0" t="str">
        <f aca="false">IF($D175=T$1,$J175," ")</f>
        <v> </v>
      </c>
      <c r="U175" s="0" t="str">
        <f aca="false">IF($D175=U$1,$J175," ")</f>
        <v> </v>
      </c>
      <c r="V175" s="0" t="str">
        <f aca="false">IF($D175=V$1,$J175," ")</f>
        <v> </v>
      </c>
      <c r="W175" s="0" t="str">
        <f aca="false">IF($D175=W$1,$J175," ")</f>
        <v> </v>
      </c>
      <c r="X175" s="0" t="str">
        <f aca="false">IF($D175=X$1,$J175," ")</f>
        <v> </v>
      </c>
      <c r="Y175" s="0" t="str">
        <f aca="false">IF($D175=Y$1,$J175," ")</f>
        <v> </v>
      </c>
      <c r="Z175" s="0" t="str">
        <f aca="false">IF($D175=Z$1,$J175," ")</f>
        <v> </v>
      </c>
      <c r="AA175" s="0" t="str">
        <f aca="false">IF($D175=AA$1,$J175," ")</f>
        <v> </v>
      </c>
      <c r="AB175" s="0" t="str">
        <f aca="false">IF($D175=AB$1,$J175," ")</f>
        <v> </v>
      </c>
      <c r="AC175" s="0" t="str">
        <f aca="false">IF($D175=AC$1,$J175," ")</f>
        <v> </v>
      </c>
      <c r="AD175" s="0" t="str">
        <f aca="false">IF($D175=AD$1,$J175," ")</f>
        <v> </v>
      </c>
      <c r="AE175" s="0" t="str">
        <f aca="false">IF($D175=AE$1,$J175," ")</f>
        <v> </v>
      </c>
      <c r="AF175" s="0" t="str">
        <f aca="false">IF($D175=AF$1,$J175," ")</f>
        <v> </v>
      </c>
      <c r="AG175" s="0" t="str">
        <f aca="false">IF($D175=AG$1,$J175," ")</f>
        <v> </v>
      </c>
      <c r="AH175" s="0" t="str">
        <f aca="false">IF($D175=AH$1,$J175," ")</f>
        <v> </v>
      </c>
      <c r="AI175" s="0" t="n">
        <f aca="false">IF($D175=AI$1,$J175," ")</f>
        <v>2</v>
      </c>
      <c r="AJ175" s="0" t="str">
        <f aca="false">IF($D175=AJ$1,$J175," ")</f>
        <v> </v>
      </c>
      <c r="AK175" s="0" t="str">
        <f aca="false">IF($D175=AK$1,$J175," ")</f>
        <v> </v>
      </c>
      <c r="AL175" s="0" t="str">
        <f aca="false">IF($D175=AL$1,$J175," ")</f>
        <v> </v>
      </c>
      <c r="AM175" s="0" t="str">
        <f aca="false">IF($D175=AM$1,$J175," ")</f>
        <v> </v>
      </c>
      <c r="AN175" s="0" t="n">
        <f aca="false">SUM(M175:AM175)</f>
        <v>2</v>
      </c>
    </row>
    <row r="176" customFormat="false" ht="12.75" hidden="false" customHeight="false" outlineLevel="0" collapsed="false">
      <c r="A176" s="1" t="n">
        <f aca="false">G$90</f>
        <v>2002</v>
      </c>
      <c r="B176" s="1" t="n">
        <f aca="false">$F$1</f>
        <v>2012</v>
      </c>
      <c r="C176" s="2" t="str">
        <f aca="false">C175</f>
        <v>Podium Nuoto</v>
      </c>
      <c r="D176" s="26"/>
      <c r="E176" s="3" t="s">
        <v>242</v>
      </c>
      <c r="F176" s="18" t="n">
        <f aca="false">IF(ISBLANK(E176),"",VLOOKUP(E176,Dati!$1:$65536,2,FALSE()))</f>
        <v>2004</v>
      </c>
      <c r="G176" s="19" t="n">
        <f aca="false">F176</f>
        <v>2004</v>
      </c>
      <c r="H176" s="23" t="str">
        <f aca="false">H175</f>
        <v>1:45.10</v>
      </c>
      <c r="I176" s="23"/>
      <c r="K176" s="4" t="str">
        <f aca="false">CONCATENATE(D176,$D$90)</f>
        <v>Maschi 4x25 SL Pulcini</v>
      </c>
      <c r="M176" s="0" t="str">
        <f aca="false">IF($D176=M$1,$J176," ")</f>
        <v> </v>
      </c>
      <c r="N176" s="0" t="str">
        <f aca="false">IF($D176=N$1,$J176," ")</f>
        <v> </v>
      </c>
      <c r="O176" s="0" t="str">
        <f aca="false">IF($D176=O$1,$J176," ")</f>
        <v> </v>
      </c>
      <c r="P176" s="0" t="str">
        <f aca="false">IF($D176=P$1,$J176," ")</f>
        <v> </v>
      </c>
      <c r="Q176" s="0" t="str">
        <f aca="false">IF($D176=Q$1,$J176," ")</f>
        <v> </v>
      </c>
      <c r="R176" s="0" t="str">
        <f aca="false">IF($D176=R$1,$J176," ")</f>
        <v> </v>
      </c>
      <c r="S176" s="0" t="str">
        <f aca="false">IF($D176=S$1,$J176," ")</f>
        <v> </v>
      </c>
      <c r="T176" s="0" t="str">
        <f aca="false">IF($D176=T$1,$J176," ")</f>
        <v> </v>
      </c>
      <c r="U176" s="0" t="str">
        <f aca="false">IF($D176=U$1,$J176," ")</f>
        <v> </v>
      </c>
      <c r="V176" s="0" t="str">
        <f aca="false">IF($D176=V$1,$J176," ")</f>
        <v> </v>
      </c>
      <c r="W176" s="0" t="str">
        <f aca="false">IF($D176=W$1,$J176," ")</f>
        <v> </v>
      </c>
      <c r="X176" s="0" t="str">
        <f aca="false">IF($D176=X$1,$J176," ")</f>
        <v> </v>
      </c>
      <c r="Y176" s="0" t="str">
        <f aca="false">IF($D176=Y$1,$J176," ")</f>
        <v> </v>
      </c>
      <c r="Z176" s="0" t="str">
        <f aca="false">IF($D176=Z$1,$J176," ")</f>
        <v> </v>
      </c>
      <c r="AA176" s="0" t="str">
        <f aca="false">IF($D176=AA$1,$J176," ")</f>
        <v> </v>
      </c>
      <c r="AB176" s="0" t="str">
        <f aca="false">IF($D176=AB$1,$J176," ")</f>
        <v> </v>
      </c>
      <c r="AC176" s="0" t="str">
        <f aca="false">IF($D176=AC$1,$J176," ")</f>
        <v> </v>
      </c>
      <c r="AD176" s="0" t="str">
        <f aca="false">IF($D176=AD$1,$J176," ")</f>
        <v> </v>
      </c>
      <c r="AE176" s="0" t="str">
        <f aca="false">IF($D176=AE$1,$J176," ")</f>
        <v> </v>
      </c>
      <c r="AF176" s="0" t="str">
        <f aca="false">IF($D176=AF$1,$J176," ")</f>
        <v> </v>
      </c>
      <c r="AG176" s="0" t="str">
        <f aca="false">IF($D176=AG$1,$J176," ")</f>
        <v> </v>
      </c>
      <c r="AH176" s="0" t="str">
        <f aca="false">IF($D176=AH$1,$J176," ")</f>
        <v> </v>
      </c>
      <c r="AI176" s="0" t="str">
        <f aca="false">IF($D176=AI$1,$J176," ")</f>
        <v> </v>
      </c>
      <c r="AJ176" s="0" t="str">
        <f aca="false">IF($D176=AJ$1,$J176," ")</f>
        <v> </v>
      </c>
      <c r="AK176" s="0" t="str">
        <f aca="false">IF($D176=AK$1,$J176," ")</f>
        <v> </v>
      </c>
      <c r="AL176" s="0" t="str">
        <f aca="false">IF($D176=AL$1,$J176," ")</f>
        <v> </v>
      </c>
      <c r="AM176" s="0" t="str">
        <f aca="false">IF($D176=AM$1,$J176," ")</f>
        <v> </v>
      </c>
      <c r="AN176" s="0" t="n">
        <f aca="false">SUM(M176:AM176)</f>
        <v>0</v>
      </c>
    </row>
    <row r="177" customFormat="false" ht="12.75" hidden="false" customHeight="false" outlineLevel="0" collapsed="false">
      <c r="A177" s="1" t="n">
        <f aca="false">G$90</f>
        <v>2002</v>
      </c>
      <c r="B177" s="1" t="n">
        <f aca="false">$F$1</f>
        <v>2012</v>
      </c>
      <c r="C177" s="2" t="str">
        <f aca="false">C176</f>
        <v>Podium Nuoto</v>
      </c>
      <c r="D177" s="26"/>
      <c r="E177" s="3" t="s">
        <v>243</v>
      </c>
      <c r="F177" s="18" t="n">
        <f aca="false">IF(ISBLANK(E177),"",VLOOKUP(E177,Dati!$1:$65536,2,FALSE()))</f>
        <v>2004</v>
      </c>
      <c r="G177" s="19" t="n">
        <f aca="false">F177</f>
        <v>2004</v>
      </c>
      <c r="H177" s="23" t="str">
        <f aca="false">H176</f>
        <v>1:45.10</v>
      </c>
      <c r="I177" s="23"/>
      <c r="K177" s="4" t="str">
        <f aca="false">CONCATENATE(D177,$D$90)</f>
        <v>Maschi 4x25 SL Pulcini</v>
      </c>
      <c r="M177" s="0" t="str">
        <f aca="false">IF($D177=M$1,$J177," ")</f>
        <v> </v>
      </c>
      <c r="N177" s="0" t="str">
        <f aca="false">IF($D177=N$1,$J177," ")</f>
        <v> </v>
      </c>
      <c r="O177" s="0" t="str">
        <f aca="false">IF($D177=O$1,$J177," ")</f>
        <v> </v>
      </c>
      <c r="P177" s="0" t="str">
        <f aca="false">IF($D177=P$1,$J177," ")</f>
        <v> </v>
      </c>
      <c r="Q177" s="0" t="str">
        <f aca="false">IF($D177=Q$1,$J177," ")</f>
        <v> </v>
      </c>
      <c r="R177" s="0" t="str">
        <f aca="false">IF($D177=R$1,$J177," ")</f>
        <v> </v>
      </c>
      <c r="S177" s="0" t="str">
        <f aca="false">IF($D177=S$1,$J177," ")</f>
        <v> </v>
      </c>
      <c r="T177" s="0" t="str">
        <f aca="false">IF($D177=T$1,$J177," ")</f>
        <v> </v>
      </c>
      <c r="U177" s="0" t="str">
        <f aca="false">IF($D177=U$1,$J177," ")</f>
        <v> </v>
      </c>
      <c r="V177" s="0" t="str">
        <f aca="false">IF($D177=V$1,$J177," ")</f>
        <v> </v>
      </c>
      <c r="W177" s="0" t="str">
        <f aca="false">IF($D177=W$1,$J177," ")</f>
        <v> </v>
      </c>
      <c r="X177" s="0" t="str">
        <f aca="false">IF($D177=X$1,$J177," ")</f>
        <v> </v>
      </c>
      <c r="Y177" s="0" t="str">
        <f aca="false">IF($D177=Y$1,$J177," ")</f>
        <v> </v>
      </c>
      <c r="Z177" s="0" t="str">
        <f aca="false">IF($D177=Z$1,$J177," ")</f>
        <v> </v>
      </c>
      <c r="AA177" s="0" t="str">
        <f aca="false">IF($D177=AA$1,$J177," ")</f>
        <v> </v>
      </c>
      <c r="AB177" s="0" t="str">
        <f aca="false">IF($D177=AB$1,$J177," ")</f>
        <v> </v>
      </c>
      <c r="AC177" s="0" t="str">
        <f aca="false">IF($D177=AC$1,$J177," ")</f>
        <v> </v>
      </c>
      <c r="AD177" s="0" t="str">
        <f aca="false">IF($D177=AD$1,$J177," ")</f>
        <v> </v>
      </c>
      <c r="AE177" s="0" t="str">
        <f aca="false">IF($D177=AE$1,$J177," ")</f>
        <v> </v>
      </c>
      <c r="AF177" s="0" t="str">
        <f aca="false">IF($D177=AF$1,$J177," ")</f>
        <v> </v>
      </c>
      <c r="AG177" s="0" t="str">
        <f aca="false">IF($D177=AG$1,$J177," ")</f>
        <v> </v>
      </c>
      <c r="AH177" s="0" t="str">
        <f aca="false">IF($D177=AH$1,$J177," ")</f>
        <v> </v>
      </c>
      <c r="AI177" s="0" t="str">
        <f aca="false">IF($D177=AI$1,$J177," ")</f>
        <v> </v>
      </c>
      <c r="AJ177" s="0" t="str">
        <f aca="false">IF($D177=AJ$1,$J177," ")</f>
        <v> </v>
      </c>
      <c r="AK177" s="0" t="str">
        <f aca="false">IF($D177=AK$1,$J177," ")</f>
        <v> </v>
      </c>
      <c r="AL177" s="0" t="str">
        <f aca="false">IF($D177=AL$1,$J177," ")</f>
        <v> </v>
      </c>
      <c r="AM177" s="0" t="str">
        <f aca="false">IF($D177=AM$1,$J177," ")</f>
        <v> </v>
      </c>
      <c r="AN177" s="0" t="n">
        <f aca="false">SUM(M177:AM177)</f>
        <v>0</v>
      </c>
    </row>
    <row r="178" customFormat="false" ht="12.75" hidden="false" customHeight="false" outlineLevel="0" collapsed="false">
      <c r="A178" s="1" t="n">
        <f aca="false">G$90</f>
        <v>2002</v>
      </c>
      <c r="B178" s="1" t="n">
        <f aca="false">$F$1</f>
        <v>2012</v>
      </c>
      <c r="C178" s="2" t="str">
        <f aca="false">C177</f>
        <v>Podium Nuoto</v>
      </c>
      <c r="D178" s="26"/>
      <c r="E178" s="3" t="s">
        <v>195</v>
      </c>
      <c r="F178" s="18" t="n">
        <f aca="false">IF(ISBLANK(E178),"",VLOOKUP(E178,Dati!$1:$65536,2,FALSE()))</f>
        <v>2003</v>
      </c>
      <c r="G178" s="19" t="n">
        <f aca="false">F178</f>
        <v>2003</v>
      </c>
      <c r="H178" s="23" t="str">
        <f aca="false">H177</f>
        <v>1:45.10</v>
      </c>
      <c r="I178" s="23"/>
      <c r="K178" s="4" t="str">
        <f aca="false">CONCATENATE(D178,$D$90)</f>
        <v>Maschi 4x25 SL Pulcini</v>
      </c>
      <c r="M178" s="0" t="str">
        <f aca="false">IF($D178=M$1,$J178," ")</f>
        <v> </v>
      </c>
      <c r="N178" s="0" t="str">
        <f aca="false">IF($D178=N$1,$J178," ")</f>
        <v> </v>
      </c>
      <c r="O178" s="0" t="str">
        <f aca="false">IF($D178=O$1,$J178," ")</f>
        <v> </v>
      </c>
      <c r="P178" s="0" t="str">
        <f aca="false">IF($D178=P$1,$J178," ")</f>
        <v> </v>
      </c>
      <c r="Q178" s="0" t="str">
        <f aca="false">IF($D178=Q$1,$J178," ")</f>
        <v> </v>
      </c>
      <c r="R178" s="0" t="str">
        <f aca="false">IF($D178=R$1,$J178," ")</f>
        <v> </v>
      </c>
      <c r="S178" s="0" t="str">
        <f aca="false">IF($D178=S$1,$J178," ")</f>
        <v> </v>
      </c>
      <c r="T178" s="0" t="str">
        <f aca="false">IF($D178=T$1,$J178," ")</f>
        <v> </v>
      </c>
      <c r="U178" s="0" t="str">
        <f aca="false">IF($D178=U$1,$J178," ")</f>
        <v> </v>
      </c>
      <c r="V178" s="0" t="str">
        <f aca="false">IF($D178=V$1,$J178," ")</f>
        <v> </v>
      </c>
      <c r="W178" s="0" t="str">
        <f aca="false">IF($D178=W$1,$J178," ")</f>
        <v> </v>
      </c>
      <c r="X178" s="0" t="str">
        <f aca="false">IF($D178=X$1,$J178," ")</f>
        <v> </v>
      </c>
      <c r="Y178" s="0" t="str">
        <f aca="false">IF($D178=Y$1,$J178," ")</f>
        <v> </v>
      </c>
      <c r="Z178" s="0" t="str">
        <f aca="false">IF($D178=Z$1,$J178," ")</f>
        <v> </v>
      </c>
      <c r="AA178" s="0" t="str">
        <f aca="false">IF($D178=AA$1,$J178," ")</f>
        <v> </v>
      </c>
      <c r="AB178" s="0" t="str">
        <f aca="false">IF($D178=AB$1,$J178," ")</f>
        <v> </v>
      </c>
      <c r="AC178" s="0" t="str">
        <f aca="false">IF($D178=AC$1,$J178," ")</f>
        <v> </v>
      </c>
      <c r="AD178" s="0" t="str">
        <f aca="false">IF($D178=AD$1,$J178," ")</f>
        <v> </v>
      </c>
      <c r="AE178" s="0" t="str">
        <f aca="false">IF($D178=AE$1,$J178," ")</f>
        <v> </v>
      </c>
      <c r="AF178" s="0" t="str">
        <f aca="false">IF($D178=AF$1,$J178," ")</f>
        <v> </v>
      </c>
      <c r="AG178" s="0" t="str">
        <f aca="false">IF($D178=AG$1,$J178," ")</f>
        <v> </v>
      </c>
      <c r="AH178" s="0" t="str">
        <f aca="false">IF($D178=AH$1,$J178," ")</f>
        <v> </v>
      </c>
      <c r="AI178" s="0" t="str">
        <f aca="false">IF($D178=AI$1,$J178," ")</f>
        <v> </v>
      </c>
      <c r="AJ178" s="0" t="str">
        <f aca="false">IF($D178=AJ$1,$J178," ")</f>
        <v> </v>
      </c>
      <c r="AK178" s="0" t="str">
        <f aca="false">IF($D178=AK$1,$J178," ")</f>
        <v> </v>
      </c>
      <c r="AL178" s="0" t="str">
        <f aca="false">IF($D178=AL$1,$J178," ")</f>
        <v> </v>
      </c>
      <c r="AM178" s="0" t="str">
        <f aca="false">IF($D178=AM$1,$J178," ")</f>
        <v> </v>
      </c>
      <c r="AN178" s="0" t="n">
        <f aca="false">SUM(M178:AM178)</f>
        <v>0</v>
      </c>
    </row>
    <row r="179" customFormat="false" ht="12.75" hidden="false" customHeight="false" outlineLevel="0" collapsed="false">
      <c r="A179" s="1" t="n">
        <f aca="false">G$90</f>
        <v>2002</v>
      </c>
      <c r="B179" s="1" t="n">
        <f aca="false">$F$1</f>
        <v>2012</v>
      </c>
      <c r="C179" s="2" t="str">
        <f aca="false">D179</f>
        <v>CSInuoto OberFerrari</v>
      </c>
      <c r="D179" s="17" t="s">
        <v>11</v>
      </c>
      <c r="E179" s="3" t="s">
        <v>244</v>
      </c>
      <c r="F179" s="18" t="n">
        <f aca="false">IF(ISBLANK(E179),"",VLOOKUP(E179,Dati!$1:$65536,2,FALSE()))</f>
        <v>2002</v>
      </c>
      <c r="G179" s="19" t="n">
        <f aca="false">F179</f>
        <v>2002</v>
      </c>
      <c r="H179" s="1" t="s">
        <v>245</v>
      </c>
      <c r="I179" s="21" t="n">
        <f aca="false">IF(H179&gt;H175,I175+1,I175)</f>
        <v>22</v>
      </c>
      <c r="J179" s="1" t="n">
        <f aca="false">VLOOKUP(I179,Appoggio!A:B,2,FALSE())</f>
        <v>2</v>
      </c>
      <c r="K179" s="4" t="str">
        <f aca="false">CONCATENATE(D179,$D$90)</f>
        <v>CSInuoto OberFerrariMaschi 4x25 SL Pulcini</v>
      </c>
      <c r="L179" s="22" t="str">
        <f aca="false">VLOOKUP(D$90,Appoggio!A:B,2,FALSE())</f>
        <v>M Pul</v>
      </c>
      <c r="M179" s="0" t="str">
        <f aca="false">IF($D179=M$1,$J179," ")</f>
        <v> </v>
      </c>
      <c r="N179" s="0" t="str">
        <f aca="false">IF($D179=N$1,$J179," ")</f>
        <v> </v>
      </c>
      <c r="O179" s="0" t="str">
        <f aca="false">IF($D179=O$1,$J179," ")</f>
        <v> </v>
      </c>
      <c r="P179" s="0" t="str">
        <f aca="false">IF($D179=P$1,$J179," ")</f>
        <v> </v>
      </c>
      <c r="Q179" s="0" t="str">
        <f aca="false">IF($D179=Q$1,$J179," ")</f>
        <v> </v>
      </c>
      <c r="R179" s="0" t="str">
        <f aca="false">IF($D179=R$1,$J179," ")</f>
        <v> </v>
      </c>
      <c r="S179" s="0" t="str">
        <f aca="false">IF($D179=S$1,$J179," ")</f>
        <v> </v>
      </c>
      <c r="T179" s="0" t="str">
        <f aca="false">IF($D179=T$1,$J179," ")</f>
        <v> </v>
      </c>
      <c r="U179" s="0" t="str">
        <f aca="false">IF($D179=U$1,$J179," ")</f>
        <v> </v>
      </c>
      <c r="V179" s="0" t="str">
        <f aca="false">IF($D179=V$1,$J179," ")</f>
        <v> </v>
      </c>
      <c r="W179" s="0" t="n">
        <f aca="false">IF($D179=W$1,$J179," ")</f>
        <v>2</v>
      </c>
      <c r="X179" s="0" t="str">
        <f aca="false">IF($D179=X$1,$J179," ")</f>
        <v> </v>
      </c>
      <c r="Y179" s="0" t="str">
        <f aca="false">IF($D179=Y$1,$J179," ")</f>
        <v> </v>
      </c>
      <c r="Z179" s="0" t="str">
        <f aca="false">IF($D179=Z$1,$J179," ")</f>
        <v> </v>
      </c>
      <c r="AA179" s="0" t="str">
        <f aca="false">IF($D179=AA$1,$J179," ")</f>
        <v> </v>
      </c>
      <c r="AB179" s="0" t="str">
        <f aca="false">IF($D179=AB$1,$J179," ")</f>
        <v> </v>
      </c>
      <c r="AC179" s="0" t="str">
        <f aca="false">IF($D179=AC$1,$J179," ")</f>
        <v> </v>
      </c>
      <c r="AD179" s="0" t="str">
        <f aca="false">IF($D179=AD$1,$J179," ")</f>
        <v> </v>
      </c>
      <c r="AE179" s="0" t="str">
        <f aca="false">IF($D179=AE$1,$J179," ")</f>
        <v> </v>
      </c>
      <c r="AF179" s="0" t="str">
        <f aca="false">IF($D179=AF$1,$J179," ")</f>
        <v> </v>
      </c>
      <c r="AG179" s="0" t="str">
        <f aca="false">IF($D179=AG$1,$J179," ")</f>
        <v> </v>
      </c>
      <c r="AH179" s="0" t="str">
        <f aca="false">IF($D179=AH$1,$J179," ")</f>
        <v> </v>
      </c>
      <c r="AI179" s="0" t="str">
        <f aca="false">IF($D179=AI$1,$J179," ")</f>
        <v> </v>
      </c>
      <c r="AJ179" s="0" t="str">
        <f aca="false">IF($D179=AJ$1,$J179," ")</f>
        <v> </v>
      </c>
      <c r="AK179" s="0" t="str">
        <f aca="false">IF($D179=AK$1,$J179," ")</f>
        <v> </v>
      </c>
      <c r="AL179" s="0" t="str">
        <f aca="false">IF($D179=AL$1,$J179," ")</f>
        <v> </v>
      </c>
      <c r="AM179" s="0" t="str">
        <f aca="false">IF($D179=AM$1,$J179," ")</f>
        <v> </v>
      </c>
      <c r="AN179" s="0" t="n">
        <f aca="false">SUM(M179:AM179)</f>
        <v>2</v>
      </c>
    </row>
    <row r="180" customFormat="false" ht="12.75" hidden="false" customHeight="false" outlineLevel="0" collapsed="false">
      <c r="A180" s="1" t="n">
        <f aca="false">G$90</f>
        <v>2002</v>
      </c>
      <c r="B180" s="1" t="n">
        <f aca="false">$F$1</f>
        <v>2012</v>
      </c>
      <c r="C180" s="2" t="str">
        <f aca="false">C179</f>
        <v>CSInuoto OberFerrari</v>
      </c>
      <c r="D180" s="26"/>
      <c r="E180" s="3" t="s">
        <v>246</v>
      </c>
      <c r="F180" s="18" t="n">
        <f aca="false">IF(ISBLANK(E180),"",VLOOKUP(E180,Dati!$1:$65536,2,FALSE()))</f>
        <v>2002</v>
      </c>
      <c r="G180" s="19" t="n">
        <f aca="false">F180</f>
        <v>2002</v>
      </c>
      <c r="H180" s="23" t="str">
        <f aca="false">H179</f>
        <v>1:46.70</v>
      </c>
      <c r="I180" s="23"/>
      <c r="K180" s="4" t="str">
        <f aca="false">CONCATENATE(D180,$D$90)</f>
        <v>Maschi 4x25 SL Pulcini</v>
      </c>
      <c r="M180" s="0" t="str">
        <f aca="false">IF($D180=M$1,$J180," ")</f>
        <v> </v>
      </c>
      <c r="N180" s="0" t="str">
        <f aca="false">IF($D180=N$1,$J180," ")</f>
        <v> </v>
      </c>
      <c r="O180" s="0" t="str">
        <f aca="false">IF($D180=O$1,$J180," ")</f>
        <v> </v>
      </c>
      <c r="P180" s="0" t="str">
        <f aca="false">IF($D180=P$1,$J180," ")</f>
        <v> </v>
      </c>
      <c r="Q180" s="0" t="str">
        <f aca="false">IF($D180=Q$1,$J180," ")</f>
        <v> </v>
      </c>
      <c r="R180" s="0" t="str">
        <f aca="false">IF($D180=R$1,$J180," ")</f>
        <v> </v>
      </c>
      <c r="S180" s="0" t="str">
        <f aca="false">IF($D180=S$1,$J180," ")</f>
        <v> </v>
      </c>
      <c r="T180" s="0" t="str">
        <f aca="false">IF($D180=T$1,$J180," ")</f>
        <v> </v>
      </c>
      <c r="U180" s="0" t="str">
        <f aca="false">IF($D180=U$1,$J180," ")</f>
        <v> </v>
      </c>
      <c r="V180" s="0" t="str">
        <f aca="false">IF($D180=V$1,$J180," ")</f>
        <v> </v>
      </c>
      <c r="W180" s="0" t="str">
        <f aca="false">IF($D180=W$1,$J180," ")</f>
        <v> </v>
      </c>
      <c r="X180" s="0" t="str">
        <f aca="false">IF($D180=X$1,$J180," ")</f>
        <v> </v>
      </c>
      <c r="Y180" s="0" t="str">
        <f aca="false">IF($D180=Y$1,$J180," ")</f>
        <v> </v>
      </c>
      <c r="Z180" s="0" t="str">
        <f aca="false">IF($D180=Z$1,$J180," ")</f>
        <v> </v>
      </c>
      <c r="AA180" s="0" t="str">
        <f aca="false">IF($D180=AA$1,$J180," ")</f>
        <v> </v>
      </c>
      <c r="AB180" s="0" t="str">
        <f aca="false">IF($D180=AB$1,$J180," ")</f>
        <v> </v>
      </c>
      <c r="AC180" s="0" t="str">
        <f aca="false">IF($D180=AC$1,$J180," ")</f>
        <v> </v>
      </c>
      <c r="AD180" s="0" t="str">
        <f aca="false">IF($D180=AD$1,$J180," ")</f>
        <v> </v>
      </c>
      <c r="AE180" s="0" t="str">
        <f aca="false">IF($D180=AE$1,$J180," ")</f>
        <v> </v>
      </c>
      <c r="AF180" s="0" t="str">
        <f aca="false">IF($D180=AF$1,$J180," ")</f>
        <v> </v>
      </c>
      <c r="AG180" s="0" t="str">
        <f aca="false">IF($D180=AG$1,$J180," ")</f>
        <v> </v>
      </c>
      <c r="AH180" s="0" t="str">
        <f aca="false">IF($D180=AH$1,$J180," ")</f>
        <v> </v>
      </c>
      <c r="AI180" s="0" t="str">
        <f aca="false">IF($D180=AI$1,$J180," ")</f>
        <v> </v>
      </c>
      <c r="AJ180" s="0" t="str">
        <f aca="false">IF($D180=AJ$1,$J180," ")</f>
        <v> </v>
      </c>
      <c r="AK180" s="0" t="str">
        <f aca="false">IF($D180=AK$1,$J180," ")</f>
        <v> </v>
      </c>
      <c r="AL180" s="0" t="str">
        <f aca="false">IF($D180=AL$1,$J180," ")</f>
        <v> </v>
      </c>
      <c r="AM180" s="0" t="str">
        <f aca="false">IF($D180=AM$1,$J180," ")</f>
        <v> </v>
      </c>
      <c r="AN180" s="0" t="n">
        <f aca="false">SUM(M180:AM180)</f>
        <v>0</v>
      </c>
    </row>
    <row r="181" customFormat="false" ht="12.75" hidden="false" customHeight="false" outlineLevel="0" collapsed="false">
      <c r="A181" s="1" t="n">
        <f aca="false">G$90</f>
        <v>2002</v>
      </c>
      <c r="B181" s="1" t="n">
        <f aca="false">$F$1</f>
        <v>2012</v>
      </c>
      <c r="C181" s="2" t="str">
        <f aca="false">C180</f>
        <v>CSInuoto OberFerrari</v>
      </c>
      <c r="D181" s="26"/>
      <c r="E181" s="3" t="s">
        <v>247</v>
      </c>
      <c r="F181" s="18" t="n">
        <f aca="false">IF(ISBLANK(E181),"",VLOOKUP(E181,Dati!$1:$65536,2,FALSE()))</f>
        <v>2004</v>
      </c>
      <c r="G181" s="19" t="n">
        <f aca="false">F181</f>
        <v>2004</v>
      </c>
      <c r="H181" s="23" t="str">
        <f aca="false">H180</f>
        <v>1:46.70</v>
      </c>
      <c r="I181" s="23"/>
      <c r="K181" s="4" t="str">
        <f aca="false">CONCATENATE(D181,$D$90)</f>
        <v>Maschi 4x25 SL Pulcini</v>
      </c>
      <c r="M181" s="0" t="str">
        <f aca="false">IF($D181=M$1,$J181," ")</f>
        <v> </v>
      </c>
      <c r="N181" s="0" t="str">
        <f aca="false">IF($D181=N$1,$J181," ")</f>
        <v> </v>
      </c>
      <c r="O181" s="0" t="str">
        <f aca="false">IF($D181=O$1,$J181," ")</f>
        <v> </v>
      </c>
      <c r="P181" s="0" t="str">
        <f aca="false">IF($D181=P$1,$J181," ")</f>
        <v> </v>
      </c>
      <c r="Q181" s="0" t="str">
        <f aca="false">IF($D181=Q$1,$J181," ")</f>
        <v> </v>
      </c>
      <c r="R181" s="0" t="str">
        <f aca="false">IF($D181=R$1,$J181," ")</f>
        <v> </v>
      </c>
      <c r="S181" s="0" t="str">
        <f aca="false">IF($D181=S$1,$J181," ")</f>
        <v> </v>
      </c>
      <c r="T181" s="0" t="str">
        <f aca="false">IF($D181=T$1,$J181," ")</f>
        <v> </v>
      </c>
      <c r="U181" s="0" t="str">
        <f aca="false">IF($D181=U$1,$J181," ")</f>
        <v> </v>
      </c>
      <c r="V181" s="0" t="str">
        <f aca="false">IF($D181=V$1,$J181," ")</f>
        <v> </v>
      </c>
      <c r="W181" s="0" t="str">
        <f aca="false">IF($D181=W$1,$J181," ")</f>
        <v> </v>
      </c>
      <c r="X181" s="0" t="str">
        <f aca="false">IF($D181=X$1,$J181," ")</f>
        <v> </v>
      </c>
      <c r="Y181" s="0" t="str">
        <f aca="false">IF($D181=Y$1,$J181," ")</f>
        <v> </v>
      </c>
      <c r="Z181" s="0" t="str">
        <f aca="false">IF($D181=Z$1,$J181," ")</f>
        <v> </v>
      </c>
      <c r="AA181" s="0" t="str">
        <f aca="false">IF($D181=AA$1,$J181," ")</f>
        <v> </v>
      </c>
      <c r="AB181" s="0" t="str">
        <f aca="false">IF($D181=AB$1,$J181," ")</f>
        <v> </v>
      </c>
      <c r="AC181" s="0" t="str">
        <f aca="false">IF($D181=AC$1,$J181," ")</f>
        <v> </v>
      </c>
      <c r="AD181" s="0" t="str">
        <f aca="false">IF($D181=AD$1,$J181," ")</f>
        <v> </v>
      </c>
      <c r="AE181" s="0" t="str">
        <f aca="false">IF($D181=AE$1,$J181," ")</f>
        <v> </v>
      </c>
      <c r="AF181" s="0" t="str">
        <f aca="false">IF($D181=AF$1,$J181," ")</f>
        <v> </v>
      </c>
      <c r="AG181" s="0" t="str">
        <f aca="false">IF($D181=AG$1,$J181," ")</f>
        <v> </v>
      </c>
      <c r="AH181" s="0" t="str">
        <f aca="false">IF($D181=AH$1,$J181," ")</f>
        <v> </v>
      </c>
      <c r="AI181" s="0" t="str">
        <f aca="false">IF($D181=AI$1,$J181," ")</f>
        <v> </v>
      </c>
      <c r="AJ181" s="0" t="str">
        <f aca="false">IF($D181=AJ$1,$J181," ")</f>
        <v> </v>
      </c>
      <c r="AK181" s="0" t="str">
        <f aca="false">IF($D181=AK$1,$J181," ")</f>
        <v> </v>
      </c>
      <c r="AL181" s="0" t="str">
        <f aca="false">IF($D181=AL$1,$J181," ")</f>
        <v> </v>
      </c>
      <c r="AM181" s="0" t="str">
        <f aca="false">IF($D181=AM$1,$J181," ")</f>
        <v> </v>
      </c>
      <c r="AN181" s="0" t="n">
        <f aca="false">SUM(M181:AM181)</f>
        <v>0</v>
      </c>
    </row>
    <row r="182" customFormat="false" ht="12.75" hidden="false" customHeight="false" outlineLevel="0" collapsed="false">
      <c r="A182" s="1" t="n">
        <f aca="false">G$90</f>
        <v>2002</v>
      </c>
      <c r="B182" s="1" t="n">
        <f aca="false">$F$1</f>
        <v>2012</v>
      </c>
      <c r="C182" s="2" t="str">
        <f aca="false">C181</f>
        <v>CSInuoto OberFerrari</v>
      </c>
      <c r="D182" s="26"/>
      <c r="E182" s="3" t="s">
        <v>248</v>
      </c>
      <c r="F182" s="18" t="n">
        <f aca="false">IF(ISBLANK(E182),"",VLOOKUP(E182,Dati!$1:$65536,2,FALSE()))</f>
        <v>2003</v>
      </c>
      <c r="G182" s="19" t="n">
        <f aca="false">F182</f>
        <v>2003</v>
      </c>
      <c r="H182" s="23" t="str">
        <f aca="false">H181</f>
        <v>1:46.70</v>
      </c>
      <c r="I182" s="23"/>
      <c r="K182" s="4" t="str">
        <f aca="false">CONCATENATE(D182,$D$90)</f>
        <v>Maschi 4x25 SL Pulcini</v>
      </c>
      <c r="M182" s="0" t="str">
        <f aca="false">IF($D182=M$1,$J182," ")</f>
        <v> </v>
      </c>
      <c r="N182" s="0" t="str">
        <f aca="false">IF($D182=N$1,$J182," ")</f>
        <v> </v>
      </c>
      <c r="O182" s="0" t="str">
        <f aca="false">IF($D182=O$1,$J182," ")</f>
        <v> </v>
      </c>
      <c r="P182" s="0" t="str">
        <f aca="false">IF($D182=P$1,$J182," ")</f>
        <v> </v>
      </c>
      <c r="Q182" s="0" t="str">
        <f aca="false">IF($D182=Q$1,$J182," ")</f>
        <v> </v>
      </c>
      <c r="R182" s="0" t="str">
        <f aca="false">IF($D182=R$1,$J182," ")</f>
        <v> </v>
      </c>
      <c r="S182" s="0" t="str">
        <f aca="false">IF($D182=S$1,$J182," ")</f>
        <v> </v>
      </c>
      <c r="T182" s="0" t="str">
        <f aca="false">IF($D182=T$1,$J182," ")</f>
        <v> </v>
      </c>
      <c r="U182" s="0" t="str">
        <f aca="false">IF($D182=U$1,$J182," ")</f>
        <v> </v>
      </c>
      <c r="V182" s="0" t="str">
        <f aca="false">IF($D182=V$1,$J182," ")</f>
        <v> </v>
      </c>
      <c r="W182" s="0" t="str">
        <f aca="false">IF($D182=W$1,$J182," ")</f>
        <v> </v>
      </c>
      <c r="X182" s="0" t="str">
        <f aca="false">IF($D182=X$1,$J182," ")</f>
        <v> </v>
      </c>
      <c r="Y182" s="0" t="str">
        <f aca="false">IF($D182=Y$1,$J182," ")</f>
        <v> </v>
      </c>
      <c r="Z182" s="0" t="str">
        <f aca="false">IF($D182=Z$1,$J182," ")</f>
        <v> </v>
      </c>
      <c r="AA182" s="0" t="str">
        <f aca="false">IF($D182=AA$1,$J182," ")</f>
        <v> </v>
      </c>
      <c r="AB182" s="0" t="str">
        <f aca="false">IF($D182=AB$1,$J182," ")</f>
        <v> </v>
      </c>
      <c r="AC182" s="0" t="str">
        <f aca="false">IF($D182=AC$1,$J182," ")</f>
        <v> </v>
      </c>
      <c r="AD182" s="0" t="str">
        <f aca="false">IF($D182=AD$1,$J182," ")</f>
        <v> </v>
      </c>
      <c r="AE182" s="0" t="str">
        <f aca="false">IF($D182=AE$1,$J182," ")</f>
        <v> </v>
      </c>
      <c r="AF182" s="0" t="str">
        <f aca="false">IF($D182=AF$1,$J182," ")</f>
        <v> </v>
      </c>
      <c r="AG182" s="0" t="str">
        <f aca="false">IF($D182=AG$1,$J182," ")</f>
        <v> </v>
      </c>
      <c r="AH182" s="0" t="str">
        <f aca="false">IF($D182=AH$1,$J182," ")</f>
        <v> </v>
      </c>
      <c r="AI182" s="0" t="str">
        <f aca="false">IF($D182=AI$1,$J182," ")</f>
        <v> </v>
      </c>
      <c r="AJ182" s="0" t="str">
        <f aca="false">IF($D182=AJ$1,$J182," ")</f>
        <v> </v>
      </c>
      <c r="AK182" s="0" t="str">
        <f aca="false">IF($D182=AK$1,$J182," ")</f>
        <v> </v>
      </c>
      <c r="AL182" s="0" t="str">
        <f aca="false">IF($D182=AL$1,$J182," ")</f>
        <v> </v>
      </c>
      <c r="AM182" s="0" t="str">
        <f aca="false">IF($D182=AM$1,$J182," ")</f>
        <v> </v>
      </c>
      <c r="AN182" s="0" t="n">
        <f aca="false">SUM(M182:AM182)</f>
        <v>0</v>
      </c>
    </row>
    <row r="183" customFormat="false" ht="12.75" hidden="false" customHeight="false" outlineLevel="0" collapsed="false">
      <c r="A183" s="1" t="n">
        <f aca="false">G$90</f>
        <v>2002</v>
      </c>
      <c r="B183" s="1" t="n">
        <f aca="false">$F$1</f>
        <v>2012</v>
      </c>
      <c r="C183" s="2" t="str">
        <f aca="false">D183</f>
        <v>Podium Nuoto</v>
      </c>
      <c r="D183" s="17" t="s">
        <v>23</v>
      </c>
      <c r="E183" s="3" t="s">
        <v>197</v>
      </c>
      <c r="F183" s="18" t="n">
        <f aca="false">IF(ISBLANK(E183),"",VLOOKUP(E183,Dati!$1:$65536,2,FALSE()))</f>
        <v>2004</v>
      </c>
      <c r="G183" s="19" t="n">
        <f aca="false">F183</f>
        <v>2004</v>
      </c>
      <c r="H183" s="1" t="s">
        <v>249</v>
      </c>
      <c r="I183" s="21" t="n">
        <f aca="false">IF(H183&gt;H179,I179+1,I179)</f>
        <v>23</v>
      </c>
      <c r="J183" s="1" t="n">
        <f aca="false">VLOOKUP(I183,Appoggio!A:B,2,FALSE())</f>
        <v>2</v>
      </c>
      <c r="K183" s="4" t="str">
        <f aca="false">CONCATENATE(D183,$D$90)</f>
        <v>Podium NuotoMaschi 4x25 SL Pulcini</v>
      </c>
      <c r="L183" s="22" t="str">
        <f aca="false">VLOOKUP(D$90,Appoggio!A:B,2,FALSE())</f>
        <v>M Pul</v>
      </c>
      <c r="M183" s="0" t="str">
        <f aca="false">IF($D183=M$1,$J183," ")</f>
        <v> </v>
      </c>
      <c r="N183" s="0" t="str">
        <f aca="false">IF($D183=N$1,$J183," ")</f>
        <v> </v>
      </c>
      <c r="O183" s="0" t="str">
        <f aca="false">IF($D183=O$1,$J183," ")</f>
        <v> </v>
      </c>
      <c r="P183" s="0" t="str">
        <f aca="false">IF($D183=P$1,$J183," ")</f>
        <v> </v>
      </c>
      <c r="Q183" s="0" t="str">
        <f aca="false">IF($D183=Q$1,$J183," ")</f>
        <v> </v>
      </c>
      <c r="R183" s="0" t="str">
        <f aca="false">IF($D183=R$1,$J183," ")</f>
        <v> </v>
      </c>
      <c r="S183" s="0" t="str">
        <f aca="false">IF($D183=S$1,$J183," ")</f>
        <v> </v>
      </c>
      <c r="T183" s="0" t="str">
        <f aca="false">IF($D183=T$1,$J183," ")</f>
        <v> </v>
      </c>
      <c r="U183" s="0" t="str">
        <f aca="false">IF($D183=U$1,$J183," ")</f>
        <v> </v>
      </c>
      <c r="V183" s="0" t="str">
        <f aca="false">IF($D183=V$1,$J183," ")</f>
        <v> </v>
      </c>
      <c r="W183" s="0" t="str">
        <f aca="false">IF($D183=W$1,$J183," ")</f>
        <v> </v>
      </c>
      <c r="X183" s="0" t="str">
        <f aca="false">IF($D183=X$1,$J183," ")</f>
        <v> </v>
      </c>
      <c r="Y183" s="0" t="str">
        <f aca="false">IF($D183=Y$1,$J183," ")</f>
        <v> </v>
      </c>
      <c r="Z183" s="0" t="str">
        <f aca="false">IF($D183=Z$1,$J183," ")</f>
        <v> </v>
      </c>
      <c r="AA183" s="0" t="str">
        <f aca="false">IF($D183=AA$1,$J183," ")</f>
        <v> </v>
      </c>
      <c r="AB183" s="0" t="str">
        <f aca="false">IF($D183=AB$1,$J183," ")</f>
        <v> </v>
      </c>
      <c r="AC183" s="0" t="str">
        <f aca="false">IF($D183=AC$1,$J183," ")</f>
        <v> </v>
      </c>
      <c r="AD183" s="0" t="str">
        <f aca="false">IF($D183=AD$1,$J183," ")</f>
        <v> </v>
      </c>
      <c r="AE183" s="0" t="str">
        <f aca="false">IF($D183=AE$1,$J183," ")</f>
        <v> </v>
      </c>
      <c r="AF183" s="0" t="str">
        <f aca="false">IF($D183=AF$1,$J183," ")</f>
        <v> </v>
      </c>
      <c r="AG183" s="0" t="str">
        <f aca="false">IF($D183=AG$1,$J183," ")</f>
        <v> </v>
      </c>
      <c r="AH183" s="0" t="str">
        <f aca="false">IF($D183=AH$1,$J183," ")</f>
        <v> </v>
      </c>
      <c r="AI183" s="0" t="n">
        <f aca="false">IF($D183=AI$1,$J183," ")</f>
        <v>2</v>
      </c>
      <c r="AJ183" s="0" t="str">
        <f aca="false">IF($D183=AJ$1,$J183," ")</f>
        <v> </v>
      </c>
      <c r="AK183" s="0" t="str">
        <f aca="false">IF($D183=AK$1,$J183," ")</f>
        <v> </v>
      </c>
      <c r="AL183" s="0" t="str">
        <f aca="false">IF($D183=AL$1,$J183," ")</f>
        <v> </v>
      </c>
      <c r="AM183" s="0" t="str">
        <f aca="false">IF($D183=AM$1,$J183," ")</f>
        <v> </v>
      </c>
      <c r="AN183" s="0" t="n">
        <f aca="false">SUM(M183:AM183)</f>
        <v>2</v>
      </c>
    </row>
    <row r="184" customFormat="false" ht="12.75" hidden="false" customHeight="false" outlineLevel="0" collapsed="false">
      <c r="A184" s="1" t="n">
        <f aca="false">G$90</f>
        <v>2002</v>
      </c>
      <c r="B184" s="1" t="n">
        <f aca="false">$F$1</f>
        <v>2012</v>
      </c>
      <c r="C184" s="2" t="str">
        <f aca="false">C183</f>
        <v>Podium Nuoto</v>
      </c>
      <c r="D184" s="26"/>
      <c r="E184" s="3" t="s">
        <v>250</v>
      </c>
      <c r="F184" s="18" t="n">
        <f aca="false">IF(ISBLANK(E184),"",VLOOKUP(E184,Dati!$1:$65536,2,FALSE()))</f>
        <v>2004</v>
      </c>
      <c r="G184" s="19" t="n">
        <f aca="false">F184</f>
        <v>2004</v>
      </c>
      <c r="H184" s="23" t="str">
        <f aca="false">H183</f>
        <v>2:10.00</v>
      </c>
      <c r="I184" s="23"/>
      <c r="K184" s="4" t="str">
        <f aca="false">CONCATENATE(D184,$D$90)</f>
        <v>Maschi 4x25 SL Pulcini</v>
      </c>
      <c r="M184" s="0" t="str">
        <f aca="false">IF($D184=M$1,$J184," ")</f>
        <v> </v>
      </c>
      <c r="N184" s="0" t="str">
        <f aca="false">IF($D184=N$1,$J184," ")</f>
        <v> </v>
      </c>
      <c r="O184" s="0" t="str">
        <f aca="false">IF($D184=O$1,$J184," ")</f>
        <v> </v>
      </c>
      <c r="P184" s="0" t="str">
        <f aca="false">IF($D184=P$1,$J184," ")</f>
        <v> </v>
      </c>
      <c r="Q184" s="0" t="str">
        <f aca="false">IF($D184=Q$1,$J184," ")</f>
        <v> </v>
      </c>
      <c r="R184" s="0" t="str">
        <f aca="false">IF($D184=R$1,$J184," ")</f>
        <v> </v>
      </c>
      <c r="S184" s="0" t="str">
        <f aca="false">IF($D184=S$1,$J184," ")</f>
        <v> </v>
      </c>
      <c r="T184" s="0" t="str">
        <f aca="false">IF($D184=T$1,$J184," ")</f>
        <v> </v>
      </c>
      <c r="U184" s="0" t="str">
        <f aca="false">IF($D184=U$1,$J184," ")</f>
        <v> </v>
      </c>
      <c r="V184" s="0" t="str">
        <f aca="false">IF($D184=V$1,$J184," ")</f>
        <v> </v>
      </c>
      <c r="W184" s="0" t="str">
        <f aca="false">IF($D184=W$1,$J184," ")</f>
        <v> </v>
      </c>
      <c r="X184" s="0" t="str">
        <f aca="false">IF($D184=X$1,$J184," ")</f>
        <v> </v>
      </c>
      <c r="Y184" s="0" t="str">
        <f aca="false">IF($D184=Y$1,$J184," ")</f>
        <v> </v>
      </c>
      <c r="Z184" s="0" t="str">
        <f aca="false">IF($D184=Z$1,$J184," ")</f>
        <v> </v>
      </c>
      <c r="AA184" s="0" t="str">
        <f aca="false">IF($D184=AA$1,$J184," ")</f>
        <v> </v>
      </c>
      <c r="AB184" s="0" t="str">
        <f aca="false">IF($D184=AB$1,$J184," ")</f>
        <v> </v>
      </c>
      <c r="AC184" s="0" t="str">
        <f aca="false">IF($D184=AC$1,$J184," ")</f>
        <v> </v>
      </c>
      <c r="AD184" s="0" t="str">
        <f aca="false">IF($D184=AD$1,$J184," ")</f>
        <v> </v>
      </c>
      <c r="AE184" s="0" t="str">
        <f aca="false">IF($D184=AE$1,$J184," ")</f>
        <v> </v>
      </c>
      <c r="AF184" s="0" t="str">
        <f aca="false">IF($D184=AF$1,$J184," ")</f>
        <v> </v>
      </c>
      <c r="AG184" s="0" t="str">
        <f aca="false">IF($D184=AG$1,$J184," ")</f>
        <v> </v>
      </c>
      <c r="AH184" s="0" t="str">
        <f aca="false">IF($D184=AH$1,$J184," ")</f>
        <v> </v>
      </c>
      <c r="AI184" s="0" t="str">
        <f aca="false">IF($D184=AI$1,$J184," ")</f>
        <v> </v>
      </c>
      <c r="AJ184" s="0" t="str">
        <f aca="false">IF($D184=AJ$1,$J184," ")</f>
        <v> </v>
      </c>
      <c r="AK184" s="0" t="str">
        <f aca="false">IF($D184=AK$1,$J184," ")</f>
        <v> </v>
      </c>
      <c r="AL184" s="0" t="str">
        <f aca="false">IF($D184=AL$1,$J184," ")</f>
        <v> </v>
      </c>
      <c r="AM184" s="0" t="str">
        <f aca="false">IF($D184=AM$1,$J184," ")</f>
        <v> </v>
      </c>
      <c r="AN184" s="0" t="n">
        <f aca="false">SUM(M184:AM184)</f>
        <v>0</v>
      </c>
    </row>
    <row r="185" customFormat="false" ht="12.75" hidden="false" customHeight="false" outlineLevel="0" collapsed="false">
      <c r="A185" s="1" t="n">
        <f aca="false">G$90</f>
        <v>2002</v>
      </c>
      <c r="B185" s="1" t="n">
        <f aca="false">$F$1</f>
        <v>2012</v>
      </c>
      <c r="C185" s="2" t="str">
        <f aca="false">C184</f>
        <v>Podium Nuoto</v>
      </c>
      <c r="D185" s="26"/>
      <c r="E185" s="3" t="s">
        <v>251</v>
      </c>
      <c r="F185" s="18" t="n">
        <f aca="false">IF(ISBLANK(E185),"",VLOOKUP(E185,Dati!$1:$65536,2,FALSE()))</f>
        <v>2005</v>
      </c>
      <c r="G185" s="19" t="n">
        <f aca="false">F185</f>
        <v>2005</v>
      </c>
      <c r="H185" s="23" t="str">
        <f aca="false">H184</f>
        <v>2:10.00</v>
      </c>
      <c r="I185" s="23"/>
      <c r="K185" s="4" t="str">
        <f aca="false">CONCATENATE(D185,$D$90)</f>
        <v>Maschi 4x25 SL Pulcini</v>
      </c>
      <c r="M185" s="0" t="str">
        <f aca="false">IF($D185=M$1,$J185," ")</f>
        <v> </v>
      </c>
      <c r="N185" s="0" t="str">
        <f aca="false">IF($D185=N$1,$J185," ")</f>
        <v> </v>
      </c>
      <c r="O185" s="0" t="str">
        <f aca="false">IF($D185=O$1,$J185," ")</f>
        <v> </v>
      </c>
      <c r="P185" s="0" t="str">
        <f aca="false">IF($D185=P$1,$J185," ")</f>
        <v> </v>
      </c>
      <c r="Q185" s="0" t="str">
        <f aca="false">IF($D185=Q$1,$J185," ")</f>
        <v> </v>
      </c>
      <c r="R185" s="0" t="str">
        <f aca="false">IF($D185=R$1,$J185," ")</f>
        <v> </v>
      </c>
      <c r="S185" s="0" t="str">
        <f aca="false">IF($D185=S$1,$J185," ")</f>
        <v> </v>
      </c>
      <c r="T185" s="0" t="str">
        <f aca="false">IF($D185=T$1,$J185," ")</f>
        <v> </v>
      </c>
      <c r="U185" s="0" t="str">
        <f aca="false">IF($D185=U$1,$J185," ")</f>
        <v> </v>
      </c>
      <c r="V185" s="0" t="str">
        <f aca="false">IF($D185=V$1,$J185," ")</f>
        <v> </v>
      </c>
      <c r="W185" s="0" t="str">
        <f aca="false">IF($D185=W$1,$J185," ")</f>
        <v> </v>
      </c>
      <c r="X185" s="0" t="str">
        <f aca="false">IF($D185=X$1,$J185," ")</f>
        <v> </v>
      </c>
      <c r="Y185" s="0" t="str">
        <f aca="false">IF($D185=Y$1,$J185," ")</f>
        <v> </v>
      </c>
      <c r="Z185" s="0" t="str">
        <f aca="false">IF($D185=Z$1,$J185," ")</f>
        <v> </v>
      </c>
      <c r="AA185" s="0" t="str">
        <f aca="false">IF($D185=AA$1,$J185," ")</f>
        <v> </v>
      </c>
      <c r="AB185" s="0" t="str">
        <f aca="false">IF($D185=AB$1,$J185," ")</f>
        <v> </v>
      </c>
      <c r="AC185" s="0" t="str">
        <f aca="false">IF($D185=AC$1,$J185," ")</f>
        <v> </v>
      </c>
      <c r="AD185" s="0" t="str">
        <f aca="false">IF($D185=AD$1,$J185," ")</f>
        <v> </v>
      </c>
      <c r="AE185" s="0" t="str">
        <f aca="false">IF($D185=AE$1,$J185," ")</f>
        <v> </v>
      </c>
      <c r="AF185" s="0" t="str">
        <f aca="false">IF($D185=AF$1,$J185," ")</f>
        <v> </v>
      </c>
      <c r="AG185" s="0" t="str">
        <f aca="false">IF($D185=AG$1,$J185," ")</f>
        <v> </v>
      </c>
      <c r="AH185" s="0" t="str">
        <f aca="false">IF($D185=AH$1,$J185," ")</f>
        <v> </v>
      </c>
      <c r="AI185" s="0" t="str">
        <f aca="false">IF($D185=AI$1,$J185," ")</f>
        <v> </v>
      </c>
      <c r="AJ185" s="0" t="str">
        <f aca="false">IF($D185=AJ$1,$J185," ")</f>
        <v> </v>
      </c>
      <c r="AK185" s="0" t="str">
        <f aca="false">IF($D185=AK$1,$J185," ")</f>
        <v> </v>
      </c>
      <c r="AL185" s="0" t="str">
        <f aca="false">IF($D185=AL$1,$J185," ")</f>
        <v> </v>
      </c>
      <c r="AM185" s="0" t="str">
        <f aca="false">IF($D185=AM$1,$J185," ")</f>
        <v> </v>
      </c>
      <c r="AN185" s="0" t="n">
        <f aca="false">SUM(M185:AM185)</f>
        <v>0</v>
      </c>
    </row>
    <row r="186" customFormat="false" ht="12.75" hidden="false" customHeight="false" outlineLevel="0" collapsed="false">
      <c r="A186" s="1" t="n">
        <f aca="false">G$90</f>
        <v>2002</v>
      </c>
      <c r="B186" s="1" t="n">
        <f aca="false">$F$1</f>
        <v>2012</v>
      </c>
      <c r="C186" s="2" t="str">
        <f aca="false">C185</f>
        <v>Podium Nuoto</v>
      </c>
      <c r="D186" s="26"/>
      <c r="E186" s="3" t="s">
        <v>252</v>
      </c>
      <c r="F186" s="18" t="n">
        <f aca="false">IF(ISBLANK(E186),"",VLOOKUP(E186,Dati!$1:$65536,2,FALSE()))</f>
        <v>2004</v>
      </c>
      <c r="G186" s="19" t="n">
        <f aca="false">F186</f>
        <v>2004</v>
      </c>
      <c r="H186" s="23" t="str">
        <f aca="false">H185</f>
        <v>2:10.00</v>
      </c>
      <c r="I186" s="23"/>
      <c r="K186" s="4" t="str">
        <f aca="false">CONCATENATE(D186,$D$90)</f>
        <v>Maschi 4x25 SL Pulcini</v>
      </c>
      <c r="M186" s="0" t="str">
        <f aca="false">IF($D186=M$1,$J186," ")</f>
        <v> </v>
      </c>
      <c r="N186" s="0" t="str">
        <f aca="false">IF($D186=N$1,$J186," ")</f>
        <v> </v>
      </c>
      <c r="O186" s="0" t="str">
        <f aca="false">IF($D186=O$1,$J186," ")</f>
        <v> </v>
      </c>
      <c r="P186" s="0" t="str">
        <f aca="false">IF($D186=P$1,$J186," ")</f>
        <v> </v>
      </c>
      <c r="Q186" s="0" t="str">
        <f aca="false">IF($D186=Q$1,$J186," ")</f>
        <v> </v>
      </c>
      <c r="R186" s="0" t="str">
        <f aca="false">IF($D186=R$1,$J186," ")</f>
        <v> </v>
      </c>
      <c r="S186" s="0" t="str">
        <f aca="false">IF($D186=S$1,$J186," ")</f>
        <v> </v>
      </c>
      <c r="T186" s="0" t="str">
        <f aca="false">IF($D186=T$1,$J186," ")</f>
        <v> </v>
      </c>
      <c r="U186" s="0" t="str">
        <f aca="false">IF($D186=U$1,$J186," ")</f>
        <v> </v>
      </c>
      <c r="V186" s="0" t="str">
        <f aca="false">IF($D186=V$1,$J186," ")</f>
        <v> </v>
      </c>
      <c r="W186" s="0" t="str">
        <f aca="false">IF($D186=W$1,$J186," ")</f>
        <v> </v>
      </c>
      <c r="X186" s="0" t="str">
        <f aca="false">IF($D186=X$1,$J186," ")</f>
        <v> </v>
      </c>
      <c r="Y186" s="0" t="str">
        <f aca="false">IF($D186=Y$1,$J186," ")</f>
        <v> </v>
      </c>
      <c r="Z186" s="0" t="str">
        <f aca="false">IF($D186=Z$1,$J186," ")</f>
        <v> </v>
      </c>
      <c r="AA186" s="0" t="str">
        <f aca="false">IF($D186=AA$1,$J186," ")</f>
        <v> </v>
      </c>
      <c r="AB186" s="0" t="str">
        <f aca="false">IF($D186=AB$1,$J186," ")</f>
        <v> </v>
      </c>
      <c r="AC186" s="0" t="str">
        <f aca="false">IF($D186=AC$1,$J186," ")</f>
        <v> </v>
      </c>
      <c r="AD186" s="0" t="str">
        <f aca="false">IF($D186=AD$1,$J186," ")</f>
        <v> </v>
      </c>
      <c r="AE186" s="0" t="str">
        <f aca="false">IF($D186=AE$1,$J186," ")</f>
        <v> </v>
      </c>
      <c r="AF186" s="0" t="str">
        <f aca="false">IF($D186=AF$1,$J186," ")</f>
        <v> </v>
      </c>
      <c r="AG186" s="0" t="str">
        <f aca="false">IF($D186=AG$1,$J186," ")</f>
        <v> </v>
      </c>
      <c r="AH186" s="0" t="str">
        <f aca="false">IF($D186=AH$1,$J186," ")</f>
        <v> </v>
      </c>
      <c r="AI186" s="0" t="str">
        <f aca="false">IF($D186=AI$1,$J186," ")</f>
        <v> </v>
      </c>
      <c r="AJ186" s="0" t="str">
        <f aca="false">IF($D186=AJ$1,$J186," ")</f>
        <v> </v>
      </c>
      <c r="AK186" s="0" t="str">
        <f aca="false">IF($D186=AK$1,$J186," ")</f>
        <v> </v>
      </c>
      <c r="AL186" s="0" t="str">
        <f aca="false">IF($D186=AL$1,$J186," ")</f>
        <v> </v>
      </c>
      <c r="AM186" s="0" t="str">
        <f aca="false">IF($D186=AM$1,$J186," ")</f>
        <v> </v>
      </c>
      <c r="AN186" s="0" t="n">
        <f aca="false">SUM(M186:AM186)</f>
        <v>0</v>
      </c>
    </row>
    <row r="187" customFormat="false" ht="12.75" hidden="false" customHeight="false" outlineLevel="0" collapsed="false">
      <c r="A187" s="1" t="n">
        <f aca="false">G$90</f>
        <v>2002</v>
      </c>
      <c r="B187" s="1" t="n">
        <f aca="false">$F$1</f>
        <v>2012</v>
      </c>
      <c r="C187" s="2" t="str">
        <f aca="false">D187</f>
        <v>CSI Nuoto Correggio</v>
      </c>
      <c r="D187" s="17" t="s">
        <v>9</v>
      </c>
      <c r="E187" s="3" t="s">
        <v>253</v>
      </c>
      <c r="F187" s="18" t="n">
        <f aca="false">IF(ISBLANK(E187),"",VLOOKUP(E187,Dati!$1:$65536,2,FALSE()))</f>
        <v>2004</v>
      </c>
      <c r="G187" s="19" t="n">
        <f aca="false">F187</f>
        <v>2004</v>
      </c>
      <c r="H187" s="1" t="s">
        <v>254</v>
      </c>
      <c r="I187" s="21" t="n">
        <f aca="false">IF(H187&gt;H183,I183+1,I183)</f>
        <v>24</v>
      </c>
      <c r="J187" s="1" t="n">
        <f aca="false">VLOOKUP(I187,Appoggio!A:B,2,FALSE())</f>
        <v>2</v>
      </c>
      <c r="K187" s="4" t="str">
        <f aca="false">CONCATENATE(D187,$D$90)</f>
        <v>CSI Nuoto CorreggioMaschi 4x25 SL Pulcini</v>
      </c>
      <c r="L187" s="22" t="str">
        <f aca="false">VLOOKUP(D$90,Appoggio!A:B,2,FALSE())</f>
        <v>M Pul</v>
      </c>
      <c r="M187" s="0" t="str">
        <f aca="false">IF($D187=M$1,$J187," ")</f>
        <v> </v>
      </c>
      <c r="N187" s="0" t="str">
        <f aca="false">IF($D187=N$1,$J187," ")</f>
        <v> </v>
      </c>
      <c r="O187" s="0" t="str">
        <f aca="false">IF($D187=O$1,$J187," ")</f>
        <v> </v>
      </c>
      <c r="P187" s="0" t="str">
        <f aca="false">IF($D187=P$1,$J187," ")</f>
        <v> </v>
      </c>
      <c r="Q187" s="0" t="str">
        <f aca="false">IF($D187=Q$1,$J187," ")</f>
        <v> </v>
      </c>
      <c r="R187" s="0" t="str">
        <f aca="false">IF($D187=R$1,$J187," ")</f>
        <v> </v>
      </c>
      <c r="S187" s="0" t="str">
        <f aca="false">IF($D187=S$1,$J187," ")</f>
        <v> </v>
      </c>
      <c r="T187" s="0" t="str">
        <f aca="false">IF($D187=T$1,$J187," ")</f>
        <v> </v>
      </c>
      <c r="U187" s="0" t="n">
        <f aca="false">IF($D187=U$1,$J187," ")</f>
        <v>2</v>
      </c>
      <c r="V187" s="0" t="str">
        <f aca="false">IF($D187=V$1,$J187," ")</f>
        <v> </v>
      </c>
      <c r="W187" s="0" t="str">
        <f aca="false">IF($D187=W$1,$J187," ")</f>
        <v> </v>
      </c>
      <c r="X187" s="0" t="str">
        <f aca="false">IF($D187=X$1,$J187," ")</f>
        <v> </v>
      </c>
      <c r="Y187" s="0" t="str">
        <f aca="false">IF($D187=Y$1,$J187," ")</f>
        <v> </v>
      </c>
      <c r="Z187" s="0" t="str">
        <f aca="false">IF($D187=Z$1,$J187," ")</f>
        <v> </v>
      </c>
      <c r="AA187" s="0" t="str">
        <f aca="false">IF($D187=AA$1,$J187," ")</f>
        <v> </v>
      </c>
      <c r="AB187" s="0" t="str">
        <f aca="false">IF($D187=AB$1,$J187," ")</f>
        <v> </v>
      </c>
      <c r="AC187" s="0" t="str">
        <f aca="false">IF($D187=AC$1,$J187," ")</f>
        <v> </v>
      </c>
      <c r="AD187" s="0" t="str">
        <f aca="false">IF($D187=AD$1,$J187," ")</f>
        <v> </v>
      </c>
      <c r="AE187" s="0" t="str">
        <f aca="false">IF($D187=AE$1,$J187," ")</f>
        <v> </v>
      </c>
      <c r="AF187" s="0" t="str">
        <f aca="false">IF($D187=AF$1,$J187," ")</f>
        <v> </v>
      </c>
      <c r="AG187" s="0" t="str">
        <f aca="false">IF($D187=AG$1,$J187," ")</f>
        <v> </v>
      </c>
      <c r="AH187" s="0" t="str">
        <f aca="false">IF($D187=AH$1,$J187," ")</f>
        <v> </v>
      </c>
      <c r="AI187" s="0" t="str">
        <f aca="false">IF($D187=AI$1,$J187," ")</f>
        <v> </v>
      </c>
      <c r="AJ187" s="0" t="str">
        <f aca="false">IF($D187=AJ$1,$J187," ")</f>
        <v> </v>
      </c>
      <c r="AK187" s="0" t="str">
        <f aca="false">IF($D187=AK$1,$J187," ")</f>
        <v> </v>
      </c>
      <c r="AL187" s="0" t="str">
        <f aca="false">IF($D187=AL$1,$J187," ")</f>
        <v> </v>
      </c>
      <c r="AM187" s="0" t="str">
        <f aca="false">IF($D187=AM$1,$J187," ")</f>
        <v> </v>
      </c>
      <c r="AN187" s="0" t="n">
        <f aca="false">SUM(M187:AM187)</f>
        <v>2</v>
      </c>
    </row>
    <row r="188" s="29" customFormat="true" ht="12.75" hidden="false" customHeight="false" outlineLevel="0" collapsed="false">
      <c r="A188" s="27" t="n">
        <f aca="false">G$90</f>
        <v>2002</v>
      </c>
      <c r="B188" s="1" t="n">
        <f aca="false">$F$1</f>
        <v>2012</v>
      </c>
      <c r="C188" s="28" t="str">
        <f aca="false">C187</f>
        <v>CSI Nuoto Correggio</v>
      </c>
      <c r="D188" s="26"/>
      <c r="E188" s="3" t="s">
        <v>255</v>
      </c>
      <c r="F188" s="18" t="n">
        <f aca="false">IF(ISBLANK(E188),"",VLOOKUP(E188,Dati!$1:$65536,2,FALSE()))</f>
        <v>2003</v>
      </c>
      <c r="G188" s="19" t="n">
        <f aca="false">F188</f>
        <v>2003</v>
      </c>
      <c r="H188" s="23" t="str">
        <f aca="false">H187</f>
        <v>2:18.50</v>
      </c>
      <c r="I188" s="23"/>
      <c r="J188" s="1"/>
      <c r="K188" s="4" t="str">
        <f aca="false">CONCATENATE(D188,$D$90)</f>
        <v>Maschi 4x25 SL Pulcini</v>
      </c>
      <c r="L188" s="1"/>
      <c r="M188" s="0" t="str">
        <f aca="false">IF($D188=M$1,$J188," ")</f>
        <v> </v>
      </c>
      <c r="N188" s="0" t="str">
        <f aca="false">IF($D188=N$1,$J188," ")</f>
        <v> </v>
      </c>
      <c r="O188" s="0" t="str">
        <f aca="false">IF($D188=O$1,$J188," ")</f>
        <v> </v>
      </c>
      <c r="P188" s="0" t="str">
        <f aca="false">IF($D188=P$1,$J188," ")</f>
        <v> </v>
      </c>
      <c r="Q188" s="0" t="str">
        <f aca="false">IF($D188=Q$1,$J188," ")</f>
        <v> </v>
      </c>
      <c r="R188" s="0" t="str">
        <f aca="false">IF($D188=R$1,$J188," ")</f>
        <v> </v>
      </c>
      <c r="S188" s="0" t="str">
        <f aca="false">IF($D188=S$1,$J188," ")</f>
        <v> </v>
      </c>
      <c r="T188" s="0" t="str">
        <f aca="false">IF($D188=T$1,$J188," ")</f>
        <v> </v>
      </c>
      <c r="U188" s="0" t="str">
        <f aca="false">IF($D188=U$1,$J188," ")</f>
        <v> </v>
      </c>
      <c r="V188" s="0" t="str">
        <f aca="false">IF($D188=V$1,$J188," ")</f>
        <v> </v>
      </c>
      <c r="W188" s="0" t="str">
        <f aca="false">IF($D188=W$1,$J188," ")</f>
        <v> </v>
      </c>
      <c r="X188" s="0" t="str">
        <f aca="false">IF($D188=X$1,$J188," ")</f>
        <v> </v>
      </c>
      <c r="Y188" s="0" t="str">
        <f aca="false">IF($D188=Y$1,$J188," ")</f>
        <v> </v>
      </c>
      <c r="Z188" s="0" t="str">
        <f aca="false">IF($D188=Z$1,$J188," ")</f>
        <v> </v>
      </c>
      <c r="AA188" s="0" t="str">
        <f aca="false">IF($D188=AA$1,$J188," ")</f>
        <v> </v>
      </c>
      <c r="AB188" s="0" t="str">
        <f aca="false">IF($D188=AB$1,$J188," ")</f>
        <v> </v>
      </c>
      <c r="AC188" s="0" t="str">
        <f aca="false">IF($D188=AC$1,$J188," ")</f>
        <v> </v>
      </c>
      <c r="AD188" s="0" t="str">
        <f aca="false">IF($D188=AD$1,$J188," ")</f>
        <v> </v>
      </c>
      <c r="AE188" s="0" t="str">
        <f aca="false">IF($D188=AE$1,$J188," ")</f>
        <v> </v>
      </c>
      <c r="AF188" s="0" t="str">
        <f aca="false">IF($D188=AF$1,$J188," ")</f>
        <v> </v>
      </c>
      <c r="AG188" s="0" t="str">
        <f aca="false">IF($D188=AG$1,$J188," ")</f>
        <v> </v>
      </c>
      <c r="AH188" s="0" t="str">
        <f aca="false">IF($D188=AH$1,$J188," ")</f>
        <v> </v>
      </c>
      <c r="AI188" s="0" t="str">
        <f aca="false">IF($D188=AI$1,$J188," ")</f>
        <v> </v>
      </c>
      <c r="AJ188" s="0" t="str">
        <f aca="false">IF($D188=AJ$1,$J188," ")</f>
        <v> </v>
      </c>
      <c r="AK188" s="0" t="str">
        <f aca="false">IF($D188=AK$1,$J188," ")</f>
        <v> </v>
      </c>
      <c r="AL188" s="0" t="str">
        <f aca="false">IF($D188=AL$1,$J188," ")</f>
        <v> </v>
      </c>
      <c r="AM188" s="0" t="str">
        <f aca="false">IF($D188=AM$1,$J188," ")</f>
        <v> </v>
      </c>
      <c r="AN188" s="0" t="n">
        <f aca="false">SUM(M188:AM188)</f>
        <v>0</v>
      </c>
    </row>
    <row r="189" customFormat="false" ht="12.75" hidden="false" customHeight="false" outlineLevel="0" collapsed="false">
      <c r="A189" s="1" t="n">
        <f aca="false">G$90</f>
        <v>2002</v>
      </c>
      <c r="B189" s="1" t="n">
        <f aca="false">$F$1</f>
        <v>2012</v>
      </c>
      <c r="C189" s="2" t="str">
        <f aca="false">C188</f>
        <v>CSI Nuoto Correggio</v>
      </c>
      <c r="D189" s="26"/>
      <c r="E189" s="3" t="s">
        <v>256</v>
      </c>
      <c r="F189" s="18" t="n">
        <f aca="false">IF(ISBLANK(E189),"",VLOOKUP(E189,Dati!$1:$65536,2,FALSE()))</f>
        <v>2004</v>
      </c>
      <c r="G189" s="19" t="n">
        <f aca="false">F189</f>
        <v>2004</v>
      </c>
      <c r="H189" s="23" t="str">
        <f aca="false">H188</f>
        <v>2:18.50</v>
      </c>
      <c r="I189" s="23"/>
      <c r="K189" s="4" t="str">
        <f aca="false">CONCATENATE(D189,$D$90)</f>
        <v>Maschi 4x25 SL Pulcini</v>
      </c>
      <c r="M189" s="0" t="str">
        <f aca="false">IF($D189=M$1,$J189," ")</f>
        <v> </v>
      </c>
      <c r="N189" s="0" t="str">
        <f aca="false">IF($D189=N$1,$J189," ")</f>
        <v> </v>
      </c>
      <c r="O189" s="0" t="str">
        <f aca="false">IF($D189=O$1,$J189," ")</f>
        <v> </v>
      </c>
      <c r="P189" s="0" t="str">
        <f aca="false">IF($D189=P$1,$J189," ")</f>
        <v> </v>
      </c>
      <c r="Q189" s="0" t="str">
        <f aca="false">IF($D189=Q$1,$J189," ")</f>
        <v> </v>
      </c>
      <c r="R189" s="0" t="str">
        <f aca="false">IF($D189=R$1,$J189," ")</f>
        <v> </v>
      </c>
      <c r="S189" s="0" t="str">
        <f aca="false">IF($D189=S$1,$J189," ")</f>
        <v> </v>
      </c>
      <c r="T189" s="0" t="str">
        <f aca="false">IF($D189=T$1,$J189," ")</f>
        <v> </v>
      </c>
      <c r="U189" s="0" t="str">
        <f aca="false">IF($D189=U$1,$J189," ")</f>
        <v> </v>
      </c>
      <c r="V189" s="0" t="str">
        <f aca="false">IF($D189=V$1,$J189," ")</f>
        <v> </v>
      </c>
      <c r="W189" s="0" t="str">
        <f aca="false">IF($D189=W$1,$J189," ")</f>
        <v> </v>
      </c>
      <c r="X189" s="0" t="str">
        <f aca="false">IF($D189=X$1,$J189," ")</f>
        <v> </v>
      </c>
      <c r="Y189" s="0" t="str">
        <f aca="false">IF($D189=Y$1,$J189," ")</f>
        <v> </v>
      </c>
      <c r="Z189" s="0" t="str">
        <f aca="false">IF($D189=Z$1,$J189," ")</f>
        <v> </v>
      </c>
      <c r="AA189" s="0" t="str">
        <f aca="false">IF($D189=AA$1,$J189," ")</f>
        <v> </v>
      </c>
      <c r="AB189" s="0" t="str">
        <f aca="false">IF($D189=AB$1,$J189," ")</f>
        <v> </v>
      </c>
      <c r="AC189" s="0" t="str">
        <f aca="false">IF($D189=AC$1,$J189," ")</f>
        <v> </v>
      </c>
      <c r="AD189" s="0" t="str">
        <f aca="false">IF($D189=AD$1,$J189," ")</f>
        <v> </v>
      </c>
      <c r="AE189" s="0" t="str">
        <f aca="false">IF($D189=AE$1,$J189," ")</f>
        <v> </v>
      </c>
      <c r="AF189" s="0" t="str">
        <f aca="false">IF($D189=AF$1,$J189," ")</f>
        <v> </v>
      </c>
      <c r="AG189" s="0" t="str">
        <f aca="false">IF($D189=AG$1,$J189," ")</f>
        <v> </v>
      </c>
      <c r="AH189" s="0" t="str">
        <f aca="false">IF($D189=AH$1,$J189," ")</f>
        <v> </v>
      </c>
      <c r="AI189" s="0" t="str">
        <f aca="false">IF($D189=AI$1,$J189," ")</f>
        <v> </v>
      </c>
      <c r="AJ189" s="0" t="str">
        <f aca="false">IF($D189=AJ$1,$J189," ")</f>
        <v> </v>
      </c>
      <c r="AK189" s="0" t="str">
        <f aca="false">IF($D189=AK$1,$J189," ")</f>
        <v> </v>
      </c>
      <c r="AL189" s="0" t="str">
        <f aca="false">IF($D189=AL$1,$J189," ")</f>
        <v> </v>
      </c>
      <c r="AM189" s="0" t="str">
        <f aca="false">IF($D189=AM$1,$J189," ")</f>
        <v> </v>
      </c>
      <c r="AN189" s="0" t="n">
        <f aca="false">SUM(M189:AM189)</f>
        <v>0</v>
      </c>
    </row>
    <row r="190" customFormat="false" ht="12.75" hidden="false" customHeight="false" outlineLevel="0" collapsed="false">
      <c r="A190" s="1" t="n">
        <f aca="false">G$90</f>
        <v>2002</v>
      </c>
      <c r="B190" s="1" t="n">
        <f aca="false">$F$1</f>
        <v>2012</v>
      </c>
      <c r="C190" s="2" t="str">
        <f aca="false">C189</f>
        <v>CSI Nuoto Correggio</v>
      </c>
      <c r="D190" s="26"/>
      <c r="E190" s="3" t="s">
        <v>257</v>
      </c>
      <c r="F190" s="18" t="n">
        <f aca="false">IF(ISBLANK(E190),"",VLOOKUP(E190,Dati!$1:$65536,2,FALSE()))</f>
        <v>2003</v>
      </c>
      <c r="G190" s="19" t="n">
        <f aca="false">F190</f>
        <v>2003</v>
      </c>
      <c r="H190" s="23" t="str">
        <f aca="false">H189</f>
        <v>2:18.50</v>
      </c>
      <c r="I190" s="23"/>
      <c r="K190" s="4" t="str">
        <f aca="false">CONCATENATE(D190,$D$90)</f>
        <v>Maschi 4x25 SL Pulcini</v>
      </c>
      <c r="M190" s="0" t="str">
        <f aca="false">IF($D190=M$1,$J190," ")</f>
        <v> </v>
      </c>
      <c r="N190" s="0" t="str">
        <f aca="false">IF($D190=N$1,$J190," ")</f>
        <v> </v>
      </c>
      <c r="O190" s="0" t="str">
        <f aca="false">IF($D190=O$1,$J190," ")</f>
        <v> </v>
      </c>
      <c r="P190" s="0" t="str">
        <f aca="false">IF($D190=P$1,$J190," ")</f>
        <v> </v>
      </c>
      <c r="Q190" s="0" t="str">
        <f aca="false">IF($D190=Q$1,$J190," ")</f>
        <v> </v>
      </c>
      <c r="R190" s="0" t="str">
        <f aca="false">IF($D190=R$1,$J190," ")</f>
        <v> </v>
      </c>
      <c r="S190" s="0" t="str">
        <f aca="false">IF($D190=S$1,$J190," ")</f>
        <v> </v>
      </c>
      <c r="T190" s="0" t="str">
        <f aca="false">IF($D190=T$1,$J190," ")</f>
        <v> </v>
      </c>
      <c r="U190" s="0" t="str">
        <f aca="false">IF($D190=U$1,$J190," ")</f>
        <v> </v>
      </c>
      <c r="V190" s="0" t="str">
        <f aca="false">IF($D190=V$1,$J190," ")</f>
        <v> </v>
      </c>
      <c r="W190" s="0" t="str">
        <f aca="false">IF($D190=W$1,$J190," ")</f>
        <v> </v>
      </c>
      <c r="X190" s="0" t="str">
        <f aca="false">IF($D190=X$1,$J190," ")</f>
        <v> </v>
      </c>
      <c r="Y190" s="0" t="str">
        <f aca="false">IF($D190=Y$1,$J190," ")</f>
        <v> </v>
      </c>
      <c r="Z190" s="0" t="str">
        <f aca="false">IF($D190=Z$1,$J190," ")</f>
        <v> </v>
      </c>
      <c r="AA190" s="0" t="str">
        <f aca="false">IF($D190=AA$1,$J190," ")</f>
        <v> </v>
      </c>
      <c r="AB190" s="0" t="str">
        <f aca="false">IF($D190=AB$1,$J190," ")</f>
        <v> </v>
      </c>
      <c r="AC190" s="0" t="str">
        <f aca="false">IF($D190=AC$1,$J190," ")</f>
        <v> </v>
      </c>
      <c r="AD190" s="0" t="str">
        <f aca="false">IF($D190=AD$1,$J190," ")</f>
        <v> </v>
      </c>
      <c r="AE190" s="0" t="str">
        <f aca="false">IF($D190=AE$1,$J190," ")</f>
        <v> </v>
      </c>
      <c r="AF190" s="0" t="str">
        <f aca="false">IF($D190=AF$1,$J190," ")</f>
        <v> </v>
      </c>
      <c r="AG190" s="0" t="str">
        <f aca="false">IF($D190=AG$1,$J190," ")</f>
        <v> </v>
      </c>
      <c r="AH190" s="0" t="str">
        <f aca="false">IF($D190=AH$1,$J190," ")</f>
        <v> </v>
      </c>
      <c r="AI190" s="0" t="str">
        <f aca="false">IF($D190=AI$1,$J190," ")</f>
        <v> </v>
      </c>
      <c r="AJ190" s="0" t="str">
        <f aca="false">IF($D190=AJ$1,$J190," ")</f>
        <v> </v>
      </c>
      <c r="AK190" s="0" t="str">
        <f aca="false">IF($D190=AK$1,$J190," ")</f>
        <v> </v>
      </c>
      <c r="AL190" s="0" t="str">
        <f aca="false">IF($D190=AL$1,$J190," ")</f>
        <v> </v>
      </c>
      <c r="AM190" s="0" t="str">
        <f aca="false">IF($D190=AM$1,$J190," ")</f>
        <v> </v>
      </c>
      <c r="AN190" s="0" t="n">
        <f aca="false">SUM(M190:AM190)</f>
        <v>0</v>
      </c>
    </row>
    <row r="191" customFormat="false" ht="12.75" hidden="false" customHeight="false" outlineLevel="0" collapsed="false">
      <c r="A191" s="1" t="n">
        <f aca="false">G$90</f>
        <v>2002</v>
      </c>
      <c r="B191" s="1" t="n">
        <f aca="false">$F$1</f>
        <v>2012</v>
      </c>
      <c r="C191" s="2" t="str">
        <f aca="false">D191</f>
        <v>Coop NE Parma</v>
      </c>
      <c r="D191" s="17" t="s">
        <v>12</v>
      </c>
      <c r="E191" s="3" t="s">
        <v>258</v>
      </c>
      <c r="F191" s="18" t="n">
        <f aca="false">IF(ISBLANK(E191),"",VLOOKUP(E191,Dati!$1:$65536,2,FALSE()))</f>
        <v>2003</v>
      </c>
      <c r="G191" s="19" t="n">
        <f aca="false">F191</f>
        <v>2003</v>
      </c>
      <c r="H191" s="1" t="s">
        <v>259</v>
      </c>
      <c r="I191" s="21" t="n">
        <f aca="false">IF(H191&gt;H187,I187+1,I187)</f>
        <v>25</v>
      </c>
      <c r="J191" s="1" t="n">
        <f aca="false">VLOOKUP(I191,Appoggio!A:B,2,FALSE())</f>
        <v>2</v>
      </c>
      <c r="K191" s="4" t="str">
        <f aca="false">CONCATENATE(D191,$D$90)</f>
        <v>Coop NE ParmaMaschi 4x25 SL Pulcini</v>
      </c>
      <c r="L191" s="22" t="str">
        <f aca="false">VLOOKUP(D$90,Appoggio!A:B,2,FALSE())</f>
        <v>M Pul</v>
      </c>
      <c r="M191" s="0" t="str">
        <f aca="false">IF($D191=M$1,$J191," ")</f>
        <v> </v>
      </c>
      <c r="N191" s="0" t="str">
        <f aca="false">IF($D191=N$1,$J191," ")</f>
        <v> </v>
      </c>
      <c r="O191" s="0" t="str">
        <f aca="false">IF($D191=O$1,$J191," ")</f>
        <v> </v>
      </c>
      <c r="P191" s="0" t="str">
        <f aca="false">IF($D191=P$1,$J191," ")</f>
        <v> </v>
      </c>
      <c r="Q191" s="0" t="str">
        <f aca="false">IF($D191=Q$1,$J191," ")</f>
        <v> </v>
      </c>
      <c r="R191" s="0" t="str">
        <f aca="false">IF($D191=R$1,$J191," ")</f>
        <v> </v>
      </c>
      <c r="S191" s="0" t="str">
        <f aca="false">IF($D191=S$1,$J191," ")</f>
        <v> </v>
      </c>
      <c r="T191" s="0" t="str">
        <f aca="false">IF($D191=T$1,$J191," ")</f>
        <v> </v>
      </c>
      <c r="U191" s="0" t="str">
        <f aca="false">IF($D191=U$1,$J191," ")</f>
        <v> </v>
      </c>
      <c r="V191" s="0" t="str">
        <f aca="false">IF($D191=V$1,$J191," ")</f>
        <v> </v>
      </c>
      <c r="W191" s="0" t="str">
        <f aca="false">IF($D191=W$1,$J191," ")</f>
        <v> </v>
      </c>
      <c r="X191" s="0" t="n">
        <f aca="false">IF($D191=X$1,$J191," ")</f>
        <v>2</v>
      </c>
      <c r="Y191" s="0" t="str">
        <f aca="false">IF($D191=Y$1,$J191," ")</f>
        <v> </v>
      </c>
      <c r="Z191" s="0" t="str">
        <f aca="false">IF($D191=Z$1,$J191," ")</f>
        <v> </v>
      </c>
      <c r="AA191" s="0" t="str">
        <f aca="false">IF($D191=AA$1,$J191," ")</f>
        <v> </v>
      </c>
      <c r="AB191" s="0" t="str">
        <f aca="false">IF($D191=AB$1,$J191," ")</f>
        <v> </v>
      </c>
      <c r="AC191" s="0" t="str">
        <f aca="false">IF($D191=AC$1,$J191," ")</f>
        <v> </v>
      </c>
      <c r="AD191" s="0" t="str">
        <f aca="false">IF($D191=AD$1,$J191," ")</f>
        <v> </v>
      </c>
      <c r="AE191" s="0" t="str">
        <f aca="false">IF($D191=AE$1,$J191," ")</f>
        <v> </v>
      </c>
      <c r="AF191" s="0" t="str">
        <f aca="false">IF($D191=AF$1,$J191," ")</f>
        <v> </v>
      </c>
      <c r="AG191" s="0" t="str">
        <f aca="false">IF($D191=AG$1,$J191," ")</f>
        <v> </v>
      </c>
      <c r="AH191" s="0" t="str">
        <f aca="false">IF($D191=AH$1,$J191," ")</f>
        <v> </v>
      </c>
      <c r="AI191" s="0" t="str">
        <f aca="false">IF($D191=AI$1,$J191," ")</f>
        <v> </v>
      </c>
      <c r="AJ191" s="0" t="str">
        <f aca="false">IF($D191=AJ$1,$J191," ")</f>
        <v> </v>
      </c>
      <c r="AK191" s="0" t="str">
        <f aca="false">IF($D191=AK$1,$J191," ")</f>
        <v> </v>
      </c>
      <c r="AL191" s="0" t="str">
        <f aca="false">IF($D191=AL$1,$J191," ")</f>
        <v> </v>
      </c>
      <c r="AM191" s="0" t="str">
        <f aca="false">IF($D191=AM$1,$J191," ")</f>
        <v> </v>
      </c>
      <c r="AN191" s="0" t="n">
        <f aca="false">SUM(M191:AM191)</f>
        <v>2</v>
      </c>
    </row>
    <row r="192" s="29" customFormat="true" ht="12.75" hidden="false" customHeight="false" outlineLevel="0" collapsed="false">
      <c r="A192" s="27" t="n">
        <f aca="false">G$90</f>
        <v>2002</v>
      </c>
      <c r="B192" s="1" t="n">
        <f aca="false">$F$1</f>
        <v>2012</v>
      </c>
      <c r="C192" s="28" t="str">
        <f aca="false">C191</f>
        <v>Coop NE Parma</v>
      </c>
      <c r="D192" s="26"/>
      <c r="E192" s="3" t="s">
        <v>260</v>
      </c>
      <c r="F192" s="18" t="n">
        <f aca="false">IF(ISBLANK(E192),"",VLOOKUP(E192,Dati!$1:$65536,2,FALSE()))</f>
        <v>2003</v>
      </c>
      <c r="G192" s="19" t="n">
        <f aca="false">F192</f>
        <v>2003</v>
      </c>
      <c r="H192" s="23" t="str">
        <f aca="false">H191</f>
        <v>2:21.70</v>
      </c>
      <c r="I192" s="23"/>
      <c r="J192" s="1"/>
      <c r="K192" s="4" t="str">
        <f aca="false">CONCATENATE(D192,$D$90)</f>
        <v>Maschi 4x25 SL Pulcini</v>
      </c>
      <c r="L192" s="1"/>
      <c r="M192" s="0" t="str">
        <f aca="false">IF($D192=M$1,$J192," ")</f>
        <v> </v>
      </c>
      <c r="N192" s="0" t="str">
        <f aca="false">IF($D192=N$1,$J192," ")</f>
        <v> </v>
      </c>
      <c r="O192" s="0" t="str">
        <f aca="false">IF($D192=O$1,$J192," ")</f>
        <v> </v>
      </c>
      <c r="P192" s="0" t="str">
        <f aca="false">IF($D192=P$1,$J192," ")</f>
        <v> </v>
      </c>
      <c r="Q192" s="0" t="str">
        <f aca="false">IF($D192=Q$1,$J192," ")</f>
        <v> </v>
      </c>
      <c r="R192" s="0" t="str">
        <f aca="false">IF($D192=R$1,$J192," ")</f>
        <v> </v>
      </c>
      <c r="S192" s="0" t="str">
        <f aca="false">IF($D192=S$1,$J192," ")</f>
        <v> </v>
      </c>
      <c r="T192" s="0" t="str">
        <f aca="false">IF($D192=T$1,$J192," ")</f>
        <v> </v>
      </c>
      <c r="U192" s="0" t="str">
        <f aca="false">IF($D192=U$1,$J192," ")</f>
        <v> </v>
      </c>
      <c r="V192" s="0" t="str">
        <f aca="false">IF($D192=V$1,$J192," ")</f>
        <v> </v>
      </c>
      <c r="W192" s="0" t="str">
        <f aca="false">IF($D192=W$1,$J192," ")</f>
        <v> </v>
      </c>
      <c r="X192" s="0" t="str">
        <f aca="false">IF($D192=X$1,$J192," ")</f>
        <v> </v>
      </c>
      <c r="Y192" s="0" t="str">
        <f aca="false">IF($D192=Y$1,$J192," ")</f>
        <v> </v>
      </c>
      <c r="Z192" s="0" t="str">
        <f aca="false">IF($D192=Z$1,$J192," ")</f>
        <v> </v>
      </c>
      <c r="AA192" s="0" t="str">
        <f aca="false">IF($D192=AA$1,$J192," ")</f>
        <v> </v>
      </c>
      <c r="AB192" s="0" t="str">
        <f aca="false">IF($D192=AB$1,$J192," ")</f>
        <v> </v>
      </c>
      <c r="AC192" s="0" t="str">
        <f aca="false">IF($D192=AC$1,$J192," ")</f>
        <v> </v>
      </c>
      <c r="AD192" s="0" t="str">
        <f aca="false">IF($D192=AD$1,$J192," ")</f>
        <v> </v>
      </c>
      <c r="AE192" s="0" t="str">
        <f aca="false">IF($D192=AE$1,$J192," ")</f>
        <v> </v>
      </c>
      <c r="AF192" s="0" t="str">
        <f aca="false">IF($D192=AF$1,$J192," ")</f>
        <v> </v>
      </c>
      <c r="AG192" s="0" t="str">
        <f aca="false">IF($D192=AG$1,$J192," ")</f>
        <v> </v>
      </c>
      <c r="AH192" s="0" t="str">
        <f aca="false">IF($D192=AH$1,$J192," ")</f>
        <v> </v>
      </c>
      <c r="AI192" s="0" t="str">
        <f aca="false">IF($D192=AI$1,$J192," ")</f>
        <v> </v>
      </c>
      <c r="AJ192" s="0" t="str">
        <f aca="false">IF($D192=AJ$1,$J192," ")</f>
        <v> </v>
      </c>
      <c r="AK192" s="0" t="str">
        <f aca="false">IF($D192=AK$1,$J192," ")</f>
        <v> </v>
      </c>
      <c r="AL192" s="0" t="str">
        <f aca="false">IF($D192=AL$1,$J192," ")</f>
        <v> </v>
      </c>
      <c r="AM192" s="0" t="str">
        <f aca="false">IF($D192=AM$1,$J192," ")</f>
        <v> </v>
      </c>
      <c r="AN192" s="0" t="n">
        <f aca="false">SUM(M192:AM192)</f>
        <v>0</v>
      </c>
    </row>
    <row r="193" customFormat="false" ht="12.75" hidden="false" customHeight="false" outlineLevel="0" collapsed="false">
      <c r="A193" s="1" t="n">
        <f aca="false">G$90</f>
        <v>2002</v>
      </c>
      <c r="B193" s="1" t="n">
        <f aca="false">$F$1</f>
        <v>2012</v>
      </c>
      <c r="C193" s="2" t="str">
        <f aca="false">C192</f>
        <v>Coop NE Parma</v>
      </c>
      <c r="D193" s="26"/>
      <c r="E193" s="3" t="s">
        <v>261</v>
      </c>
      <c r="F193" s="18" t="n">
        <f aca="false">IF(ISBLANK(E193),"",VLOOKUP(E193,Dati!$1:$65536,2,FALSE()))</f>
        <v>2004</v>
      </c>
      <c r="G193" s="19" t="n">
        <f aca="false">F193</f>
        <v>2004</v>
      </c>
      <c r="H193" s="23" t="str">
        <f aca="false">H192</f>
        <v>2:21.70</v>
      </c>
      <c r="I193" s="23"/>
      <c r="K193" s="4" t="str">
        <f aca="false">CONCATENATE(D193,$D$90)</f>
        <v>Maschi 4x25 SL Pulcini</v>
      </c>
      <c r="M193" s="0" t="str">
        <f aca="false">IF($D193=M$1,$J193," ")</f>
        <v> </v>
      </c>
      <c r="N193" s="0" t="str">
        <f aca="false">IF($D193=N$1,$J193," ")</f>
        <v> </v>
      </c>
      <c r="O193" s="0" t="str">
        <f aca="false">IF($D193=O$1,$J193," ")</f>
        <v> </v>
      </c>
      <c r="P193" s="0" t="str">
        <f aca="false">IF($D193=P$1,$J193," ")</f>
        <v> </v>
      </c>
      <c r="Q193" s="0" t="str">
        <f aca="false">IF($D193=Q$1,$J193," ")</f>
        <v> </v>
      </c>
      <c r="R193" s="0" t="str">
        <f aca="false">IF($D193=R$1,$J193," ")</f>
        <v> </v>
      </c>
      <c r="S193" s="0" t="str">
        <f aca="false">IF($D193=S$1,$J193," ")</f>
        <v> </v>
      </c>
      <c r="T193" s="0" t="str">
        <f aca="false">IF($D193=T$1,$J193," ")</f>
        <v> </v>
      </c>
      <c r="U193" s="0" t="str">
        <f aca="false">IF($D193=U$1,$J193," ")</f>
        <v> </v>
      </c>
      <c r="V193" s="0" t="str">
        <f aca="false">IF($D193=V$1,$J193," ")</f>
        <v> </v>
      </c>
      <c r="W193" s="0" t="str">
        <f aca="false">IF($D193=W$1,$J193," ")</f>
        <v> </v>
      </c>
      <c r="X193" s="0" t="str">
        <f aca="false">IF($D193=X$1,$J193," ")</f>
        <v> </v>
      </c>
      <c r="Y193" s="0" t="str">
        <f aca="false">IF($D193=Y$1,$J193," ")</f>
        <v> </v>
      </c>
      <c r="Z193" s="0" t="str">
        <f aca="false">IF($D193=Z$1,$J193," ")</f>
        <v> </v>
      </c>
      <c r="AA193" s="0" t="str">
        <f aca="false">IF($D193=AA$1,$J193," ")</f>
        <v> </v>
      </c>
      <c r="AB193" s="0" t="str">
        <f aca="false">IF($D193=AB$1,$J193," ")</f>
        <v> </v>
      </c>
      <c r="AC193" s="0" t="str">
        <f aca="false">IF($D193=AC$1,$J193," ")</f>
        <v> </v>
      </c>
      <c r="AD193" s="0" t="str">
        <f aca="false">IF($D193=AD$1,$J193," ")</f>
        <v> </v>
      </c>
      <c r="AE193" s="0" t="str">
        <f aca="false">IF($D193=AE$1,$J193," ")</f>
        <v> </v>
      </c>
      <c r="AF193" s="0" t="str">
        <f aca="false">IF($D193=AF$1,$J193," ")</f>
        <v> </v>
      </c>
      <c r="AG193" s="0" t="str">
        <f aca="false">IF($D193=AG$1,$J193," ")</f>
        <v> </v>
      </c>
      <c r="AH193" s="0" t="str">
        <f aca="false">IF($D193=AH$1,$J193," ")</f>
        <v> </v>
      </c>
      <c r="AI193" s="0" t="str">
        <f aca="false">IF($D193=AI$1,$J193," ")</f>
        <v> </v>
      </c>
      <c r="AJ193" s="0" t="str">
        <f aca="false">IF($D193=AJ$1,$J193," ")</f>
        <v> </v>
      </c>
      <c r="AK193" s="0" t="str">
        <f aca="false">IF($D193=AK$1,$J193," ")</f>
        <v> </v>
      </c>
      <c r="AL193" s="0" t="str">
        <f aca="false">IF($D193=AL$1,$J193," ")</f>
        <v> </v>
      </c>
      <c r="AM193" s="0" t="str">
        <f aca="false">IF($D193=AM$1,$J193," ")</f>
        <v> </v>
      </c>
      <c r="AN193" s="0" t="n">
        <f aca="false">SUM(M193:AM193)</f>
        <v>0</v>
      </c>
    </row>
    <row r="194" customFormat="false" ht="12.75" hidden="false" customHeight="false" outlineLevel="0" collapsed="false">
      <c r="A194" s="1" t="n">
        <f aca="false">G$90</f>
        <v>2002</v>
      </c>
      <c r="B194" s="1" t="n">
        <f aca="false">$F$1</f>
        <v>2012</v>
      </c>
      <c r="C194" s="2" t="str">
        <f aca="false">C193</f>
        <v>Coop NE Parma</v>
      </c>
      <c r="D194" s="26"/>
      <c r="E194" s="3" t="s">
        <v>262</v>
      </c>
      <c r="F194" s="18" t="n">
        <f aca="false">IF(ISBLANK(E194),"",VLOOKUP(E194,Dati!$1:$65536,2,FALSE()))</f>
        <v>2003</v>
      </c>
      <c r="G194" s="19" t="n">
        <f aca="false">F194</f>
        <v>2003</v>
      </c>
      <c r="H194" s="23" t="str">
        <f aca="false">H193</f>
        <v>2:21.70</v>
      </c>
      <c r="I194" s="23"/>
      <c r="K194" s="4" t="str">
        <f aca="false">CONCATENATE(D194,$D$90)</f>
        <v>Maschi 4x25 SL Pulcini</v>
      </c>
      <c r="M194" s="0" t="str">
        <f aca="false">IF($D194=M$1,$J194," ")</f>
        <v> </v>
      </c>
      <c r="N194" s="0" t="str">
        <f aca="false">IF($D194=N$1,$J194," ")</f>
        <v> </v>
      </c>
      <c r="O194" s="0" t="str">
        <f aca="false">IF($D194=O$1,$J194," ")</f>
        <v> </v>
      </c>
      <c r="P194" s="0" t="str">
        <f aca="false">IF($D194=P$1,$J194," ")</f>
        <v> </v>
      </c>
      <c r="Q194" s="0" t="str">
        <f aca="false">IF($D194=Q$1,$J194," ")</f>
        <v> </v>
      </c>
      <c r="R194" s="0" t="str">
        <f aca="false">IF($D194=R$1,$J194," ")</f>
        <v> </v>
      </c>
      <c r="S194" s="0" t="str">
        <f aca="false">IF($D194=S$1,$J194," ")</f>
        <v> </v>
      </c>
      <c r="T194" s="0" t="str">
        <f aca="false">IF($D194=T$1,$J194," ")</f>
        <v> </v>
      </c>
      <c r="U194" s="0" t="str">
        <f aca="false">IF($D194=U$1,$J194," ")</f>
        <v> </v>
      </c>
      <c r="V194" s="0" t="str">
        <f aca="false">IF($D194=V$1,$J194," ")</f>
        <v> </v>
      </c>
      <c r="W194" s="0" t="str">
        <f aca="false">IF($D194=W$1,$J194," ")</f>
        <v> </v>
      </c>
      <c r="X194" s="0" t="str">
        <f aca="false">IF($D194=X$1,$J194," ")</f>
        <v> </v>
      </c>
      <c r="Y194" s="0" t="str">
        <f aca="false">IF($D194=Y$1,$J194," ")</f>
        <v> </v>
      </c>
      <c r="Z194" s="0" t="str">
        <f aca="false">IF($D194=Z$1,$J194," ")</f>
        <v> </v>
      </c>
      <c r="AA194" s="0" t="str">
        <f aca="false">IF($D194=AA$1,$J194," ")</f>
        <v> </v>
      </c>
      <c r="AB194" s="0" t="str">
        <f aca="false">IF($D194=AB$1,$J194," ")</f>
        <v> </v>
      </c>
      <c r="AC194" s="0" t="str">
        <f aca="false">IF($D194=AC$1,$J194," ")</f>
        <v> </v>
      </c>
      <c r="AD194" s="0" t="str">
        <f aca="false">IF($D194=AD$1,$J194," ")</f>
        <v> </v>
      </c>
      <c r="AE194" s="0" t="str">
        <f aca="false">IF($D194=AE$1,$J194," ")</f>
        <v> </v>
      </c>
      <c r="AF194" s="0" t="str">
        <f aca="false">IF($D194=AF$1,$J194," ")</f>
        <v> </v>
      </c>
      <c r="AG194" s="0" t="str">
        <f aca="false">IF($D194=AG$1,$J194," ")</f>
        <v> </v>
      </c>
      <c r="AH194" s="0" t="str">
        <f aca="false">IF($D194=AH$1,$J194," ")</f>
        <v> </v>
      </c>
      <c r="AI194" s="0" t="str">
        <f aca="false">IF($D194=AI$1,$J194," ")</f>
        <v> </v>
      </c>
      <c r="AJ194" s="0" t="str">
        <f aca="false">IF($D194=AJ$1,$J194," ")</f>
        <v> </v>
      </c>
      <c r="AK194" s="0" t="str">
        <f aca="false">IF($D194=AK$1,$J194," ")</f>
        <v> </v>
      </c>
      <c r="AL194" s="0" t="str">
        <f aca="false">IF($D194=AL$1,$J194," ")</f>
        <v> </v>
      </c>
      <c r="AM194" s="0" t="str">
        <f aca="false">IF($D194=AM$1,$J194," ")</f>
        <v> </v>
      </c>
      <c r="AN194" s="0" t="n">
        <f aca="false">SUM(M194:AM194)</f>
        <v>0</v>
      </c>
    </row>
    <row r="195" customFormat="false" ht="12.75" hidden="false" customHeight="false" outlineLevel="0" collapsed="false">
      <c r="A195" s="1" t="n">
        <f aca="false">G$90</f>
        <v>2002</v>
      </c>
      <c r="B195" s="1" t="n">
        <f aca="false">$F$1</f>
        <v>2012</v>
      </c>
      <c r="C195" s="2" t="str">
        <f aca="false">D195</f>
        <v>Calypso</v>
      </c>
      <c r="D195" s="26" t="s">
        <v>8</v>
      </c>
      <c r="E195" s="3" t="s">
        <v>263</v>
      </c>
      <c r="F195" s="18" t="n">
        <f aca="false">IF(ISBLANK(E195),"",VLOOKUP(E195,Dati!$1:$65536,2,FALSE()))</f>
        <v>2002</v>
      </c>
      <c r="G195" s="19" t="n">
        <f aca="false">F195</f>
        <v>2002</v>
      </c>
      <c r="H195" s="1" t="s">
        <v>264</v>
      </c>
      <c r="I195" s="21" t="n">
        <v>0</v>
      </c>
      <c r="J195" s="1" t="n">
        <v>0</v>
      </c>
      <c r="K195" s="4" t="str">
        <f aca="false">CONCATENATE(D195,$D$90)</f>
        <v>CalypsoMaschi 4x25 SL Pulcini</v>
      </c>
      <c r="L195" s="22" t="str">
        <f aca="false">VLOOKUP(D$90,Appoggio!A:B,2,FALSE())</f>
        <v>M Pul</v>
      </c>
      <c r="M195" s="0" t="str">
        <f aca="false">IF($D195=M$1,$J195," ")</f>
        <v> </v>
      </c>
      <c r="N195" s="0" t="str">
        <f aca="false">IF($D195=N$1,$J195," ")</f>
        <v> </v>
      </c>
      <c r="O195" s="0" t="str">
        <f aca="false">IF($D195=O$1,$J195," ")</f>
        <v> </v>
      </c>
      <c r="P195" s="0" t="str">
        <f aca="false">IF($D195=P$1,$J195," ")</f>
        <v> </v>
      </c>
      <c r="Q195" s="0" t="str">
        <f aca="false">IF($D195=Q$1,$J195," ")</f>
        <v> </v>
      </c>
      <c r="R195" s="0" t="str">
        <f aca="false">IF($D195=R$1,$J195," ")</f>
        <v> </v>
      </c>
      <c r="S195" s="0" t="str">
        <f aca="false">IF($D195=S$1,$J195," ")</f>
        <v> </v>
      </c>
      <c r="T195" s="0" t="n">
        <f aca="false">IF($D195=T$1,$J195," ")</f>
        <v>0</v>
      </c>
      <c r="U195" s="0" t="str">
        <f aca="false">IF($D195=U$1,$J195," ")</f>
        <v> </v>
      </c>
      <c r="V195" s="0" t="str">
        <f aca="false">IF($D195=V$1,$J195," ")</f>
        <v> </v>
      </c>
      <c r="W195" s="0" t="str">
        <f aca="false">IF($D195=W$1,$J195," ")</f>
        <v> </v>
      </c>
      <c r="X195" s="0" t="str">
        <f aca="false">IF($D195=X$1,$J195," ")</f>
        <v> </v>
      </c>
      <c r="Y195" s="0" t="str">
        <f aca="false">IF($D195=Y$1,$J195," ")</f>
        <v> </v>
      </c>
      <c r="Z195" s="0" t="str">
        <f aca="false">IF($D195=Z$1,$J195," ")</f>
        <v> </v>
      </c>
      <c r="AA195" s="0" t="str">
        <f aca="false">IF($D195=AA$1,$J195," ")</f>
        <v> </v>
      </c>
      <c r="AB195" s="0" t="str">
        <f aca="false">IF($D195=AB$1,$J195," ")</f>
        <v> </v>
      </c>
      <c r="AC195" s="0" t="str">
        <f aca="false">IF($D195=AC$1,$J195," ")</f>
        <v> </v>
      </c>
      <c r="AD195" s="0" t="str">
        <f aca="false">IF($D195=AD$1,$J195," ")</f>
        <v> </v>
      </c>
      <c r="AE195" s="0" t="str">
        <f aca="false">IF($D195=AE$1,$J195," ")</f>
        <v> </v>
      </c>
      <c r="AF195" s="0" t="str">
        <f aca="false">IF($D195=AF$1,$J195," ")</f>
        <v> </v>
      </c>
      <c r="AG195" s="0" t="str">
        <f aca="false">IF($D195=AG$1,$J195," ")</f>
        <v> </v>
      </c>
      <c r="AH195" s="0" t="str">
        <f aca="false">IF($D195=AH$1,$J195," ")</f>
        <v> </v>
      </c>
      <c r="AI195" s="0" t="str">
        <f aca="false">IF($D195=AI$1,$J195," ")</f>
        <v> </v>
      </c>
      <c r="AJ195" s="0" t="str">
        <f aca="false">IF($D195=AJ$1,$J195," ")</f>
        <v> </v>
      </c>
      <c r="AK195" s="0" t="str">
        <f aca="false">IF($D195=AK$1,$J195," ")</f>
        <v> </v>
      </c>
      <c r="AL195" s="0" t="str">
        <f aca="false">IF($D195=AL$1,$J195," ")</f>
        <v> </v>
      </c>
      <c r="AM195" s="0" t="str">
        <f aca="false">IF($D195=AM$1,$J195," ")</f>
        <v> </v>
      </c>
      <c r="AN195" s="0" t="n">
        <f aca="false">SUM(M195:AM195)</f>
        <v>0</v>
      </c>
    </row>
    <row r="196" s="29" customFormat="true" ht="12.75" hidden="false" customHeight="false" outlineLevel="0" collapsed="false">
      <c r="A196" s="27" t="n">
        <f aca="false">G$90</f>
        <v>2002</v>
      </c>
      <c r="B196" s="1" t="n">
        <f aca="false">$F$1</f>
        <v>2012</v>
      </c>
      <c r="C196" s="28" t="str">
        <f aca="false">C195</f>
        <v>Calypso</v>
      </c>
      <c r="D196" s="3"/>
      <c r="E196" s="3" t="s">
        <v>265</v>
      </c>
      <c r="F196" s="18" t="n">
        <f aca="false">IF(ISBLANK(E196),"",VLOOKUP(E196,Dati!$1:$65536,2,FALSE()))</f>
        <v>2003</v>
      </c>
      <c r="G196" s="19" t="n">
        <f aca="false">F196</f>
        <v>2003</v>
      </c>
      <c r="H196" s="23" t="str">
        <f aca="false">H195</f>
        <v>S.Q.</v>
      </c>
      <c r="I196" s="23"/>
      <c r="J196" s="1"/>
      <c r="K196" s="4" t="str">
        <f aca="false">CONCATENATE(D196,$D$90)</f>
        <v>Maschi 4x25 SL Pulcini</v>
      </c>
      <c r="L196" s="1"/>
      <c r="M196" s="0" t="str">
        <f aca="false">IF($D196=M$1,$J196," ")</f>
        <v> </v>
      </c>
      <c r="N196" s="0" t="str">
        <f aca="false">IF($D196=N$1,$J196," ")</f>
        <v> </v>
      </c>
      <c r="O196" s="0" t="str">
        <f aca="false">IF($D196=O$1,$J196," ")</f>
        <v> </v>
      </c>
      <c r="P196" s="0" t="str">
        <f aca="false">IF($D196=P$1,$J196," ")</f>
        <v> </v>
      </c>
      <c r="Q196" s="0" t="str">
        <f aca="false">IF($D196=Q$1,$J196," ")</f>
        <v> </v>
      </c>
      <c r="R196" s="0" t="str">
        <f aca="false">IF($D196=R$1,$J196," ")</f>
        <v> </v>
      </c>
      <c r="S196" s="0" t="str">
        <f aca="false">IF($D196=S$1,$J196," ")</f>
        <v> </v>
      </c>
      <c r="T196" s="0" t="str">
        <f aca="false">IF($D196=T$1,$J196," ")</f>
        <v> </v>
      </c>
      <c r="U196" s="0" t="str">
        <f aca="false">IF($D196=U$1,$J196," ")</f>
        <v> </v>
      </c>
      <c r="V196" s="0" t="str">
        <f aca="false">IF($D196=V$1,$J196," ")</f>
        <v> </v>
      </c>
      <c r="W196" s="0" t="str">
        <f aca="false">IF($D196=W$1,$J196," ")</f>
        <v> </v>
      </c>
      <c r="X196" s="0" t="str">
        <f aca="false">IF($D196=X$1,$J196," ")</f>
        <v> </v>
      </c>
      <c r="Y196" s="0" t="str">
        <f aca="false">IF($D196=Y$1,$J196," ")</f>
        <v> </v>
      </c>
      <c r="Z196" s="0" t="str">
        <f aca="false">IF($D196=Z$1,$J196," ")</f>
        <v> </v>
      </c>
      <c r="AA196" s="0" t="str">
        <f aca="false">IF($D196=AA$1,$J196," ")</f>
        <v> </v>
      </c>
      <c r="AB196" s="0" t="str">
        <f aca="false">IF($D196=AB$1,$J196," ")</f>
        <v> </v>
      </c>
      <c r="AC196" s="0" t="str">
        <f aca="false">IF($D196=AC$1,$J196," ")</f>
        <v> </v>
      </c>
      <c r="AD196" s="0" t="str">
        <f aca="false">IF($D196=AD$1,$J196," ")</f>
        <v> </v>
      </c>
      <c r="AE196" s="0" t="str">
        <f aca="false">IF($D196=AE$1,$J196," ")</f>
        <v> </v>
      </c>
      <c r="AF196" s="0" t="str">
        <f aca="false">IF($D196=AF$1,$J196," ")</f>
        <v> </v>
      </c>
      <c r="AG196" s="0" t="str">
        <f aca="false">IF($D196=AG$1,$J196," ")</f>
        <v> </v>
      </c>
      <c r="AH196" s="0" t="str">
        <f aca="false">IF($D196=AH$1,$J196," ")</f>
        <v> </v>
      </c>
      <c r="AI196" s="0" t="str">
        <f aca="false">IF($D196=AI$1,$J196," ")</f>
        <v> </v>
      </c>
      <c r="AJ196" s="0" t="str">
        <f aca="false">IF($D196=AJ$1,$J196," ")</f>
        <v> </v>
      </c>
      <c r="AK196" s="0" t="str">
        <f aca="false">IF($D196=AK$1,$J196," ")</f>
        <v> </v>
      </c>
      <c r="AL196" s="0" t="str">
        <f aca="false">IF($D196=AL$1,$J196," ")</f>
        <v> </v>
      </c>
      <c r="AM196" s="0" t="str">
        <f aca="false">IF($D196=AM$1,$J196," ")</f>
        <v> </v>
      </c>
      <c r="AN196" s="0" t="n">
        <f aca="false">SUM(M196:AM196)</f>
        <v>0</v>
      </c>
    </row>
    <row r="197" customFormat="false" ht="12.75" hidden="false" customHeight="false" outlineLevel="0" collapsed="false">
      <c r="A197" s="1" t="n">
        <f aca="false">G$90</f>
        <v>2002</v>
      </c>
      <c r="B197" s="1" t="n">
        <f aca="false">$F$1</f>
        <v>2012</v>
      </c>
      <c r="C197" s="2" t="str">
        <f aca="false">C196</f>
        <v>Calypso</v>
      </c>
      <c r="E197" s="3" t="s">
        <v>266</v>
      </c>
      <c r="F197" s="18" t="n">
        <f aca="false">IF(ISBLANK(E197),"",VLOOKUP(E197,Dati!$1:$65536,2,FALSE()))</f>
        <v>2002</v>
      </c>
      <c r="G197" s="19" t="n">
        <f aca="false">F197</f>
        <v>2002</v>
      </c>
      <c r="H197" s="23" t="str">
        <f aca="false">H196</f>
        <v>S.Q.</v>
      </c>
      <c r="I197" s="23"/>
      <c r="K197" s="4" t="str">
        <f aca="false">CONCATENATE(D197,$D$90)</f>
        <v>Maschi 4x25 SL Pulcini</v>
      </c>
      <c r="M197" s="0" t="str">
        <f aca="false">IF($D197=M$1,$J197," ")</f>
        <v> </v>
      </c>
      <c r="N197" s="0" t="str">
        <f aca="false">IF($D197=N$1,$J197," ")</f>
        <v> </v>
      </c>
      <c r="O197" s="0" t="str">
        <f aca="false">IF($D197=O$1,$J197," ")</f>
        <v> </v>
      </c>
      <c r="P197" s="0" t="str">
        <f aca="false">IF($D197=P$1,$J197," ")</f>
        <v> </v>
      </c>
      <c r="Q197" s="0" t="str">
        <f aca="false">IF($D197=Q$1,$J197," ")</f>
        <v> </v>
      </c>
      <c r="R197" s="0" t="str">
        <f aca="false">IF($D197=R$1,$J197," ")</f>
        <v> </v>
      </c>
      <c r="S197" s="0" t="str">
        <f aca="false">IF($D197=S$1,$J197," ")</f>
        <v> </v>
      </c>
      <c r="T197" s="0" t="str">
        <f aca="false">IF($D197=T$1,$J197," ")</f>
        <v> </v>
      </c>
      <c r="U197" s="0" t="str">
        <f aca="false">IF($D197=U$1,$J197," ")</f>
        <v> </v>
      </c>
      <c r="V197" s="0" t="str">
        <f aca="false">IF($D197=V$1,$J197," ")</f>
        <v> </v>
      </c>
      <c r="W197" s="0" t="str">
        <f aca="false">IF($D197=W$1,$J197," ")</f>
        <v> </v>
      </c>
      <c r="X197" s="0" t="str">
        <f aca="false">IF($D197=X$1,$J197," ")</f>
        <v> </v>
      </c>
      <c r="Y197" s="0" t="str">
        <f aca="false">IF($D197=Y$1,$J197," ")</f>
        <v> </v>
      </c>
      <c r="Z197" s="0" t="str">
        <f aca="false">IF($D197=Z$1,$J197," ")</f>
        <v> </v>
      </c>
      <c r="AA197" s="0" t="str">
        <f aca="false">IF($D197=AA$1,$J197," ")</f>
        <v> </v>
      </c>
      <c r="AB197" s="0" t="str">
        <f aca="false">IF($D197=AB$1,$J197," ")</f>
        <v> </v>
      </c>
      <c r="AC197" s="0" t="str">
        <f aca="false">IF($D197=AC$1,$J197," ")</f>
        <v> </v>
      </c>
      <c r="AD197" s="0" t="str">
        <f aca="false">IF($D197=AD$1,$J197," ")</f>
        <v> </v>
      </c>
      <c r="AE197" s="0" t="str">
        <f aca="false">IF($D197=AE$1,$J197," ")</f>
        <v> </v>
      </c>
      <c r="AF197" s="0" t="str">
        <f aca="false">IF($D197=AF$1,$J197," ")</f>
        <v> </v>
      </c>
      <c r="AG197" s="0" t="str">
        <f aca="false">IF($D197=AG$1,$J197," ")</f>
        <v> </v>
      </c>
      <c r="AH197" s="0" t="str">
        <f aca="false">IF($D197=AH$1,$J197," ")</f>
        <v> </v>
      </c>
      <c r="AI197" s="0" t="str">
        <f aca="false">IF($D197=AI$1,$J197," ")</f>
        <v> </v>
      </c>
      <c r="AJ197" s="0" t="str">
        <f aca="false">IF($D197=AJ$1,$J197," ")</f>
        <v> </v>
      </c>
      <c r="AK197" s="0" t="str">
        <f aca="false">IF($D197=AK$1,$J197," ")</f>
        <v> </v>
      </c>
      <c r="AL197" s="0" t="str">
        <f aca="false">IF($D197=AL$1,$J197," ")</f>
        <v> </v>
      </c>
      <c r="AM197" s="0" t="str">
        <f aca="false">IF($D197=AM$1,$J197," ")</f>
        <v> </v>
      </c>
      <c r="AN197" s="0" t="n">
        <f aca="false">SUM(M197:AM197)</f>
        <v>0</v>
      </c>
    </row>
    <row r="198" customFormat="false" ht="12.75" hidden="false" customHeight="false" outlineLevel="0" collapsed="false">
      <c r="A198" s="1" t="n">
        <f aca="false">G$90</f>
        <v>2002</v>
      </c>
      <c r="B198" s="1" t="n">
        <f aca="false">$F$1</f>
        <v>2012</v>
      </c>
      <c r="C198" s="2" t="str">
        <f aca="false">C197</f>
        <v>Calypso</v>
      </c>
      <c r="E198" s="3" t="s">
        <v>265</v>
      </c>
      <c r="F198" s="18" t="n">
        <f aca="false">IF(ISBLANK(E198),"",VLOOKUP(E198,Dati!$1:$65536,2,FALSE()))</f>
        <v>2003</v>
      </c>
      <c r="G198" s="19" t="n">
        <f aca="false">F198</f>
        <v>2003</v>
      </c>
      <c r="H198" s="23" t="str">
        <f aca="false">H197</f>
        <v>S.Q.</v>
      </c>
      <c r="I198" s="23"/>
      <c r="K198" s="4" t="str">
        <f aca="false">CONCATENATE(D198,$D$90)</f>
        <v>Maschi 4x25 SL Pulcini</v>
      </c>
      <c r="M198" s="0" t="str">
        <f aca="false">IF($D198=M$1,$J198," ")</f>
        <v> </v>
      </c>
      <c r="N198" s="0" t="str">
        <f aca="false">IF($D198=N$1,$J198," ")</f>
        <v> </v>
      </c>
      <c r="O198" s="0" t="str">
        <f aca="false">IF($D198=O$1,$J198," ")</f>
        <v> </v>
      </c>
      <c r="P198" s="0" t="str">
        <f aca="false">IF($D198=P$1,$J198," ")</f>
        <v> </v>
      </c>
      <c r="Q198" s="0" t="str">
        <f aca="false">IF($D198=Q$1,$J198," ")</f>
        <v> </v>
      </c>
      <c r="R198" s="0" t="str">
        <f aca="false">IF($D198=R$1,$J198," ")</f>
        <v> </v>
      </c>
      <c r="S198" s="0" t="str">
        <f aca="false">IF($D198=S$1,$J198," ")</f>
        <v> </v>
      </c>
      <c r="T198" s="0" t="str">
        <f aca="false">IF($D198=T$1,$J198," ")</f>
        <v> </v>
      </c>
      <c r="U198" s="0" t="str">
        <f aca="false">IF($D198=U$1,$J198," ")</f>
        <v> </v>
      </c>
      <c r="V198" s="0" t="str">
        <f aca="false">IF($D198=V$1,$J198," ")</f>
        <v> </v>
      </c>
      <c r="W198" s="0" t="str">
        <f aca="false">IF($D198=W$1,$J198," ")</f>
        <v> </v>
      </c>
      <c r="X198" s="0" t="str">
        <f aca="false">IF($D198=X$1,$J198," ")</f>
        <v> </v>
      </c>
      <c r="Y198" s="0" t="str">
        <f aca="false">IF($D198=Y$1,$J198," ")</f>
        <v> </v>
      </c>
      <c r="Z198" s="0" t="str">
        <f aca="false">IF($D198=Z$1,$J198," ")</f>
        <v> </v>
      </c>
      <c r="AA198" s="0" t="str">
        <f aca="false">IF($D198=AA$1,$J198," ")</f>
        <v> </v>
      </c>
      <c r="AB198" s="0" t="str">
        <f aca="false">IF($D198=AB$1,$J198," ")</f>
        <v> </v>
      </c>
      <c r="AC198" s="0" t="str">
        <f aca="false">IF($D198=AC$1,$J198," ")</f>
        <v> </v>
      </c>
      <c r="AD198" s="0" t="str">
        <f aca="false">IF($D198=AD$1,$J198," ")</f>
        <v> </v>
      </c>
      <c r="AE198" s="0" t="str">
        <f aca="false">IF($D198=AE$1,$J198," ")</f>
        <v> </v>
      </c>
      <c r="AF198" s="0" t="str">
        <f aca="false">IF($D198=AF$1,$J198," ")</f>
        <v> </v>
      </c>
      <c r="AG198" s="0" t="str">
        <f aca="false">IF($D198=AG$1,$J198," ")</f>
        <v> </v>
      </c>
      <c r="AH198" s="0" t="str">
        <f aca="false">IF($D198=AH$1,$J198," ")</f>
        <v> </v>
      </c>
      <c r="AI198" s="0" t="str">
        <f aca="false">IF($D198=AI$1,$J198," ")</f>
        <v> </v>
      </c>
      <c r="AJ198" s="0" t="str">
        <f aca="false">IF($D198=AJ$1,$J198," ")</f>
        <v> </v>
      </c>
      <c r="AK198" s="0" t="str">
        <f aca="false">IF($D198=AK$1,$J198," ")</f>
        <v> </v>
      </c>
      <c r="AL198" s="0" t="str">
        <f aca="false">IF($D198=AL$1,$J198," ")</f>
        <v> </v>
      </c>
      <c r="AM198" s="0" t="str">
        <f aca="false">IF($D198=AM$1,$J198," ")</f>
        <v> </v>
      </c>
      <c r="AN198" s="0" t="n">
        <f aca="false">SUM(M198:AM198)</f>
        <v>0</v>
      </c>
    </row>
    <row r="199" customFormat="false" ht="12.75" hidden="false" customHeight="false" outlineLevel="0" collapsed="false">
      <c r="D199" s="26"/>
      <c r="E199" s="3"/>
      <c r="F199" s="18"/>
      <c r="G199" s="18"/>
      <c r="H199" s="23"/>
      <c r="I199" s="23"/>
      <c r="M199" s="0" t="str">
        <f aca="false">IF($D199=M$1,$J199," ")</f>
        <v> </v>
      </c>
      <c r="N199" s="0" t="str">
        <f aca="false">IF($D199=N$1,$J199," ")</f>
        <v> </v>
      </c>
      <c r="O199" s="0" t="str">
        <f aca="false">IF($D199=O$1,$J199," ")</f>
        <v> </v>
      </c>
      <c r="P199" s="0" t="str">
        <f aca="false">IF($D199=P$1,$J199," ")</f>
        <v> </v>
      </c>
      <c r="Q199" s="0" t="str">
        <f aca="false">IF($D199=Q$1,$J199," ")</f>
        <v> </v>
      </c>
      <c r="R199" s="0" t="str">
        <f aca="false">IF($D199=R$1,$J199," ")</f>
        <v> </v>
      </c>
      <c r="S199" s="0" t="str">
        <f aca="false">IF($D199=S$1,$J199," ")</f>
        <v> </v>
      </c>
      <c r="T199" s="0" t="str">
        <f aca="false">IF($D199=T$1,$J199," ")</f>
        <v> </v>
      </c>
      <c r="U199" s="0" t="str">
        <f aca="false">IF($D199=U$1,$J199," ")</f>
        <v> </v>
      </c>
      <c r="V199" s="0" t="str">
        <f aca="false">IF($D199=V$1,$J199," ")</f>
        <v> </v>
      </c>
      <c r="W199" s="0" t="str">
        <f aca="false">IF($D199=W$1,$J199," ")</f>
        <v> </v>
      </c>
      <c r="X199" s="0" t="str">
        <f aca="false">IF($D199=X$1,$J199," ")</f>
        <v> </v>
      </c>
      <c r="Y199" s="0" t="str">
        <f aca="false">IF($D199=Y$1,$J199," ")</f>
        <v> </v>
      </c>
      <c r="Z199" s="0" t="str">
        <f aca="false">IF($D199=Z$1,$J199," ")</f>
        <v> </v>
      </c>
      <c r="AA199" s="0" t="str">
        <f aca="false">IF($D199=AA$1,$J199," ")</f>
        <v> </v>
      </c>
      <c r="AB199" s="0" t="str">
        <f aca="false">IF($D199=AB$1,$J199," ")</f>
        <v> </v>
      </c>
      <c r="AC199" s="0" t="str">
        <f aca="false">IF($D199=AC$1,$J199," ")</f>
        <v> </v>
      </c>
      <c r="AD199" s="0" t="str">
        <f aca="false">IF($D199=AD$1,$J199," ")</f>
        <v> </v>
      </c>
      <c r="AE199" s="0" t="str">
        <f aca="false">IF($D199=AE$1,$J199," ")</f>
        <v> </v>
      </c>
      <c r="AF199" s="0" t="str">
        <f aca="false">IF($D199=AF$1,$J199," ")</f>
        <v> </v>
      </c>
      <c r="AG199" s="0" t="str">
        <f aca="false">IF($D199=AG$1,$J199," ")</f>
        <v> </v>
      </c>
      <c r="AH199" s="0" t="str">
        <f aca="false">IF($D199=AH$1,$J199," ")</f>
        <v> </v>
      </c>
      <c r="AI199" s="0" t="str">
        <f aca="false">IF($D199=AI$1,$J199," ")</f>
        <v> </v>
      </c>
      <c r="AJ199" s="0" t="str">
        <f aca="false">IF($D199=AJ$1,$J199," ")</f>
        <v> </v>
      </c>
      <c r="AK199" s="0" t="str">
        <f aca="false">IF($D199=AK$1,$J199," ")</f>
        <v> </v>
      </c>
      <c r="AL199" s="0" t="str">
        <f aca="false">IF($D199=AL$1,$J199," ")</f>
        <v> </v>
      </c>
      <c r="AM199" s="0" t="str">
        <f aca="false">IF($D199=AM$1,$J199," ")</f>
        <v> </v>
      </c>
    </row>
    <row r="200" customFormat="false" ht="12.75" hidden="false" customHeight="false" outlineLevel="0" collapsed="false">
      <c r="D200" s="26"/>
      <c r="E200" s="3"/>
      <c r="F200" s="18"/>
      <c r="G200" s="18"/>
      <c r="H200" s="23"/>
      <c r="I200" s="23"/>
      <c r="M200" s="0" t="str">
        <f aca="false">IF($D200=M$1,$J200," ")</f>
        <v> </v>
      </c>
      <c r="N200" s="0" t="str">
        <f aca="false">IF($D200=N$1,$J200," ")</f>
        <v> </v>
      </c>
      <c r="O200" s="0" t="str">
        <f aca="false">IF($D200=O$1,$J200," ")</f>
        <v> </v>
      </c>
      <c r="P200" s="0" t="str">
        <f aca="false">IF($D200=P$1,$J200," ")</f>
        <v> </v>
      </c>
      <c r="Q200" s="0" t="str">
        <f aca="false">IF($D200=Q$1,$J200," ")</f>
        <v> </v>
      </c>
      <c r="R200" s="0" t="str">
        <f aca="false">IF($D200=R$1,$J200," ")</f>
        <v> </v>
      </c>
      <c r="S200" s="0" t="str">
        <f aca="false">IF($D200=S$1,$J200," ")</f>
        <v> </v>
      </c>
      <c r="T200" s="0" t="str">
        <f aca="false">IF($D200=T$1,$J200," ")</f>
        <v> </v>
      </c>
      <c r="U200" s="0" t="str">
        <f aca="false">IF($D200=U$1,$J200," ")</f>
        <v> </v>
      </c>
      <c r="V200" s="0" t="str">
        <f aca="false">IF($D200=V$1,$J200," ")</f>
        <v> </v>
      </c>
      <c r="W200" s="0" t="str">
        <f aca="false">IF($D200=W$1,$J200," ")</f>
        <v> </v>
      </c>
      <c r="X200" s="0" t="str">
        <f aca="false">IF($D200=X$1,$J200," ")</f>
        <v> </v>
      </c>
      <c r="Y200" s="0" t="str">
        <f aca="false">IF($D200=Y$1,$J200," ")</f>
        <v> </v>
      </c>
      <c r="Z200" s="0" t="str">
        <f aca="false">IF($D200=Z$1,$J200," ")</f>
        <v> </v>
      </c>
      <c r="AA200" s="0" t="str">
        <f aca="false">IF($D200=AA$1,$J200," ")</f>
        <v> </v>
      </c>
      <c r="AB200" s="0" t="str">
        <f aca="false">IF($D200=AB$1,$J200," ")</f>
        <v> </v>
      </c>
      <c r="AC200" s="0" t="str">
        <f aca="false">IF($D200=AC$1,$J200," ")</f>
        <v> </v>
      </c>
      <c r="AD200" s="0" t="str">
        <f aca="false">IF($D200=AD$1,$J200," ")</f>
        <v> </v>
      </c>
      <c r="AE200" s="0" t="str">
        <f aca="false">IF($D200=AE$1,$J200," ")</f>
        <v> </v>
      </c>
      <c r="AF200" s="0" t="str">
        <f aca="false">IF($D200=AF$1,$J200," ")</f>
        <v> </v>
      </c>
      <c r="AG200" s="0" t="str">
        <f aca="false">IF($D200=AG$1,$J200," ")</f>
        <v> </v>
      </c>
      <c r="AH200" s="0" t="str">
        <f aca="false">IF($D200=AH$1,$J200," ")</f>
        <v> </v>
      </c>
      <c r="AI200" s="0" t="str">
        <f aca="false">IF($D200=AI$1,$J200," ")</f>
        <v> </v>
      </c>
      <c r="AJ200" s="0" t="str">
        <f aca="false">IF($D200=AJ$1,$J200," ")</f>
        <v> </v>
      </c>
      <c r="AK200" s="0" t="str">
        <f aca="false">IF($D200=AK$1,$J200," ")</f>
        <v> </v>
      </c>
      <c r="AL200" s="0" t="str">
        <f aca="false">IF($D200=AL$1,$J200," ")</f>
        <v> </v>
      </c>
      <c r="AM200" s="0" t="str">
        <f aca="false">IF($D200=AM$1,$J200," ")</f>
        <v> </v>
      </c>
    </row>
    <row r="201" customFormat="false" ht="12.75" hidden="false" customHeight="false" outlineLevel="0" collapsed="false">
      <c r="D201" s="26"/>
      <c r="G201" s="18"/>
      <c r="M201" s="0" t="str">
        <f aca="false">IF($D201=M$1,$J201," ")</f>
        <v> </v>
      </c>
      <c r="N201" s="0" t="str">
        <f aca="false">IF($D201=N$1,$J201," ")</f>
        <v> </v>
      </c>
      <c r="O201" s="0" t="str">
        <f aca="false">IF($D201=O$1,$J201," ")</f>
        <v> </v>
      </c>
      <c r="P201" s="0" t="str">
        <f aca="false">IF($D201=P$1,$J201," ")</f>
        <v> </v>
      </c>
      <c r="Q201" s="0" t="str">
        <f aca="false">IF($D201=Q$1,$J201," ")</f>
        <v> </v>
      </c>
      <c r="R201" s="0" t="str">
        <f aca="false">IF($D201=R$1,$J201," ")</f>
        <v> </v>
      </c>
      <c r="S201" s="0" t="str">
        <f aca="false">IF($D201=S$1,$J201," ")</f>
        <v> </v>
      </c>
      <c r="T201" s="0" t="str">
        <f aca="false">IF($D201=T$1,$J201," ")</f>
        <v> </v>
      </c>
      <c r="U201" s="0" t="str">
        <f aca="false">IF($D201=U$1,$J201," ")</f>
        <v> </v>
      </c>
      <c r="V201" s="0" t="str">
        <f aca="false">IF($D201=V$1,$J201," ")</f>
        <v> </v>
      </c>
      <c r="W201" s="0" t="str">
        <f aca="false">IF($D201=W$1,$J201," ")</f>
        <v> </v>
      </c>
      <c r="X201" s="0" t="str">
        <f aca="false">IF($D201=X$1,$J201," ")</f>
        <v> </v>
      </c>
      <c r="Y201" s="0" t="str">
        <f aca="false">IF($D201=Y$1,$J201," ")</f>
        <v> </v>
      </c>
      <c r="Z201" s="0" t="str">
        <f aca="false">IF($D201=Z$1,$J201," ")</f>
        <v> </v>
      </c>
      <c r="AA201" s="0" t="str">
        <f aca="false">IF($D201=AA$1,$J201," ")</f>
        <v> </v>
      </c>
      <c r="AB201" s="0" t="str">
        <f aca="false">IF($D201=AB$1,$J201," ")</f>
        <v> </v>
      </c>
      <c r="AC201" s="0" t="str">
        <f aca="false">IF($D201=AC$1,$J201," ")</f>
        <v> </v>
      </c>
      <c r="AD201" s="0" t="str">
        <f aca="false">IF($D201=AD$1,$J201," ")</f>
        <v> </v>
      </c>
      <c r="AE201" s="0" t="str">
        <f aca="false">IF($D201=AE$1,$J201," ")</f>
        <v> </v>
      </c>
      <c r="AF201" s="0" t="str">
        <f aca="false">IF($D201=AF$1,$J201," ")</f>
        <v> </v>
      </c>
      <c r="AG201" s="0" t="str">
        <f aca="false">IF($D201=AG$1,$J201," ")</f>
        <v> </v>
      </c>
      <c r="AH201" s="0" t="str">
        <f aca="false">IF($D201=AH$1,$J201," ")</f>
        <v> </v>
      </c>
      <c r="AI201" s="0" t="str">
        <f aca="false">IF($D201=AI$1,$J201," ")</f>
        <v> </v>
      </c>
      <c r="AJ201" s="0" t="str">
        <f aca="false">IF($D201=AJ$1,$J201," ")</f>
        <v> </v>
      </c>
      <c r="AK201" s="0" t="str">
        <f aca="false">IF($D201=AK$1,$J201," ")</f>
        <v> </v>
      </c>
      <c r="AL201" s="0" t="str">
        <f aca="false">IF($D201=AL$1,$J201," ")</f>
        <v> </v>
      </c>
      <c r="AM201" s="0" t="str">
        <f aca="false">IF($D201=AM$1,$J201," ")</f>
        <v> </v>
      </c>
    </row>
    <row r="202" customFormat="false" ht="38.25" hidden="false" customHeight="false" outlineLevel="0" collapsed="false">
      <c r="A202" s="1" t="n">
        <f aca="false">G$202</f>
        <v>2001</v>
      </c>
      <c r="D202" s="30" t="s">
        <v>267</v>
      </c>
      <c r="E202" s="13" t="s">
        <v>29</v>
      </c>
      <c r="F202" s="13" t="s">
        <v>30</v>
      </c>
      <c r="G202" s="31" t="n">
        <f aca="false">$F$1-11</f>
        <v>2001</v>
      </c>
      <c r="H202" s="32" t="s">
        <v>31</v>
      </c>
      <c r="I202" s="14" t="s">
        <v>32</v>
      </c>
      <c r="J202" s="13" t="s">
        <v>33</v>
      </c>
      <c r="K202" s="4" t="str">
        <f aca="false">CONCATENATE(D202,$D$202)</f>
        <v>Femmine 4x50 SL GiovanissimiFemmine 4x50 SL Giovanissimi</v>
      </c>
      <c r="M202" s="16" t="e">
        <f aca="false">SUM(IF(FREQUENCY(M203:M278,M203:M278)&gt;-1,1))-1</f>
        <v>#VALUE!</v>
      </c>
      <c r="N202" s="16" t="e">
        <f aca="false">SUM(IF(FREQUENCY(N203:N278,N203:N278)&gt;-1,1))-1</f>
        <v>#VALUE!</v>
      </c>
      <c r="O202" s="16" t="e">
        <f aca="false">SUM(IF(FREQUENCY(O203:O278,O203:O278)&gt;-1,1))-1</f>
        <v>#VALUE!</v>
      </c>
      <c r="P202" s="16" t="n">
        <f aca="false">SUM(IF(FREQUENCY(P203:P278,P203:P278)&gt;-1,1))-1</f>
        <v>1</v>
      </c>
      <c r="Q202" s="16" t="n">
        <f aca="false">SUM(IF(FREQUENCY(Q203:Q278,Q203:Q278)&gt;-1,1))-1</f>
        <v>1</v>
      </c>
      <c r="R202" s="16" t="n">
        <f aca="false">SUM(IF(FREQUENCY(R203:R278,R203:R278)&gt;-1,1))-1</f>
        <v>1</v>
      </c>
      <c r="S202" s="16" t="e">
        <f aca="false">SUM(IF(FREQUENCY(S203:S278,S203:S278)&gt;-1,1))-1</f>
        <v>#VALUE!</v>
      </c>
      <c r="T202" s="16" t="n">
        <f aca="false">SUM(IF(FREQUENCY(T203:T278,T203:T278)&gt;-1,1))-1</f>
        <v>1</v>
      </c>
      <c r="U202" s="16" t="n">
        <f aca="false">SUM(IF(FREQUENCY(U203:U278,U203:U278)&gt;-1,1))-1</f>
        <v>1</v>
      </c>
      <c r="V202" s="16" t="e">
        <f aca="false">SUM(IF(FREQUENCY(V203:V278,V203:V278)&gt;-1,1))-1</f>
        <v>#VALUE!</v>
      </c>
      <c r="W202" s="16" t="n">
        <f aca="false">SUM(IF(FREQUENCY(W203:W278,W203:W278)&gt;-1,1))-1</f>
        <v>4</v>
      </c>
      <c r="X202" s="16" t="n">
        <f aca="false">SUM(IF(FREQUENCY(X203:X278,X203:X278)&gt;-1,1))-1</f>
        <v>1</v>
      </c>
      <c r="Y202" s="16" t="e">
        <f aca="false">SUM(IF(FREQUENCY(Y203:Y278,Y203:Y278)&gt;-1,1))-1</f>
        <v>#VALUE!</v>
      </c>
      <c r="Z202" s="16" t="n">
        <f aca="false">SUM(IF(FREQUENCY(Z203:Z278,Z203:Z278)&gt;-1,1))-1</f>
        <v>1</v>
      </c>
      <c r="AA202" s="16" t="n">
        <f aca="false">SUM(IF(FREQUENCY(AA203:AA278,AA203:AA278)&gt;-1,1))-1</f>
        <v>1</v>
      </c>
      <c r="AB202" s="16" t="n">
        <f aca="false">SUM(IF(FREQUENCY(AB203:AB278,AB203:AB278)&gt;-1,1))-1</f>
        <v>1</v>
      </c>
      <c r="AC202" s="16" t="n">
        <f aca="false">SUM(IF(FREQUENCY(AC203:AC278,AC203:AC278)&gt;-1,1))-1</f>
        <v>2</v>
      </c>
      <c r="AD202" s="16" t="e">
        <f aca="false">SUM(IF(FREQUENCY(AD203:AD278,AD203:AD278)&gt;-1,1))-1</f>
        <v>#VALUE!</v>
      </c>
      <c r="AE202" s="16" t="n">
        <f aca="false">SUM(IF(FREQUENCY(AE203:AE278,AE203:AE278)&gt;-1,1))-1</f>
        <v>2</v>
      </c>
      <c r="AF202" s="16" t="e">
        <f aca="false">SUM(IF(FREQUENCY(AF203:AF278,AF203:AF278)&gt;-1,1))-1</f>
        <v>#VALUE!</v>
      </c>
      <c r="AG202" s="16" t="e">
        <f aca="false">SUM(IF(FREQUENCY(AG203:AG278,AG203:AG278)&gt;-1,1))-1</f>
        <v>#VALUE!</v>
      </c>
      <c r="AH202" s="16" t="n">
        <f aca="false">SUM(IF(FREQUENCY(AH203:AH278,AH203:AH278)&gt;-1,1))-1</f>
        <v>1</v>
      </c>
      <c r="AI202" s="16" t="e">
        <f aca="false">SUM(IF(FREQUENCY(AI203:AI278,AI203:AI278)&gt;-1,1))-1</f>
        <v>#VALUE!</v>
      </c>
      <c r="AJ202" s="16" t="e">
        <f aca="false">SUM(IF(FREQUENCY(AJ203:AJ278,AJ203:AJ278)&gt;-1,1))-1</f>
        <v>#VALUE!</v>
      </c>
      <c r="AK202" s="16" t="n">
        <f aca="false">SUM(IF(FREQUENCY(AK203:AK278,AK203:AK278)&gt;-1,1))-1</f>
        <v>1</v>
      </c>
      <c r="AL202" s="16" t="e">
        <f aca="false">SUM(IF(FREQUENCY(AL203:AL278,AL203:AL278)&gt;-1,1))-1</f>
        <v>#VALUE!</v>
      </c>
      <c r="AM202" s="16" t="e">
        <f aca="false">SUM(IF(FREQUENCY(AM203:AM278,AM203:AM278)&gt;-1,1))-1</f>
        <v>#VALUE!</v>
      </c>
    </row>
    <row r="203" customFormat="false" ht="12.75" hidden="false" customHeight="false" outlineLevel="0" collapsed="false">
      <c r="A203" s="1" t="n">
        <f aca="false">G$202</f>
        <v>2001</v>
      </c>
      <c r="B203" s="1" t="n">
        <f aca="false">$F$1</f>
        <v>2012</v>
      </c>
      <c r="C203" s="2" t="str">
        <f aca="false">D203</f>
        <v>CSInuoto OberFerrari</v>
      </c>
      <c r="D203" s="17" t="s">
        <v>11</v>
      </c>
      <c r="E203" s="3" t="s">
        <v>268</v>
      </c>
      <c r="F203" s="18" t="n">
        <f aca="false">IF(ISBLANK(E203),"",VLOOKUP(E203,Dati!$1:$65536,2,FALSE()))</f>
        <v>2001</v>
      </c>
      <c r="G203" s="19" t="n">
        <f aca="false">F203</f>
        <v>2001</v>
      </c>
      <c r="H203" s="1" t="s">
        <v>269</v>
      </c>
      <c r="I203" s="21" t="n">
        <v>1</v>
      </c>
      <c r="J203" s="1" t="n">
        <f aca="false">VLOOKUP(I203,Appoggio!A:B,2,FALSE())</f>
        <v>20</v>
      </c>
      <c r="K203" s="4" t="str">
        <f aca="false">CONCATENATE(D203,$D$202)</f>
        <v>CSInuoto OberFerrariFemmine 4x50 SL Giovanissimi</v>
      </c>
      <c r="L203" s="22" t="str">
        <f aca="false">VLOOKUP(D$202,Appoggio!A:B,2,FALSE())</f>
        <v>F Gio</v>
      </c>
      <c r="M203" s="0" t="str">
        <f aca="false">IF($D203=M$1,$J203," ")</f>
        <v> </v>
      </c>
      <c r="N203" s="0" t="str">
        <f aca="false">IF($D203=N$1,$J203," ")</f>
        <v> </v>
      </c>
      <c r="O203" s="0" t="str">
        <f aca="false">IF($D203=O$1,$J203," ")</f>
        <v> </v>
      </c>
      <c r="P203" s="0" t="str">
        <f aca="false">IF($D203=P$1,$J203," ")</f>
        <v> </v>
      </c>
      <c r="Q203" s="0" t="str">
        <f aca="false">IF($D203=Q$1,$J203," ")</f>
        <v> </v>
      </c>
      <c r="R203" s="0" t="str">
        <f aca="false">IF($D203=R$1,$J203," ")</f>
        <v> </v>
      </c>
      <c r="S203" s="0" t="str">
        <f aca="false">IF($D203=S$1,$J203," ")</f>
        <v> </v>
      </c>
      <c r="T203" s="0" t="str">
        <f aca="false">IF($D203=T$1,$J203," ")</f>
        <v> </v>
      </c>
      <c r="U203" s="0" t="str">
        <f aca="false">IF($D203=U$1,$J203," ")</f>
        <v> </v>
      </c>
      <c r="V203" s="0" t="str">
        <f aca="false">IF($D203=V$1,$J203," ")</f>
        <v> </v>
      </c>
      <c r="W203" s="0" t="n">
        <f aca="false">IF($D203=W$1,$J203," ")</f>
        <v>20</v>
      </c>
      <c r="X203" s="0" t="str">
        <f aca="false">IF($D203=X$1,$J203," ")</f>
        <v> </v>
      </c>
      <c r="Y203" s="0" t="str">
        <f aca="false">IF($D203=Y$1,$J203," ")</f>
        <v> </v>
      </c>
      <c r="Z203" s="0" t="str">
        <f aca="false">IF($D203=Z$1,$J203," ")</f>
        <v> </v>
      </c>
      <c r="AA203" s="0" t="str">
        <f aca="false">IF($D203=AA$1,$J203," ")</f>
        <v> </v>
      </c>
      <c r="AB203" s="0" t="str">
        <f aca="false">IF($D203=AB$1,$J203," ")</f>
        <v> </v>
      </c>
      <c r="AC203" s="0" t="str">
        <f aca="false">IF($D203=AC$1,$J203," ")</f>
        <v> </v>
      </c>
      <c r="AD203" s="0" t="str">
        <f aca="false">IF($D203=AD$1,$J203," ")</f>
        <v> </v>
      </c>
      <c r="AE203" s="0" t="str">
        <f aca="false">IF($D203=AE$1,$J203," ")</f>
        <v> </v>
      </c>
      <c r="AF203" s="0" t="str">
        <f aca="false">IF($D203=AF$1,$J203," ")</f>
        <v> </v>
      </c>
      <c r="AG203" s="0" t="str">
        <f aca="false">IF($D203=AG$1,$J203," ")</f>
        <v> </v>
      </c>
      <c r="AH203" s="0" t="str">
        <f aca="false">IF($D203=AH$1,$J203," ")</f>
        <v> </v>
      </c>
      <c r="AI203" s="0" t="str">
        <f aca="false">IF($D203=AI$1,$J203," ")</f>
        <v> </v>
      </c>
      <c r="AJ203" s="0" t="str">
        <f aca="false">IF($D203=AJ$1,$J203," ")</f>
        <v> </v>
      </c>
      <c r="AK203" s="0" t="str">
        <f aca="false">IF($D203=AK$1,$J203," ")</f>
        <v> </v>
      </c>
      <c r="AL203" s="0" t="str">
        <f aca="false">IF($D203=AL$1,$J203," ")</f>
        <v> </v>
      </c>
      <c r="AM203" s="0" t="str">
        <f aca="false">IF($D203=AM$1,$J203," ")</f>
        <v> </v>
      </c>
      <c r="AN203" s="0" t="n">
        <f aca="false">SUM(M203:AM203)</f>
        <v>20</v>
      </c>
    </row>
    <row r="204" customFormat="false" ht="12.75" hidden="false" customHeight="false" outlineLevel="0" collapsed="false">
      <c r="A204" s="1" t="n">
        <f aca="false">G$202</f>
        <v>2001</v>
      </c>
      <c r="B204" s="1" t="n">
        <f aca="false">$F$1</f>
        <v>2012</v>
      </c>
      <c r="C204" s="2" t="str">
        <f aca="false">C203</f>
        <v>CSInuoto OberFerrari</v>
      </c>
      <c r="E204" s="3" t="s">
        <v>270</v>
      </c>
      <c r="F204" s="18" t="n">
        <f aca="false">IF(ISBLANK(E204),"",VLOOKUP(E204,Dati!$1:$65536,2,FALSE()))</f>
        <v>2001</v>
      </c>
      <c r="G204" s="19" t="n">
        <f aca="false">F204</f>
        <v>2001</v>
      </c>
      <c r="H204" s="23" t="str">
        <f aca="false">H203</f>
        <v>2:21.40</v>
      </c>
      <c r="I204" s="23"/>
      <c r="K204" s="4" t="str">
        <f aca="false">CONCATENATE(D204,$D$202)</f>
        <v>Femmine 4x50 SL Giovanissimi</v>
      </c>
      <c r="M204" s="0" t="str">
        <f aca="false">IF($D204=M$1,$J204," ")</f>
        <v> </v>
      </c>
      <c r="N204" s="0" t="str">
        <f aca="false">IF($D204=N$1,$J204," ")</f>
        <v> </v>
      </c>
      <c r="O204" s="0" t="str">
        <f aca="false">IF($D204=O$1,$J204," ")</f>
        <v> </v>
      </c>
      <c r="P204" s="0" t="str">
        <f aca="false">IF($D204=P$1,$J204," ")</f>
        <v> </v>
      </c>
      <c r="Q204" s="0" t="str">
        <f aca="false">IF($D204=Q$1,$J204," ")</f>
        <v> </v>
      </c>
      <c r="R204" s="0" t="str">
        <f aca="false">IF($D204=R$1,$J204," ")</f>
        <v> </v>
      </c>
      <c r="S204" s="0" t="str">
        <f aca="false">IF($D204=S$1,$J204," ")</f>
        <v> </v>
      </c>
      <c r="T204" s="0" t="str">
        <f aca="false">IF($D204=T$1,$J204," ")</f>
        <v> </v>
      </c>
      <c r="U204" s="0" t="str">
        <f aca="false">IF($D204=U$1,$J204," ")</f>
        <v> </v>
      </c>
      <c r="V204" s="0" t="str">
        <f aca="false">IF($D204=V$1,$J204," ")</f>
        <v> </v>
      </c>
      <c r="W204" s="0" t="str">
        <f aca="false">IF($D204=W$1,$J204," ")</f>
        <v> </v>
      </c>
      <c r="X204" s="0" t="str">
        <f aca="false">IF($D204=X$1,$J204," ")</f>
        <v> </v>
      </c>
      <c r="Y204" s="0" t="str">
        <f aca="false">IF($D204=Y$1,$J204," ")</f>
        <v> </v>
      </c>
      <c r="Z204" s="0" t="str">
        <f aca="false">IF($D204=Z$1,$J204," ")</f>
        <v> </v>
      </c>
      <c r="AA204" s="0" t="str">
        <f aca="false">IF($D204=AA$1,$J204," ")</f>
        <v> </v>
      </c>
      <c r="AB204" s="0" t="str">
        <f aca="false">IF($D204=AB$1,$J204," ")</f>
        <v> </v>
      </c>
      <c r="AC204" s="0" t="str">
        <f aca="false">IF($D204=AC$1,$J204," ")</f>
        <v> </v>
      </c>
      <c r="AD204" s="0" t="str">
        <f aca="false">IF($D204=AD$1,$J204," ")</f>
        <v> </v>
      </c>
      <c r="AE204" s="0" t="str">
        <f aca="false">IF($D204=AE$1,$J204," ")</f>
        <v> </v>
      </c>
      <c r="AF204" s="0" t="str">
        <f aca="false">IF($D204=AF$1,$J204," ")</f>
        <v> </v>
      </c>
      <c r="AG204" s="0" t="str">
        <f aca="false">IF($D204=AG$1,$J204," ")</f>
        <v> </v>
      </c>
      <c r="AH204" s="0" t="str">
        <f aca="false">IF($D204=AH$1,$J204," ")</f>
        <v> </v>
      </c>
      <c r="AI204" s="0" t="str">
        <f aca="false">IF($D204=AI$1,$J204," ")</f>
        <v> </v>
      </c>
      <c r="AJ204" s="0" t="str">
        <f aca="false">IF($D204=AJ$1,$J204," ")</f>
        <v> </v>
      </c>
      <c r="AK204" s="0" t="str">
        <f aca="false">IF($D204=AK$1,$J204," ")</f>
        <v> </v>
      </c>
      <c r="AL204" s="0" t="str">
        <f aca="false">IF($D204=AL$1,$J204," ")</f>
        <v> </v>
      </c>
      <c r="AM204" s="0" t="str">
        <f aca="false">IF($D204=AM$1,$J204," ")</f>
        <v> </v>
      </c>
      <c r="AN204" s="0" t="n">
        <f aca="false">SUM(M204:AM204)</f>
        <v>0</v>
      </c>
    </row>
    <row r="205" customFormat="false" ht="12.75" hidden="false" customHeight="false" outlineLevel="0" collapsed="false">
      <c r="A205" s="1" t="n">
        <f aca="false">G$202</f>
        <v>2001</v>
      </c>
      <c r="B205" s="1" t="n">
        <f aca="false">$F$1</f>
        <v>2012</v>
      </c>
      <c r="C205" s="2" t="str">
        <f aca="false">C204</f>
        <v>CSInuoto OberFerrari</v>
      </c>
      <c r="E205" s="3" t="s">
        <v>271</v>
      </c>
      <c r="F205" s="18" t="n">
        <f aca="false">IF(ISBLANK(E205),"",VLOOKUP(E205,Dati!$1:$65536,2,FALSE()))</f>
        <v>2001</v>
      </c>
      <c r="G205" s="19" t="n">
        <f aca="false">F205</f>
        <v>2001</v>
      </c>
      <c r="H205" s="23" t="str">
        <f aca="false">H204</f>
        <v>2:21.40</v>
      </c>
      <c r="I205" s="23"/>
      <c r="K205" s="4" t="str">
        <f aca="false">CONCATENATE(D205,$D$202)</f>
        <v>Femmine 4x50 SL Giovanissimi</v>
      </c>
      <c r="M205" s="0" t="str">
        <f aca="false">IF($D205=M$1,$J205," ")</f>
        <v> </v>
      </c>
      <c r="N205" s="0" t="str">
        <f aca="false">IF($D205=N$1,$J205," ")</f>
        <v> </v>
      </c>
      <c r="O205" s="0" t="str">
        <f aca="false">IF($D205=O$1,$J205," ")</f>
        <v> </v>
      </c>
      <c r="P205" s="0" t="str">
        <f aca="false">IF($D205=P$1,$J205," ")</f>
        <v> </v>
      </c>
      <c r="Q205" s="0" t="str">
        <f aca="false">IF($D205=Q$1,$J205," ")</f>
        <v> </v>
      </c>
      <c r="R205" s="0" t="str">
        <f aca="false">IF($D205=R$1,$J205," ")</f>
        <v> </v>
      </c>
      <c r="S205" s="0" t="str">
        <f aca="false">IF($D205=S$1,$J205," ")</f>
        <v> </v>
      </c>
      <c r="T205" s="0" t="str">
        <f aca="false">IF($D205=T$1,$J205," ")</f>
        <v> </v>
      </c>
      <c r="U205" s="0" t="str">
        <f aca="false">IF($D205=U$1,$J205," ")</f>
        <v> </v>
      </c>
      <c r="V205" s="0" t="str">
        <f aca="false">IF($D205=V$1,$J205," ")</f>
        <v> </v>
      </c>
      <c r="W205" s="0" t="str">
        <f aca="false">IF($D205=W$1,$J205," ")</f>
        <v> </v>
      </c>
      <c r="X205" s="0" t="str">
        <f aca="false">IF($D205=X$1,$J205," ")</f>
        <v> </v>
      </c>
      <c r="Y205" s="0" t="str">
        <f aca="false">IF($D205=Y$1,$J205," ")</f>
        <v> </v>
      </c>
      <c r="Z205" s="0" t="str">
        <f aca="false">IF($D205=Z$1,$J205," ")</f>
        <v> </v>
      </c>
      <c r="AA205" s="0" t="str">
        <f aca="false">IF($D205=AA$1,$J205," ")</f>
        <v> </v>
      </c>
      <c r="AB205" s="0" t="str">
        <f aca="false">IF($D205=AB$1,$J205," ")</f>
        <v> </v>
      </c>
      <c r="AC205" s="0" t="str">
        <f aca="false">IF($D205=AC$1,$J205," ")</f>
        <v> </v>
      </c>
      <c r="AD205" s="0" t="str">
        <f aca="false">IF($D205=AD$1,$J205," ")</f>
        <v> </v>
      </c>
      <c r="AE205" s="0" t="str">
        <f aca="false">IF($D205=AE$1,$J205," ")</f>
        <v> </v>
      </c>
      <c r="AF205" s="0" t="str">
        <f aca="false">IF($D205=AF$1,$J205," ")</f>
        <v> </v>
      </c>
      <c r="AG205" s="0" t="str">
        <f aca="false">IF($D205=AG$1,$J205," ")</f>
        <v> </v>
      </c>
      <c r="AH205" s="0" t="str">
        <f aca="false">IF($D205=AH$1,$J205," ")</f>
        <v> </v>
      </c>
      <c r="AI205" s="0" t="str">
        <f aca="false">IF($D205=AI$1,$J205," ")</f>
        <v> </v>
      </c>
      <c r="AJ205" s="0" t="str">
        <f aca="false">IF($D205=AJ$1,$J205," ")</f>
        <v> </v>
      </c>
      <c r="AK205" s="0" t="str">
        <f aca="false">IF($D205=AK$1,$J205," ")</f>
        <v> </v>
      </c>
      <c r="AL205" s="0" t="str">
        <f aca="false">IF($D205=AL$1,$J205," ")</f>
        <v> </v>
      </c>
      <c r="AM205" s="0" t="str">
        <f aca="false">IF($D205=AM$1,$J205," ")</f>
        <v> </v>
      </c>
      <c r="AN205" s="0" t="n">
        <f aca="false">SUM(M205:AM205)</f>
        <v>0</v>
      </c>
    </row>
    <row r="206" customFormat="false" ht="12.75" hidden="false" customHeight="false" outlineLevel="0" collapsed="false">
      <c r="A206" s="1" t="n">
        <f aca="false">G$202</f>
        <v>2001</v>
      </c>
      <c r="B206" s="1" t="n">
        <f aca="false">$F$1</f>
        <v>2012</v>
      </c>
      <c r="C206" s="2" t="str">
        <f aca="false">C205</f>
        <v>CSInuoto OberFerrari</v>
      </c>
      <c r="E206" s="3" t="s">
        <v>272</v>
      </c>
      <c r="F206" s="18" t="n">
        <f aca="false">IF(ISBLANK(E206),"",VLOOKUP(E206,Dati!$1:$65536,2,FALSE()))</f>
        <v>2001</v>
      </c>
      <c r="G206" s="19" t="n">
        <f aca="false">F206</f>
        <v>2001</v>
      </c>
      <c r="H206" s="23" t="str">
        <f aca="false">H205</f>
        <v>2:21.40</v>
      </c>
      <c r="I206" s="23"/>
      <c r="K206" s="4" t="str">
        <f aca="false">CONCATENATE(D206,$D$202)</f>
        <v>Femmine 4x50 SL Giovanissimi</v>
      </c>
      <c r="M206" s="0" t="str">
        <f aca="false">IF($D206=M$1,$J206," ")</f>
        <v> </v>
      </c>
      <c r="N206" s="0" t="str">
        <f aca="false">IF($D206=N$1,$J206," ")</f>
        <v> </v>
      </c>
      <c r="O206" s="0" t="str">
        <f aca="false">IF($D206=O$1,$J206," ")</f>
        <v> </v>
      </c>
      <c r="P206" s="0" t="str">
        <f aca="false">IF($D206=P$1,$J206," ")</f>
        <v> </v>
      </c>
      <c r="Q206" s="0" t="str">
        <f aca="false">IF($D206=Q$1,$J206," ")</f>
        <v> </v>
      </c>
      <c r="R206" s="0" t="str">
        <f aca="false">IF($D206=R$1,$J206," ")</f>
        <v> </v>
      </c>
      <c r="S206" s="0" t="str">
        <f aca="false">IF($D206=S$1,$J206," ")</f>
        <v> </v>
      </c>
      <c r="T206" s="0" t="str">
        <f aca="false">IF($D206=T$1,$J206," ")</f>
        <v> </v>
      </c>
      <c r="U206" s="0" t="str">
        <f aca="false">IF($D206=U$1,$J206," ")</f>
        <v> </v>
      </c>
      <c r="V206" s="0" t="str">
        <f aca="false">IF($D206=V$1,$J206," ")</f>
        <v> </v>
      </c>
      <c r="W206" s="0" t="str">
        <f aca="false">IF($D206=W$1,$J206," ")</f>
        <v> </v>
      </c>
      <c r="X206" s="0" t="str">
        <f aca="false">IF($D206=X$1,$J206," ")</f>
        <v> </v>
      </c>
      <c r="Y206" s="0" t="str">
        <f aca="false">IF($D206=Y$1,$J206," ")</f>
        <v> </v>
      </c>
      <c r="Z206" s="0" t="str">
        <f aca="false">IF($D206=Z$1,$J206," ")</f>
        <v> </v>
      </c>
      <c r="AA206" s="0" t="str">
        <f aca="false">IF($D206=AA$1,$J206," ")</f>
        <v> </v>
      </c>
      <c r="AB206" s="0" t="str">
        <f aca="false">IF($D206=AB$1,$J206," ")</f>
        <v> </v>
      </c>
      <c r="AC206" s="0" t="str">
        <f aca="false">IF($D206=AC$1,$J206," ")</f>
        <v> </v>
      </c>
      <c r="AD206" s="0" t="str">
        <f aca="false">IF($D206=AD$1,$J206," ")</f>
        <v> </v>
      </c>
      <c r="AE206" s="0" t="str">
        <f aca="false">IF($D206=AE$1,$J206," ")</f>
        <v> </v>
      </c>
      <c r="AF206" s="0" t="str">
        <f aca="false">IF($D206=AF$1,$J206," ")</f>
        <v> </v>
      </c>
      <c r="AG206" s="0" t="str">
        <f aca="false">IF($D206=AG$1,$J206," ")</f>
        <v> </v>
      </c>
      <c r="AH206" s="0" t="str">
        <f aca="false">IF($D206=AH$1,$J206," ")</f>
        <v> </v>
      </c>
      <c r="AI206" s="0" t="str">
        <f aca="false">IF($D206=AI$1,$J206," ")</f>
        <v> </v>
      </c>
      <c r="AJ206" s="0" t="str">
        <f aca="false">IF($D206=AJ$1,$J206," ")</f>
        <v> </v>
      </c>
      <c r="AK206" s="0" t="str">
        <f aca="false">IF($D206=AK$1,$J206," ")</f>
        <v> </v>
      </c>
      <c r="AL206" s="0" t="str">
        <f aca="false">IF($D206=AL$1,$J206," ")</f>
        <v> </v>
      </c>
      <c r="AM206" s="0" t="str">
        <f aca="false">IF($D206=AM$1,$J206," ")</f>
        <v> </v>
      </c>
      <c r="AN206" s="0" t="n">
        <f aca="false">SUM(M206:AM206)</f>
        <v>0</v>
      </c>
    </row>
    <row r="207" customFormat="false" ht="12.75" hidden="false" customHeight="false" outlineLevel="0" collapsed="false">
      <c r="A207" s="1" t="n">
        <f aca="false">G$202</f>
        <v>2001</v>
      </c>
      <c r="B207" s="1" t="n">
        <f aca="false">$F$1</f>
        <v>2012</v>
      </c>
      <c r="C207" s="2" t="str">
        <f aca="false">D207</f>
        <v>Nuoto Club 91 Parma</v>
      </c>
      <c r="D207" s="3" t="s">
        <v>19</v>
      </c>
      <c r="E207" s="3" t="s">
        <v>273</v>
      </c>
      <c r="F207" s="18" t="n">
        <f aca="false">IF(ISBLANK(E207),"",VLOOKUP(E207,Dati!$1:$65536,2,FALSE()))</f>
        <v>2001</v>
      </c>
      <c r="G207" s="19" t="n">
        <f aca="false">F207</f>
        <v>2001</v>
      </c>
      <c r="H207" s="1" t="s">
        <v>274</v>
      </c>
      <c r="I207" s="21" t="n">
        <f aca="false">IF(H207&gt;H203,I203+1,I203)</f>
        <v>2</v>
      </c>
      <c r="J207" s="1" t="n">
        <f aca="false">VLOOKUP(I207,Appoggio!A:B,2,FALSE())</f>
        <v>16</v>
      </c>
      <c r="K207" s="4" t="str">
        <f aca="false">CONCATENATE(D207,$D$202)</f>
        <v>Nuoto Club 91 ParmaFemmine 4x50 SL Giovanissimi</v>
      </c>
      <c r="L207" s="22" t="str">
        <f aca="false">VLOOKUP(D$202,Appoggio!A:B,2,FALSE())</f>
        <v>F Gio</v>
      </c>
      <c r="M207" s="0" t="str">
        <f aca="false">IF($D207=M$1,$J207," ")</f>
        <v> </v>
      </c>
      <c r="N207" s="0" t="str">
        <f aca="false">IF($D207=N$1,$J207," ")</f>
        <v> </v>
      </c>
      <c r="O207" s="0" t="str">
        <f aca="false">IF($D207=O$1,$J207," ")</f>
        <v> </v>
      </c>
      <c r="P207" s="0" t="str">
        <f aca="false">IF($D207=P$1,$J207," ")</f>
        <v> </v>
      </c>
      <c r="Q207" s="0" t="str">
        <f aca="false">IF($D207=Q$1,$J207," ")</f>
        <v> </v>
      </c>
      <c r="R207" s="0" t="str">
        <f aca="false">IF($D207=R$1,$J207," ")</f>
        <v> </v>
      </c>
      <c r="S207" s="0" t="str">
        <f aca="false">IF($D207=S$1,$J207," ")</f>
        <v> </v>
      </c>
      <c r="T207" s="0" t="str">
        <f aca="false">IF($D207=T$1,$J207," ")</f>
        <v> </v>
      </c>
      <c r="U207" s="0" t="str">
        <f aca="false">IF($D207=U$1,$J207," ")</f>
        <v> </v>
      </c>
      <c r="V207" s="0" t="str">
        <f aca="false">IF($D207=V$1,$J207," ")</f>
        <v> </v>
      </c>
      <c r="W207" s="0" t="str">
        <f aca="false">IF($D207=W$1,$J207," ")</f>
        <v> </v>
      </c>
      <c r="X207" s="0" t="str">
        <f aca="false">IF($D207=X$1,$J207," ")</f>
        <v> </v>
      </c>
      <c r="Y207" s="0" t="str">
        <f aca="false">IF($D207=Y$1,$J207," ")</f>
        <v> </v>
      </c>
      <c r="Z207" s="0" t="str">
        <f aca="false">IF($D207=Z$1,$J207," ")</f>
        <v> </v>
      </c>
      <c r="AA207" s="0" t="str">
        <f aca="false">IF($D207=AA$1,$J207," ")</f>
        <v> </v>
      </c>
      <c r="AB207" s="0" t="str">
        <f aca="false">IF($D207=AB$1,$J207," ")</f>
        <v> </v>
      </c>
      <c r="AC207" s="0" t="str">
        <f aca="false">IF($D207=AC$1,$J207," ")</f>
        <v> </v>
      </c>
      <c r="AD207" s="0" t="str">
        <f aca="false">IF($D207=AD$1,$J207," ")</f>
        <v> </v>
      </c>
      <c r="AE207" s="0" t="n">
        <f aca="false">IF($D207=AE$1,$J207," ")</f>
        <v>16</v>
      </c>
      <c r="AF207" s="0" t="str">
        <f aca="false">IF($D207=AF$1,$J207," ")</f>
        <v> </v>
      </c>
      <c r="AG207" s="0" t="str">
        <f aca="false">IF($D207=AG$1,$J207," ")</f>
        <v> </v>
      </c>
      <c r="AH207" s="0" t="str">
        <f aca="false">IF($D207=AH$1,$J207," ")</f>
        <v> </v>
      </c>
      <c r="AI207" s="0" t="str">
        <f aca="false">IF($D207=AI$1,$J207," ")</f>
        <v> </v>
      </c>
      <c r="AJ207" s="0" t="str">
        <f aca="false">IF($D207=AJ$1,$J207," ")</f>
        <v> </v>
      </c>
      <c r="AK207" s="0" t="str">
        <f aca="false">IF($D207=AK$1,$J207," ")</f>
        <v> </v>
      </c>
      <c r="AL207" s="0" t="str">
        <f aca="false">IF($D207=AL$1,$J207," ")</f>
        <v> </v>
      </c>
      <c r="AM207" s="0" t="str">
        <f aca="false">IF($D207=AM$1,$J207," ")</f>
        <v> </v>
      </c>
      <c r="AN207" s="0" t="n">
        <f aca="false">SUM(M207:AM207)</f>
        <v>16</v>
      </c>
    </row>
    <row r="208" customFormat="false" ht="12.75" hidden="false" customHeight="false" outlineLevel="0" collapsed="false">
      <c r="A208" s="1" t="n">
        <f aca="false">G$202</f>
        <v>2001</v>
      </c>
      <c r="B208" s="1" t="n">
        <f aca="false">$F$1</f>
        <v>2012</v>
      </c>
      <c r="C208" s="2" t="str">
        <f aca="false">C207</f>
        <v>Nuoto Club 91 Parma</v>
      </c>
      <c r="E208" s="3" t="s">
        <v>275</v>
      </c>
      <c r="F208" s="18" t="n">
        <f aca="false">IF(ISBLANK(E208),"",VLOOKUP(E208,Dati!$1:$65536,2,FALSE()))</f>
        <v>2001</v>
      </c>
      <c r="G208" s="19" t="n">
        <f aca="false">F208</f>
        <v>2001</v>
      </c>
      <c r="H208" s="23" t="str">
        <f aca="false">H207</f>
        <v>2:24.50</v>
      </c>
      <c r="I208" s="23"/>
      <c r="K208" s="4" t="str">
        <f aca="false">CONCATENATE(D208,$D$202)</f>
        <v>Femmine 4x50 SL Giovanissimi</v>
      </c>
      <c r="M208" s="0" t="str">
        <f aca="false">IF($D208=M$1,$J208," ")</f>
        <v> </v>
      </c>
      <c r="N208" s="0" t="str">
        <f aca="false">IF($D208=N$1,$J208," ")</f>
        <v> </v>
      </c>
      <c r="O208" s="0" t="str">
        <f aca="false">IF($D208=O$1,$J208," ")</f>
        <v> </v>
      </c>
      <c r="P208" s="0" t="str">
        <f aca="false">IF($D208=P$1,$J208," ")</f>
        <v> </v>
      </c>
      <c r="Q208" s="0" t="str">
        <f aca="false">IF($D208=Q$1,$J208," ")</f>
        <v> </v>
      </c>
      <c r="R208" s="0" t="str">
        <f aca="false">IF($D208=R$1,$J208," ")</f>
        <v> </v>
      </c>
      <c r="S208" s="0" t="str">
        <f aca="false">IF($D208=S$1,$J208," ")</f>
        <v> </v>
      </c>
      <c r="T208" s="0" t="str">
        <f aca="false">IF($D208=T$1,$J208," ")</f>
        <v> </v>
      </c>
      <c r="U208" s="0" t="str">
        <f aca="false">IF($D208=U$1,$J208," ")</f>
        <v> </v>
      </c>
      <c r="V208" s="0" t="str">
        <f aca="false">IF($D208=V$1,$J208," ")</f>
        <v> </v>
      </c>
      <c r="W208" s="0" t="str">
        <f aca="false">IF($D208=W$1,$J208," ")</f>
        <v> </v>
      </c>
      <c r="X208" s="0" t="str">
        <f aca="false">IF($D208=X$1,$J208," ")</f>
        <v> </v>
      </c>
      <c r="Y208" s="0" t="str">
        <f aca="false">IF($D208=Y$1,$J208," ")</f>
        <v> </v>
      </c>
      <c r="Z208" s="0" t="str">
        <f aca="false">IF($D208=Z$1,$J208," ")</f>
        <v> </v>
      </c>
      <c r="AA208" s="0" t="str">
        <f aca="false">IF($D208=AA$1,$J208," ")</f>
        <v> </v>
      </c>
      <c r="AB208" s="0" t="str">
        <f aca="false">IF($D208=AB$1,$J208," ")</f>
        <v> </v>
      </c>
      <c r="AC208" s="0" t="str">
        <f aca="false">IF($D208=AC$1,$J208," ")</f>
        <v> </v>
      </c>
      <c r="AD208" s="0" t="str">
        <f aca="false">IF($D208=AD$1,$J208," ")</f>
        <v> </v>
      </c>
      <c r="AE208" s="0" t="str">
        <f aca="false">IF($D208=AE$1,$J208," ")</f>
        <v> </v>
      </c>
      <c r="AF208" s="0" t="str">
        <f aca="false">IF($D208=AF$1,$J208," ")</f>
        <v> </v>
      </c>
      <c r="AG208" s="0" t="str">
        <f aca="false">IF($D208=AG$1,$J208," ")</f>
        <v> </v>
      </c>
      <c r="AH208" s="0" t="str">
        <f aca="false">IF($D208=AH$1,$J208," ")</f>
        <v> </v>
      </c>
      <c r="AI208" s="0" t="str">
        <f aca="false">IF($D208=AI$1,$J208," ")</f>
        <v> </v>
      </c>
      <c r="AJ208" s="0" t="str">
        <f aca="false">IF($D208=AJ$1,$J208," ")</f>
        <v> </v>
      </c>
      <c r="AK208" s="0" t="str">
        <f aca="false">IF($D208=AK$1,$J208," ")</f>
        <v> </v>
      </c>
      <c r="AL208" s="0" t="str">
        <f aca="false">IF($D208=AL$1,$J208," ")</f>
        <v> </v>
      </c>
      <c r="AM208" s="0" t="str">
        <f aca="false">IF($D208=AM$1,$J208," ")</f>
        <v> </v>
      </c>
      <c r="AN208" s="0" t="n">
        <f aca="false">SUM(M208:AM208)</f>
        <v>0</v>
      </c>
    </row>
    <row r="209" customFormat="false" ht="12.75" hidden="false" customHeight="false" outlineLevel="0" collapsed="false">
      <c r="A209" s="1" t="n">
        <f aca="false">G$202</f>
        <v>2001</v>
      </c>
      <c r="B209" s="1" t="n">
        <f aca="false">$F$1</f>
        <v>2012</v>
      </c>
      <c r="C209" s="2" t="str">
        <f aca="false">C208</f>
        <v>Nuoto Club 91 Parma</v>
      </c>
      <c r="E209" s="3" t="s">
        <v>276</v>
      </c>
      <c r="F209" s="18" t="n">
        <f aca="false">IF(ISBLANK(E209),"",VLOOKUP(E209,Dati!$1:$65536,2,FALSE()))</f>
        <v>2001</v>
      </c>
      <c r="G209" s="19" t="n">
        <f aca="false">F209</f>
        <v>2001</v>
      </c>
      <c r="H209" s="23" t="str">
        <f aca="false">H208</f>
        <v>2:24.50</v>
      </c>
      <c r="I209" s="23"/>
      <c r="K209" s="4" t="str">
        <f aca="false">CONCATENATE(D209,$D$202)</f>
        <v>Femmine 4x50 SL Giovanissimi</v>
      </c>
      <c r="M209" s="0" t="str">
        <f aca="false">IF($D209=M$1,$J209," ")</f>
        <v> </v>
      </c>
      <c r="N209" s="0" t="str">
        <f aca="false">IF($D209=N$1,$J209," ")</f>
        <v> </v>
      </c>
      <c r="O209" s="0" t="str">
        <f aca="false">IF($D209=O$1,$J209," ")</f>
        <v> </v>
      </c>
      <c r="P209" s="0" t="str">
        <f aca="false">IF($D209=P$1,$J209," ")</f>
        <v> </v>
      </c>
      <c r="Q209" s="0" t="str">
        <f aca="false">IF($D209=Q$1,$J209," ")</f>
        <v> </v>
      </c>
      <c r="R209" s="0" t="str">
        <f aca="false">IF($D209=R$1,$J209," ")</f>
        <v> </v>
      </c>
      <c r="S209" s="0" t="str">
        <f aca="false">IF($D209=S$1,$J209," ")</f>
        <v> </v>
      </c>
      <c r="T209" s="0" t="str">
        <f aca="false">IF($D209=T$1,$J209," ")</f>
        <v> </v>
      </c>
      <c r="U209" s="0" t="str">
        <f aca="false">IF($D209=U$1,$J209," ")</f>
        <v> </v>
      </c>
      <c r="V209" s="0" t="str">
        <f aca="false">IF($D209=V$1,$J209," ")</f>
        <v> </v>
      </c>
      <c r="W209" s="0" t="str">
        <f aca="false">IF($D209=W$1,$J209," ")</f>
        <v> </v>
      </c>
      <c r="X209" s="0" t="str">
        <f aca="false">IF($D209=X$1,$J209," ")</f>
        <v> </v>
      </c>
      <c r="Y209" s="0" t="str">
        <f aca="false">IF($D209=Y$1,$J209," ")</f>
        <v> </v>
      </c>
      <c r="Z209" s="0" t="str">
        <f aca="false">IF($D209=Z$1,$J209," ")</f>
        <v> </v>
      </c>
      <c r="AA209" s="0" t="str">
        <f aca="false">IF($D209=AA$1,$J209," ")</f>
        <v> </v>
      </c>
      <c r="AB209" s="0" t="str">
        <f aca="false">IF($D209=AB$1,$J209," ")</f>
        <v> </v>
      </c>
      <c r="AC209" s="0" t="str">
        <f aca="false">IF($D209=AC$1,$J209," ")</f>
        <v> </v>
      </c>
      <c r="AD209" s="0" t="str">
        <f aca="false">IF($D209=AD$1,$J209," ")</f>
        <v> </v>
      </c>
      <c r="AE209" s="0" t="str">
        <f aca="false">IF($D209=AE$1,$J209," ")</f>
        <v> </v>
      </c>
      <c r="AF209" s="0" t="str">
        <f aca="false">IF($D209=AF$1,$J209," ")</f>
        <v> </v>
      </c>
      <c r="AG209" s="0" t="str">
        <f aca="false">IF($D209=AG$1,$J209," ")</f>
        <v> </v>
      </c>
      <c r="AH209" s="0" t="str">
        <f aca="false">IF($D209=AH$1,$J209," ")</f>
        <v> </v>
      </c>
      <c r="AI209" s="0" t="str">
        <f aca="false">IF($D209=AI$1,$J209," ")</f>
        <v> </v>
      </c>
      <c r="AJ209" s="0" t="str">
        <f aca="false">IF($D209=AJ$1,$J209," ")</f>
        <v> </v>
      </c>
      <c r="AK209" s="0" t="str">
        <f aca="false">IF($D209=AK$1,$J209," ")</f>
        <v> </v>
      </c>
      <c r="AL209" s="0" t="str">
        <f aca="false">IF($D209=AL$1,$J209," ")</f>
        <v> </v>
      </c>
      <c r="AM209" s="0" t="str">
        <f aca="false">IF($D209=AM$1,$J209," ")</f>
        <v> </v>
      </c>
      <c r="AN209" s="0" t="n">
        <f aca="false">SUM(M209:AM209)</f>
        <v>0</v>
      </c>
    </row>
    <row r="210" customFormat="false" ht="12.75" hidden="false" customHeight="false" outlineLevel="0" collapsed="false">
      <c r="A210" s="1" t="n">
        <f aca="false">G$202</f>
        <v>2001</v>
      </c>
      <c r="B210" s="1" t="n">
        <f aca="false">$F$1</f>
        <v>2012</v>
      </c>
      <c r="C210" s="2" t="str">
        <f aca="false">C209</f>
        <v>Nuoto Club 91 Parma</v>
      </c>
      <c r="E210" s="3" t="s">
        <v>277</v>
      </c>
      <c r="F210" s="18" t="n">
        <f aca="false">IF(ISBLANK(E210),"",VLOOKUP(E210,Dati!$1:$65536,2,FALSE()))</f>
        <v>2001</v>
      </c>
      <c r="G210" s="19" t="n">
        <f aca="false">F210</f>
        <v>2001</v>
      </c>
      <c r="H210" s="23" t="str">
        <f aca="false">H209</f>
        <v>2:24.50</v>
      </c>
      <c r="I210" s="23"/>
      <c r="K210" s="4" t="str">
        <f aca="false">CONCATENATE(D210,$D$202)</f>
        <v>Femmine 4x50 SL Giovanissimi</v>
      </c>
      <c r="M210" s="0" t="str">
        <f aca="false">IF($D210=M$1,$J210," ")</f>
        <v> </v>
      </c>
      <c r="N210" s="0" t="str">
        <f aca="false">IF($D210=N$1,$J210," ")</f>
        <v> </v>
      </c>
      <c r="O210" s="0" t="str">
        <f aca="false">IF($D210=O$1,$J210," ")</f>
        <v> </v>
      </c>
      <c r="P210" s="0" t="str">
        <f aca="false">IF($D210=P$1,$J210," ")</f>
        <v> </v>
      </c>
      <c r="Q210" s="0" t="str">
        <f aca="false">IF($D210=Q$1,$J210," ")</f>
        <v> </v>
      </c>
      <c r="R210" s="0" t="str">
        <f aca="false">IF($D210=R$1,$J210," ")</f>
        <v> </v>
      </c>
      <c r="S210" s="0" t="str">
        <f aca="false">IF($D210=S$1,$J210," ")</f>
        <v> </v>
      </c>
      <c r="T210" s="0" t="str">
        <f aca="false">IF($D210=T$1,$J210," ")</f>
        <v> </v>
      </c>
      <c r="U210" s="0" t="str">
        <f aca="false">IF($D210=U$1,$J210," ")</f>
        <v> </v>
      </c>
      <c r="V210" s="0" t="str">
        <f aca="false">IF($D210=V$1,$J210," ")</f>
        <v> </v>
      </c>
      <c r="W210" s="0" t="str">
        <f aca="false">IF($D210=W$1,$J210," ")</f>
        <v> </v>
      </c>
      <c r="X210" s="0" t="str">
        <f aca="false">IF($D210=X$1,$J210," ")</f>
        <v> </v>
      </c>
      <c r="Y210" s="0" t="str">
        <f aca="false">IF($D210=Y$1,$J210," ")</f>
        <v> </v>
      </c>
      <c r="Z210" s="0" t="str">
        <f aca="false">IF($D210=Z$1,$J210," ")</f>
        <v> </v>
      </c>
      <c r="AA210" s="0" t="str">
        <f aca="false">IF($D210=AA$1,$J210," ")</f>
        <v> </v>
      </c>
      <c r="AB210" s="0" t="str">
        <f aca="false">IF($D210=AB$1,$J210," ")</f>
        <v> </v>
      </c>
      <c r="AC210" s="0" t="str">
        <f aca="false">IF($D210=AC$1,$J210," ")</f>
        <v> </v>
      </c>
      <c r="AD210" s="0" t="str">
        <f aca="false">IF($D210=AD$1,$J210," ")</f>
        <v> </v>
      </c>
      <c r="AE210" s="0" t="str">
        <f aca="false">IF($D210=AE$1,$J210," ")</f>
        <v> </v>
      </c>
      <c r="AF210" s="0" t="str">
        <f aca="false">IF($D210=AF$1,$J210," ")</f>
        <v> </v>
      </c>
      <c r="AG210" s="0" t="str">
        <f aca="false">IF($D210=AG$1,$J210," ")</f>
        <v> </v>
      </c>
      <c r="AH210" s="0" t="str">
        <f aca="false">IF($D210=AH$1,$J210," ")</f>
        <v> </v>
      </c>
      <c r="AI210" s="0" t="str">
        <f aca="false">IF($D210=AI$1,$J210," ")</f>
        <v> </v>
      </c>
      <c r="AJ210" s="0" t="str">
        <f aca="false">IF($D210=AJ$1,$J210," ")</f>
        <v> </v>
      </c>
      <c r="AK210" s="0" t="str">
        <f aca="false">IF($D210=AK$1,$J210," ")</f>
        <v> </v>
      </c>
      <c r="AL210" s="0" t="str">
        <f aca="false">IF($D210=AL$1,$J210," ")</f>
        <v> </v>
      </c>
      <c r="AM210" s="0" t="str">
        <f aca="false">IF($D210=AM$1,$J210," ")</f>
        <v> </v>
      </c>
      <c r="AN210" s="0" t="n">
        <f aca="false">SUM(M210:AM210)</f>
        <v>0</v>
      </c>
    </row>
    <row r="211" customFormat="false" ht="12.75" hidden="false" customHeight="false" outlineLevel="0" collapsed="false">
      <c r="A211" s="1" t="n">
        <f aca="false">G$202</f>
        <v>2001</v>
      </c>
      <c r="B211" s="1" t="n">
        <f aca="false">$F$1</f>
        <v>2012</v>
      </c>
      <c r="C211" s="2" t="str">
        <f aca="false">D211</f>
        <v>CSInuoto OberFerrari</v>
      </c>
      <c r="D211" s="17" t="s">
        <v>11</v>
      </c>
      <c r="E211" s="3" t="s">
        <v>278</v>
      </c>
      <c r="F211" s="18" t="n">
        <f aca="false">IF(ISBLANK(E211),"",VLOOKUP(E211,Dati!$1:$65536,2,FALSE()))</f>
        <v>2001</v>
      </c>
      <c r="G211" s="19" t="n">
        <f aca="false">F211</f>
        <v>2001</v>
      </c>
      <c r="H211" s="1" t="s">
        <v>279</v>
      </c>
      <c r="I211" s="21" t="n">
        <f aca="false">IF(H211&gt;H207,I207+1,I207)</f>
        <v>3</v>
      </c>
      <c r="J211" s="1" t="n">
        <f aca="false">VLOOKUP(I211,Appoggio!A:B,2,FALSE())</f>
        <v>12</v>
      </c>
      <c r="K211" s="4" t="str">
        <f aca="false">CONCATENATE(D211,$D$202)</f>
        <v>CSInuoto OberFerrariFemmine 4x50 SL Giovanissimi</v>
      </c>
      <c r="L211" s="22" t="str">
        <f aca="false">VLOOKUP(D$202,Appoggio!A:B,2,FALSE())</f>
        <v>F Gio</v>
      </c>
      <c r="M211" s="0" t="str">
        <f aca="false">IF($D211=M$1,$J211," ")</f>
        <v> </v>
      </c>
      <c r="N211" s="0" t="str">
        <f aca="false">IF($D211=N$1,$J211," ")</f>
        <v> </v>
      </c>
      <c r="O211" s="0" t="str">
        <f aca="false">IF($D211=O$1,$J211," ")</f>
        <v> </v>
      </c>
      <c r="P211" s="0" t="str">
        <f aca="false">IF($D211=P$1,$J211," ")</f>
        <v> </v>
      </c>
      <c r="Q211" s="0" t="str">
        <f aca="false">IF($D211=Q$1,$J211," ")</f>
        <v> </v>
      </c>
      <c r="R211" s="0" t="str">
        <f aca="false">IF($D211=R$1,$J211," ")</f>
        <v> </v>
      </c>
      <c r="S211" s="0" t="str">
        <f aca="false">IF($D211=S$1,$J211," ")</f>
        <v> </v>
      </c>
      <c r="T211" s="0" t="str">
        <f aca="false">IF($D211=T$1,$J211," ")</f>
        <v> </v>
      </c>
      <c r="U211" s="0" t="str">
        <f aca="false">IF($D211=U$1,$J211," ")</f>
        <v> </v>
      </c>
      <c r="V211" s="0" t="str">
        <f aca="false">IF($D211=V$1,$J211," ")</f>
        <v> </v>
      </c>
      <c r="W211" s="0" t="n">
        <f aca="false">IF($D211=W$1,$J211," ")</f>
        <v>12</v>
      </c>
      <c r="X211" s="0" t="str">
        <f aca="false">IF($D211=X$1,$J211," ")</f>
        <v> </v>
      </c>
      <c r="Y211" s="0" t="str">
        <f aca="false">IF($D211=Y$1,$J211," ")</f>
        <v> </v>
      </c>
      <c r="Z211" s="0" t="str">
        <f aca="false">IF($D211=Z$1,$J211," ")</f>
        <v> </v>
      </c>
      <c r="AA211" s="0" t="str">
        <f aca="false">IF($D211=AA$1,$J211," ")</f>
        <v> </v>
      </c>
      <c r="AB211" s="0" t="str">
        <f aca="false">IF($D211=AB$1,$J211," ")</f>
        <v> </v>
      </c>
      <c r="AC211" s="0" t="str">
        <f aca="false">IF($D211=AC$1,$J211," ")</f>
        <v> </v>
      </c>
      <c r="AD211" s="0" t="str">
        <f aca="false">IF($D211=AD$1,$J211," ")</f>
        <v> </v>
      </c>
      <c r="AE211" s="0" t="str">
        <f aca="false">IF($D211=AE$1,$J211," ")</f>
        <v> </v>
      </c>
      <c r="AF211" s="0" t="str">
        <f aca="false">IF($D211=AF$1,$J211," ")</f>
        <v> </v>
      </c>
      <c r="AG211" s="0" t="str">
        <f aca="false">IF($D211=AG$1,$J211," ")</f>
        <v> </v>
      </c>
      <c r="AH211" s="0" t="str">
        <f aca="false">IF($D211=AH$1,$J211," ")</f>
        <v> </v>
      </c>
      <c r="AI211" s="0" t="str">
        <f aca="false">IF($D211=AI$1,$J211," ")</f>
        <v> </v>
      </c>
      <c r="AJ211" s="0" t="str">
        <f aca="false">IF($D211=AJ$1,$J211," ")</f>
        <v> </v>
      </c>
      <c r="AK211" s="0" t="str">
        <f aca="false">IF($D211=AK$1,$J211," ")</f>
        <v> </v>
      </c>
      <c r="AL211" s="0" t="str">
        <f aca="false">IF($D211=AL$1,$J211," ")</f>
        <v> </v>
      </c>
      <c r="AM211" s="0" t="str">
        <f aca="false">IF($D211=AM$1,$J211," ")</f>
        <v> </v>
      </c>
      <c r="AN211" s="0" t="n">
        <f aca="false">SUM(M211:AM211)</f>
        <v>12</v>
      </c>
    </row>
    <row r="212" customFormat="false" ht="12.75" hidden="false" customHeight="false" outlineLevel="0" collapsed="false">
      <c r="A212" s="1" t="n">
        <f aca="false">G$202</f>
        <v>2001</v>
      </c>
      <c r="B212" s="1" t="n">
        <f aca="false">$F$1</f>
        <v>2012</v>
      </c>
      <c r="C212" s="2" t="str">
        <f aca="false">C211</f>
        <v>CSInuoto OberFerrari</v>
      </c>
      <c r="E212" s="3" t="s">
        <v>280</v>
      </c>
      <c r="F212" s="18" t="n">
        <f aca="false">IF(ISBLANK(E212),"",VLOOKUP(E212,Dati!$1:$65536,2,FALSE()))</f>
        <v>2001</v>
      </c>
      <c r="G212" s="19" t="n">
        <f aca="false">F212</f>
        <v>2001</v>
      </c>
      <c r="H212" s="23" t="str">
        <f aca="false">H211</f>
        <v>2:32.30</v>
      </c>
      <c r="I212" s="23"/>
      <c r="K212" s="4" t="str">
        <f aca="false">CONCATENATE(D212,$D$202)</f>
        <v>Femmine 4x50 SL Giovanissimi</v>
      </c>
      <c r="M212" s="0" t="str">
        <f aca="false">IF($D212=M$1,$J212," ")</f>
        <v> </v>
      </c>
      <c r="N212" s="0" t="str">
        <f aca="false">IF($D212=N$1,$J212," ")</f>
        <v> </v>
      </c>
      <c r="O212" s="0" t="str">
        <f aca="false">IF($D212=O$1,$J212," ")</f>
        <v> </v>
      </c>
      <c r="P212" s="0" t="str">
        <f aca="false">IF($D212=P$1,$J212," ")</f>
        <v> </v>
      </c>
      <c r="Q212" s="0" t="str">
        <f aca="false">IF($D212=Q$1,$J212," ")</f>
        <v> </v>
      </c>
      <c r="R212" s="0" t="str">
        <f aca="false">IF($D212=R$1,$J212," ")</f>
        <v> </v>
      </c>
      <c r="S212" s="0" t="str">
        <f aca="false">IF($D212=S$1,$J212," ")</f>
        <v> </v>
      </c>
      <c r="T212" s="0" t="str">
        <f aca="false">IF($D212=T$1,$J212," ")</f>
        <v> </v>
      </c>
      <c r="U212" s="0" t="str">
        <f aca="false">IF($D212=U$1,$J212," ")</f>
        <v> </v>
      </c>
      <c r="V212" s="0" t="str">
        <f aca="false">IF($D212=V$1,$J212," ")</f>
        <v> </v>
      </c>
      <c r="W212" s="0" t="str">
        <f aca="false">IF($D212=W$1,$J212," ")</f>
        <v> </v>
      </c>
      <c r="X212" s="0" t="str">
        <f aca="false">IF($D212=X$1,$J212," ")</f>
        <v> </v>
      </c>
      <c r="Y212" s="0" t="str">
        <f aca="false">IF($D212=Y$1,$J212," ")</f>
        <v> </v>
      </c>
      <c r="Z212" s="0" t="str">
        <f aca="false">IF($D212=Z$1,$J212," ")</f>
        <v> </v>
      </c>
      <c r="AA212" s="0" t="str">
        <f aca="false">IF($D212=AA$1,$J212," ")</f>
        <v> </v>
      </c>
      <c r="AB212" s="0" t="str">
        <f aca="false">IF($D212=AB$1,$J212," ")</f>
        <v> </v>
      </c>
      <c r="AC212" s="0" t="str">
        <f aca="false">IF($D212=AC$1,$J212," ")</f>
        <v> </v>
      </c>
      <c r="AD212" s="0" t="str">
        <f aca="false">IF($D212=AD$1,$J212," ")</f>
        <v> </v>
      </c>
      <c r="AE212" s="0" t="str">
        <f aca="false">IF($D212=AE$1,$J212," ")</f>
        <v> </v>
      </c>
      <c r="AF212" s="0" t="str">
        <f aca="false">IF($D212=AF$1,$J212," ")</f>
        <v> </v>
      </c>
      <c r="AG212" s="0" t="str">
        <f aca="false">IF($D212=AG$1,$J212," ")</f>
        <v> </v>
      </c>
      <c r="AH212" s="0" t="str">
        <f aca="false">IF($D212=AH$1,$J212," ")</f>
        <v> </v>
      </c>
      <c r="AI212" s="0" t="str">
        <f aca="false">IF($D212=AI$1,$J212," ")</f>
        <v> </v>
      </c>
      <c r="AJ212" s="0" t="str">
        <f aca="false">IF($D212=AJ$1,$J212," ")</f>
        <v> </v>
      </c>
      <c r="AK212" s="0" t="str">
        <f aca="false">IF($D212=AK$1,$J212," ")</f>
        <v> </v>
      </c>
      <c r="AL212" s="0" t="str">
        <f aca="false">IF($D212=AL$1,$J212," ")</f>
        <v> </v>
      </c>
      <c r="AM212" s="0" t="str">
        <f aca="false">IF($D212=AM$1,$J212," ")</f>
        <v> </v>
      </c>
      <c r="AN212" s="0" t="n">
        <f aca="false">SUM(M212:AM212)</f>
        <v>0</v>
      </c>
    </row>
    <row r="213" customFormat="false" ht="12.75" hidden="false" customHeight="false" outlineLevel="0" collapsed="false">
      <c r="A213" s="1" t="n">
        <f aca="false">G$202</f>
        <v>2001</v>
      </c>
      <c r="B213" s="1" t="n">
        <f aca="false">$F$1</f>
        <v>2012</v>
      </c>
      <c r="C213" s="2" t="str">
        <f aca="false">C212</f>
        <v>CSInuoto OberFerrari</v>
      </c>
      <c r="E213" s="3" t="s">
        <v>281</v>
      </c>
      <c r="F213" s="18" t="n">
        <f aca="false">IF(ISBLANK(E213),"",VLOOKUP(E213,Dati!$1:$65536,2,FALSE()))</f>
        <v>2001</v>
      </c>
      <c r="G213" s="19" t="n">
        <f aca="false">F213</f>
        <v>2001</v>
      </c>
      <c r="H213" s="23" t="str">
        <f aca="false">H212</f>
        <v>2:32.30</v>
      </c>
      <c r="I213" s="23"/>
      <c r="K213" s="4" t="str">
        <f aca="false">CONCATENATE(D213,$D$202)</f>
        <v>Femmine 4x50 SL Giovanissimi</v>
      </c>
      <c r="M213" s="0" t="str">
        <f aca="false">IF($D213=M$1,$J213," ")</f>
        <v> </v>
      </c>
      <c r="N213" s="0" t="str">
        <f aca="false">IF($D213=N$1,$J213," ")</f>
        <v> </v>
      </c>
      <c r="O213" s="0" t="str">
        <f aca="false">IF($D213=O$1,$J213," ")</f>
        <v> </v>
      </c>
      <c r="P213" s="0" t="str">
        <f aca="false">IF($D213=P$1,$J213," ")</f>
        <v> </v>
      </c>
      <c r="Q213" s="0" t="str">
        <f aca="false">IF($D213=Q$1,$J213," ")</f>
        <v> </v>
      </c>
      <c r="R213" s="0" t="str">
        <f aca="false">IF($D213=R$1,$J213," ")</f>
        <v> </v>
      </c>
      <c r="S213" s="0" t="str">
        <f aca="false">IF($D213=S$1,$J213," ")</f>
        <v> </v>
      </c>
      <c r="T213" s="0" t="str">
        <f aca="false">IF($D213=T$1,$J213," ")</f>
        <v> </v>
      </c>
      <c r="U213" s="0" t="str">
        <f aca="false">IF($D213=U$1,$J213," ")</f>
        <v> </v>
      </c>
      <c r="V213" s="0" t="str">
        <f aca="false">IF($D213=V$1,$J213," ")</f>
        <v> </v>
      </c>
      <c r="W213" s="0" t="str">
        <f aca="false">IF($D213=W$1,$J213," ")</f>
        <v> </v>
      </c>
      <c r="X213" s="0" t="str">
        <f aca="false">IF($D213=X$1,$J213," ")</f>
        <v> </v>
      </c>
      <c r="Y213" s="0" t="str">
        <f aca="false">IF($D213=Y$1,$J213," ")</f>
        <v> </v>
      </c>
      <c r="Z213" s="0" t="str">
        <f aca="false">IF($D213=Z$1,$J213," ")</f>
        <v> </v>
      </c>
      <c r="AA213" s="0" t="str">
        <f aca="false">IF($D213=AA$1,$J213," ")</f>
        <v> </v>
      </c>
      <c r="AB213" s="0" t="str">
        <f aca="false">IF($D213=AB$1,$J213," ")</f>
        <v> </v>
      </c>
      <c r="AC213" s="0" t="str">
        <f aca="false">IF($D213=AC$1,$J213," ")</f>
        <v> </v>
      </c>
      <c r="AD213" s="0" t="str">
        <f aca="false">IF($D213=AD$1,$J213," ")</f>
        <v> </v>
      </c>
      <c r="AE213" s="0" t="str">
        <f aca="false">IF($D213=AE$1,$J213," ")</f>
        <v> </v>
      </c>
      <c r="AF213" s="0" t="str">
        <f aca="false">IF($D213=AF$1,$J213," ")</f>
        <v> </v>
      </c>
      <c r="AG213" s="0" t="str">
        <f aca="false">IF($D213=AG$1,$J213," ")</f>
        <v> </v>
      </c>
      <c r="AH213" s="0" t="str">
        <f aca="false">IF($D213=AH$1,$J213," ")</f>
        <v> </v>
      </c>
      <c r="AI213" s="0" t="str">
        <f aca="false">IF($D213=AI$1,$J213," ")</f>
        <v> </v>
      </c>
      <c r="AJ213" s="0" t="str">
        <f aca="false">IF($D213=AJ$1,$J213," ")</f>
        <v> </v>
      </c>
      <c r="AK213" s="0" t="str">
        <f aca="false">IF($D213=AK$1,$J213," ")</f>
        <v> </v>
      </c>
      <c r="AL213" s="0" t="str">
        <f aca="false">IF($D213=AL$1,$J213," ")</f>
        <v> </v>
      </c>
      <c r="AM213" s="0" t="str">
        <f aca="false">IF($D213=AM$1,$J213," ")</f>
        <v> </v>
      </c>
      <c r="AN213" s="0" t="n">
        <f aca="false">SUM(M213:AM213)</f>
        <v>0</v>
      </c>
    </row>
    <row r="214" customFormat="false" ht="12.75" hidden="false" customHeight="false" outlineLevel="0" collapsed="false">
      <c r="A214" s="1" t="n">
        <f aca="false">G$202</f>
        <v>2001</v>
      </c>
      <c r="B214" s="1" t="n">
        <f aca="false">$F$1</f>
        <v>2012</v>
      </c>
      <c r="C214" s="2" t="str">
        <f aca="false">C213</f>
        <v>CSInuoto OberFerrari</v>
      </c>
      <c r="E214" s="3" t="s">
        <v>282</v>
      </c>
      <c r="F214" s="18" t="n">
        <f aca="false">IF(ISBLANK(E214),"",VLOOKUP(E214,Dati!$1:$65536,2,FALSE()))</f>
        <v>2001</v>
      </c>
      <c r="G214" s="19" t="n">
        <f aca="false">F214</f>
        <v>2001</v>
      </c>
      <c r="H214" s="23" t="str">
        <f aca="false">H213</f>
        <v>2:32.30</v>
      </c>
      <c r="I214" s="23"/>
      <c r="K214" s="4" t="str">
        <f aca="false">CONCATENATE(D214,$D$202)</f>
        <v>Femmine 4x50 SL Giovanissimi</v>
      </c>
      <c r="M214" s="0" t="str">
        <f aca="false">IF($D214=M$1,$J214," ")</f>
        <v> </v>
      </c>
      <c r="N214" s="0" t="str">
        <f aca="false">IF($D214=N$1,$J214," ")</f>
        <v> </v>
      </c>
      <c r="O214" s="0" t="str">
        <f aca="false">IF($D214=O$1,$J214," ")</f>
        <v> </v>
      </c>
      <c r="P214" s="0" t="str">
        <f aca="false">IF($D214=P$1,$J214," ")</f>
        <v> </v>
      </c>
      <c r="Q214" s="0" t="str">
        <f aca="false">IF($D214=Q$1,$J214," ")</f>
        <v> </v>
      </c>
      <c r="R214" s="0" t="str">
        <f aca="false">IF($D214=R$1,$J214," ")</f>
        <v> </v>
      </c>
      <c r="S214" s="0" t="str">
        <f aca="false">IF($D214=S$1,$J214," ")</f>
        <v> </v>
      </c>
      <c r="T214" s="0" t="str">
        <f aca="false">IF($D214=T$1,$J214," ")</f>
        <v> </v>
      </c>
      <c r="U214" s="0" t="str">
        <f aca="false">IF($D214=U$1,$J214," ")</f>
        <v> </v>
      </c>
      <c r="V214" s="0" t="str">
        <f aca="false">IF($D214=V$1,$J214," ")</f>
        <v> </v>
      </c>
      <c r="W214" s="0" t="str">
        <f aca="false">IF($D214=W$1,$J214," ")</f>
        <v> </v>
      </c>
      <c r="X214" s="0" t="str">
        <f aca="false">IF($D214=X$1,$J214," ")</f>
        <v> </v>
      </c>
      <c r="Y214" s="0" t="str">
        <f aca="false">IF($D214=Y$1,$J214," ")</f>
        <v> </v>
      </c>
      <c r="Z214" s="0" t="str">
        <f aca="false">IF($D214=Z$1,$J214," ")</f>
        <v> </v>
      </c>
      <c r="AA214" s="0" t="str">
        <f aca="false">IF($D214=AA$1,$J214," ")</f>
        <v> </v>
      </c>
      <c r="AB214" s="0" t="str">
        <f aca="false">IF($D214=AB$1,$J214," ")</f>
        <v> </v>
      </c>
      <c r="AC214" s="0" t="str">
        <f aca="false">IF($D214=AC$1,$J214," ")</f>
        <v> </v>
      </c>
      <c r="AD214" s="0" t="str">
        <f aca="false">IF($D214=AD$1,$J214," ")</f>
        <v> </v>
      </c>
      <c r="AE214" s="0" t="str">
        <f aca="false">IF($D214=AE$1,$J214," ")</f>
        <v> </v>
      </c>
      <c r="AF214" s="0" t="str">
        <f aca="false">IF($D214=AF$1,$J214," ")</f>
        <v> </v>
      </c>
      <c r="AG214" s="0" t="str">
        <f aca="false">IF($D214=AG$1,$J214," ")</f>
        <v> </v>
      </c>
      <c r="AH214" s="0" t="str">
        <f aca="false">IF($D214=AH$1,$J214," ")</f>
        <v> </v>
      </c>
      <c r="AI214" s="0" t="str">
        <f aca="false">IF($D214=AI$1,$J214," ")</f>
        <v> </v>
      </c>
      <c r="AJ214" s="0" t="str">
        <f aca="false">IF($D214=AJ$1,$J214," ")</f>
        <v> </v>
      </c>
      <c r="AK214" s="0" t="str">
        <f aca="false">IF($D214=AK$1,$J214," ")</f>
        <v> </v>
      </c>
      <c r="AL214" s="0" t="str">
        <f aca="false">IF($D214=AL$1,$J214," ")</f>
        <v> </v>
      </c>
      <c r="AM214" s="0" t="str">
        <f aca="false">IF($D214=AM$1,$J214," ")</f>
        <v> </v>
      </c>
      <c r="AN214" s="0" t="n">
        <f aca="false">SUM(M214:AM214)</f>
        <v>0</v>
      </c>
    </row>
    <row r="215" customFormat="false" ht="12.75" hidden="false" customHeight="false" outlineLevel="0" collapsed="false">
      <c r="A215" s="1" t="n">
        <f aca="false">G$202</f>
        <v>2001</v>
      </c>
      <c r="B215" s="1" t="n">
        <f aca="false">$F$1</f>
        <v>2012</v>
      </c>
      <c r="C215" s="2" t="str">
        <f aca="false">D215</f>
        <v>Imolanuoto ASD</v>
      </c>
      <c r="D215" s="17" t="s">
        <v>15</v>
      </c>
      <c r="E215" s="3" t="s">
        <v>283</v>
      </c>
      <c r="F215" s="18" t="n">
        <f aca="false">IF(ISBLANK(E215),"",VLOOKUP(E215,Dati!$1:$65536,2,FALSE()))</f>
        <v>2001</v>
      </c>
      <c r="G215" s="19" t="n">
        <f aca="false">F215</f>
        <v>2001</v>
      </c>
      <c r="H215" s="1" t="s">
        <v>284</v>
      </c>
      <c r="I215" s="21" t="n">
        <f aca="false">IF(H215&gt;H211,I211+1,I211)</f>
        <v>4</v>
      </c>
      <c r="J215" s="1" t="n">
        <f aca="false">VLOOKUP(I215,Appoggio!A:B,2,FALSE())</f>
        <v>8</v>
      </c>
      <c r="K215" s="4" t="str">
        <f aca="false">CONCATENATE(D215,$D$202)</f>
        <v>Imolanuoto ASDFemmine 4x50 SL Giovanissimi</v>
      </c>
      <c r="L215" s="22" t="str">
        <f aca="false">VLOOKUP(D$202,Appoggio!A:B,2,FALSE())</f>
        <v>F Gio</v>
      </c>
      <c r="M215" s="0" t="str">
        <f aca="false">IF($D215=M$1,$J215," ")</f>
        <v> </v>
      </c>
      <c r="N215" s="0" t="str">
        <f aca="false">IF($D215=N$1,$J215," ")</f>
        <v> </v>
      </c>
      <c r="O215" s="0" t="str">
        <f aca="false">IF($D215=O$1,$J215," ")</f>
        <v> </v>
      </c>
      <c r="P215" s="0" t="str">
        <f aca="false">IF($D215=P$1,$J215," ")</f>
        <v> </v>
      </c>
      <c r="Q215" s="0" t="str">
        <f aca="false">IF($D215=Q$1,$J215," ")</f>
        <v> </v>
      </c>
      <c r="R215" s="0" t="str">
        <f aca="false">IF($D215=R$1,$J215," ")</f>
        <v> </v>
      </c>
      <c r="S215" s="0" t="str">
        <f aca="false">IF($D215=S$1,$J215," ")</f>
        <v> </v>
      </c>
      <c r="T215" s="0" t="str">
        <f aca="false">IF($D215=T$1,$J215," ")</f>
        <v> </v>
      </c>
      <c r="U215" s="0" t="str">
        <f aca="false">IF($D215=U$1,$J215," ")</f>
        <v> </v>
      </c>
      <c r="V215" s="0" t="str">
        <f aca="false">IF($D215=V$1,$J215," ")</f>
        <v> </v>
      </c>
      <c r="W215" s="0" t="str">
        <f aca="false">IF($D215=W$1,$J215," ")</f>
        <v> </v>
      </c>
      <c r="X215" s="0" t="str">
        <f aca="false">IF($D215=X$1,$J215," ")</f>
        <v> </v>
      </c>
      <c r="Y215" s="0" t="str">
        <f aca="false">IF($D215=Y$1,$J215," ")</f>
        <v> </v>
      </c>
      <c r="Z215" s="0" t="str">
        <f aca="false">IF($D215=Z$1,$J215," ")</f>
        <v> </v>
      </c>
      <c r="AA215" s="0" t="n">
        <f aca="false">IF($D215=AA$1,$J215," ")</f>
        <v>8</v>
      </c>
      <c r="AB215" s="0" t="str">
        <f aca="false">IF($D215=AB$1,$J215," ")</f>
        <v> </v>
      </c>
      <c r="AC215" s="0" t="str">
        <f aca="false">IF($D215=AC$1,$J215," ")</f>
        <v> </v>
      </c>
      <c r="AD215" s="0" t="str">
        <f aca="false">IF($D215=AD$1,$J215," ")</f>
        <v> </v>
      </c>
      <c r="AE215" s="0" t="str">
        <f aca="false">IF($D215=AE$1,$J215," ")</f>
        <v> </v>
      </c>
      <c r="AF215" s="0" t="str">
        <f aca="false">IF($D215=AF$1,$J215," ")</f>
        <v> </v>
      </c>
      <c r="AG215" s="0" t="str">
        <f aca="false">IF($D215=AG$1,$J215," ")</f>
        <v> </v>
      </c>
      <c r="AH215" s="0" t="str">
        <f aca="false">IF($D215=AH$1,$J215," ")</f>
        <v> </v>
      </c>
      <c r="AI215" s="0" t="str">
        <f aca="false">IF($D215=AI$1,$J215," ")</f>
        <v> </v>
      </c>
      <c r="AJ215" s="0" t="str">
        <f aca="false">IF($D215=AJ$1,$J215," ")</f>
        <v> </v>
      </c>
      <c r="AK215" s="0" t="str">
        <f aca="false">IF($D215=AK$1,$J215," ")</f>
        <v> </v>
      </c>
      <c r="AL215" s="0" t="str">
        <f aca="false">IF($D215=AL$1,$J215," ")</f>
        <v> </v>
      </c>
      <c r="AM215" s="0" t="str">
        <f aca="false">IF($D215=AM$1,$J215," ")</f>
        <v> </v>
      </c>
      <c r="AN215" s="0" t="n">
        <f aca="false">SUM(M215:AM215)</f>
        <v>8</v>
      </c>
    </row>
    <row r="216" customFormat="false" ht="12.75" hidden="false" customHeight="false" outlineLevel="0" collapsed="false">
      <c r="A216" s="1" t="n">
        <f aca="false">G$202</f>
        <v>2001</v>
      </c>
      <c r="B216" s="1" t="n">
        <f aca="false">$F$1</f>
        <v>2012</v>
      </c>
      <c r="C216" s="2" t="str">
        <f aca="false">C215</f>
        <v>Imolanuoto ASD</v>
      </c>
      <c r="E216" s="3" t="s">
        <v>285</v>
      </c>
      <c r="F216" s="18" t="n">
        <f aca="false">IF(ISBLANK(E216),"",VLOOKUP(E216,Dati!$1:$65536,2,FALSE()))</f>
        <v>2001</v>
      </c>
      <c r="G216" s="19" t="n">
        <f aca="false">F216</f>
        <v>2001</v>
      </c>
      <c r="H216" s="23" t="s">
        <v>284</v>
      </c>
      <c r="I216" s="23"/>
      <c r="K216" s="4" t="str">
        <f aca="false">CONCATENATE(D216,$D$202)</f>
        <v>Femmine 4x50 SL Giovanissimi</v>
      </c>
      <c r="M216" s="0" t="str">
        <f aca="false">IF($D216=M$1,$J216," ")</f>
        <v> </v>
      </c>
      <c r="N216" s="0" t="str">
        <f aca="false">IF($D216=N$1,$J216," ")</f>
        <v> </v>
      </c>
      <c r="O216" s="0" t="str">
        <f aca="false">IF($D216=O$1,$J216," ")</f>
        <v> </v>
      </c>
      <c r="P216" s="0" t="str">
        <f aca="false">IF($D216=P$1,$J216," ")</f>
        <v> </v>
      </c>
      <c r="Q216" s="0" t="str">
        <f aca="false">IF($D216=Q$1,$J216," ")</f>
        <v> </v>
      </c>
      <c r="R216" s="0" t="str">
        <f aca="false">IF($D216=R$1,$J216," ")</f>
        <v> </v>
      </c>
      <c r="S216" s="0" t="str">
        <f aca="false">IF($D216=S$1,$J216," ")</f>
        <v> </v>
      </c>
      <c r="T216" s="0" t="str">
        <f aca="false">IF($D216=T$1,$J216," ")</f>
        <v> </v>
      </c>
      <c r="U216" s="0" t="str">
        <f aca="false">IF($D216=U$1,$J216," ")</f>
        <v> </v>
      </c>
      <c r="V216" s="0" t="str">
        <f aca="false">IF($D216=V$1,$J216," ")</f>
        <v> </v>
      </c>
      <c r="W216" s="0" t="str">
        <f aca="false">IF($D216=W$1,$J216," ")</f>
        <v> </v>
      </c>
      <c r="X216" s="0" t="str">
        <f aca="false">IF($D216=X$1,$J216," ")</f>
        <v> </v>
      </c>
      <c r="Y216" s="0" t="str">
        <f aca="false">IF($D216=Y$1,$J216," ")</f>
        <v> </v>
      </c>
      <c r="Z216" s="0" t="str">
        <f aca="false">IF($D216=Z$1,$J216," ")</f>
        <v> </v>
      </c>
      <c r="AA216" s="0" t="str">
        <f aca="false">IF($D216=AA$1,$J216," ")</f>
        <v> </v>
      </c>
      <c r="AB216" s="0" t="str">
        <f aca="false">IF($D216=AB$1,$J216," ")</f>
        <v> </v>
      </c>
      <c r="AC216" s="0" t="str">
        <f aca="false">IF($D216=AC$1,$J216," ")</f>
        <v> </v>
      </c>
      <c r="AD216" s="0" t="str">
        <f aca="false">IF($D216=AD$1,$J216," ")</f>
        <v> </v>
      </c>
      <c r="AE216" s="0" t="str">
        <f aca="false">IF($D216=AE$1,$J216," ")</f>
        <v> </v>
      </c>
      <c r="AF216" s="0" t="str">
        <f aca="false">IF($D216=AF$1,$J216," ")</f>
        <v> </v>
      </c>
      <c r="AG216" s="0" t="str">
        <f aca="false">IF($D216=AG$1,$J216," ")</f>
        <v> </v>
      </c>
      <c r="AH216" s="0" t="str">
        <f aca="false">IF($D216=AH$1,$J216," ")</f>
        <v> </v>
      </c>
      <c r="AI216" s="0" t="str">
        <f aca="false">IF($D216=AI$1,$J216," ")</f>
        <v> </v>
      </c>
      <c r="AJ216" s="0" t="str">
        <f aca="false">IF($D216=AJ$1,$J216," ")</f>
        <v> </v>
      </c>
      <c r="AK216" s="0" t="str">
        <f aca="false">IF($D216=AK$1,$J216," ")</f>
        <v> </v>
      </c>
      <c r="AL216" s="0" t="str">
        <f aca="false">IF($D216=AL$1,$J216," ")</f>
        <v> </v>
      </c>
      <c r="AM216" s="0" t="str">
        <f aca="false">IF($D216=AM$1,$J216," ")</f>
        <v> </v>
      </c>
      <c r="AN216" s="0" t="n">
        <f aca="false">SUM(M216:AM216)</f>
        <v>0</v>
      </c>
    </row>
    <row r="217" customFormat="false" ht="12.75" hidden="false" customHeight="false" outlineLevel="0" collapsed="false">
      <c r="A217" s="1" t="n">
        <f aca="false">G$202</f>
        <v>2001</v>
      </c>
      <c r="B217" s="1" t="n">
        <f aca="false">$F$1</f>
        <v>2012</v>
      </c>
      <c r="C217" s="2" t="str">
        <f aca="false">C216</f>
        <v>Imolanuoto ASD</v>
      </c>
      <c r="E217" s="3" t="s">
        <v>286</v>
      </c>
      <c r="F217" s="18" t="n">
        <f aca="false">IF(ISBLANK(E217),"",VLOOKUP(E217,Dati!$1:$65536,2,FALSE()))</f>
        <v>2001</v>
      </c>
      <c r="G217" s="19" t="n">
        <f aca="false">F217</f>
        <v>2001</v>
      </c>
      <c r="H217" s="23" t="s">
        <v>284</v>
      </c>
      <c r="I217" s="23"/>
      <c r="K217" s="4" t="str">
        <f aca="false">CONCATENATE(D217,$D$202)</f>
        <v>Femmine 4x50 SL Giovanissimi</v>
      </c>
      <c r="M217" s="0" t="str">
        <f aca="false">IF($D217=M$1,$J217," ")</f>
        <v> </v>
      </c>
      <c r="N217" s="0" t="str">
        <f aca="false">IF($D217=N$1,$J217," ")</f>
        <v> </v>
      </c>
      <c r="O217" s="0" t="str">
        <f aca="false">IF($D217=O$1,$J217," ")</f>
        <v> </v>
      </c>
      <c r="P217" s="0" t="str">
        <f aca="false">IF($D217=P$1,$J217," ")</f>
        <v> </v>
      </c>
      <c r="Q217" s="0" t="str">
        <f aca="false">IF($D217=Q$1,$J217," ")</f>
        <v> </v>
      </c>
      <c r="R217" s="0" t="str">
        <f aca="false">IF($D217=R$1,$J217," ")</f>
        <v> </v>
      </c>
      <c r="S217" s="0" t="str">
        <f aca="false">IF($D217=S$1,$J217," ")</f>
        <v> </v>
      </c>
      <c r="T217" s="0" t="str">
        <f aca="false">IF($D217=T$1,$J217," ")</f>
        <v> </v>
      </c>
      <c r="U217" s="0" t="str">
        <f aca="false">IF($D217=U$1,$J217," ")</f>
        <v> </v>
      </c>
      <c r="V217" s="0" t="str">
        <f aca="false">IF($D217=V$1,$J217," ")</f>
        <v> </v>
      </c>
      <c r="W217" s="0" t="str">
        <f aca="false">IF($D217=W$1,$J217," ")</f>
        <v> </v>
      </c>
      <c r="X217" s="0" t="str">
        <f aca="false">IF($D217=X$1,$J217," ")</f>
        <v> </v>
      </c>
      <c r="Y217" s="0" t="str">
        <f aca="false">IF($D217=Y$1,$J217," ")</f>
        <v> </v>
      </c>
      <c r="Z217" s="0" t="str">
        <f aca="false">IF($D217=Z$1,$J217," ")</f>
        <v> </v>
      </c>
      <c r="AA217" s="0" t="str">
        <f aca="false">IF($D217=AA$1,$J217," ")</f>
        <v> </v>
      </c>
      <c r="AB217" s="0" t="str">
        <f aca="false">IF($D217=AB$1,$J217," ")</f>
        <v> </v>
      </c>
      <c r="AC217" s="0" t="str">
        <f aca="false">IF($D217=AC$1,$J217," ")</f>
        <v> </v>
      </c>
      <c r="AD217" s="0" t="str">
        <f aca="false">IF($D217=AD$1,$J217," ")</f>
        <v> </v>
      </c>
      <c r="AE217" s="0" t="str">
        <f aca="false">IF($D217=AE$1,$J217," ")</f>
        <v> </v>
      </c>
      <c r="AF217" s="0" t="str">
        <f aca="false">IF($D217=AF$1,$J217," ")</f>
        <v> </v>
      </c>
      <c r="AG217" s="0" t="str">
        <f aca="false">IF($D217=AG$1,$J217," ")</f>
        <v> </v>
      </c>
      <c r="AH217" s="0" t="str">
        <f aca="false">IF($D217=AH$1,$J217," ")</f>
        <v> </v>
      </c>
      <c r="AI217" s="0" t="str">
        <f aca="false">IF($D217=AI$1,$J217," ")</f>
        <v> </v>
      </c>
      <c r="AJ217" s="0" t="str">
        <f aca="false">IF($D217=AJ$1,$J217," ")</f>
        <v> </v>
      </c>
      <c r="AK217" s="0" t="str">
        <f aca="false">IF($D217=AK$1,$J217," ")</f>
        <v> </v>
      </c>
      <c r="AL217" s="0" t="str">
        <f aca="false">IF($D217=AL$1,$J217," ")</f>
        <v> </v>
      </c>
      <c r="AM217" s="0" t="str">
        <f aca="false">IF($D217=AM$1,$J217," ")</f>
        <v> </v>
      </c>
      <c r="AN217" s="0" t="n">
        <f aca="false">SUM(M217:AM217)</f>
        <v>0</v>
      </c>
    </row>
    <row r="218" customFormat="false" ht="12.75" hidden="false" customHeight="false" outlineLevel="0" collapsed="false">
      <c r="A218" s="1" t="n">
        <f aca="false">G$202</f>
        <v>2001</v>
      </c>
      <c r="B218" s="1" t="n">
        <f aca="false">$F$1</f>
        <v>2012</v>
      </c>
      <c r="C218" s="2" t="str">
        <f aca="false">C217</f>
        <v>Imolanuoto ASD</v>
      </c>
      <c r="E218" s="3" t="s">
        <v>287</v>
      </c>
      <c r="F218" s="18" t="n">
        <f aca="false">IF(ISBLANK(E218),"",VLOOKUP(E218,Dati!$1:$65536,2,FALSE()))</f>
        <v>2001</v>
      </c>
      <c r="G218" s="19" t="n">
        <f aca="false">F218</f>
        <v>2001</v>
      </c>
      <c r="H218" s="23" t="s">
        <v>284</v>
      </c>
      <c r="I218" s="23"/>
      <c r="K218" s="4" t="str">
        <f aca="false">CONCATENATE(D218,$D$202)</f>
        <v>Femmine 4x50 SL Giovanissimi</v>
      </c>
      <c r="M218" s="0" t="str">
        <f aca="false">IF($D218=M$1,$J218," ")</f>
        <v> </v>
      </c>
      <c r="N218" s="0" t="str">
        <f aca="false">IF($D218=N$1,$J218," ")</f>
        <v> </v>
      </c>
      <c r="O218" s="0" t="str">
        <f aca="false">IF($D218=O$1,$J218," ")</f>
        <v> </v>
      </c>
      <c r="P218" s="0" t="str">
        <f aca="false">IF($D218=P$1,$J218," ")</f>
        <v> </v>
      </c>
      <c r="Q218" s="0" t="str">
        <f aca="false">IF($D218=Q$1,$J218," ")</f>
        <v> </v>
      </c>
      <c r="R218" s="0" t="str">
        <f aca="false">IF($D218=R$1,$J218," ")</f>
        <v> </v>
      </c>
      <c r="S218" s="0" t="str">
        <f aca="false">IF($D218=S$1,$J218," ")</f>
        <v> </v>
      </c>
      <c r="T218" s="0" t="str">
        <f aca="false">IF($D218=T$1,$J218," ")</f>
        <v> </v>
      </c>
      <c r="U218" s="0" t="str">
        <f aca="false">IF($D218=U$1,$J218," ")</f>
        <v> </v>
      </c>
      <c r="V218" s="0" t="str">
        <f aca="false">IF($D218=V$1,$J218," ")</f>
        <v> </v>
      </c>
      <c r="W218" s="0" t="str">
        <f aca="false">IF($D218=W$1,$J218," ")</f>
        <v> </v>
      </c>
      <c r="X218" s="0" t="str">
        <f aca="false">IF($D218=X$1,$J218," ")</f>
        <v> </v>
      </c>
      <c r="Y218" s="0" t="str">
        <f aca="false">IF($D218=Y$1,$J218," ")</f>
        <v> </v>
      </c>
      <c r="Z218" s="0" t="str">
        <f aca="false">IF($D218=Z$1,$J218," ")</f>
        <v> </v>
      </c>
      <c r="AA218" s="0" t="str">
        <f aca="false">IF($D218=AA$1,$J218," ")</f>
        <v> </v>
      </c>
      <c r="AB218" s="0" t="str">
        <f aca="false">IF($D218=AB$1,$J218," ")</f>
        <v> </v>
      </c>
      <c r="AC218" s="0" t="str">
        <f aca="false">IF($D218=AC$1,$J218," ")</f>
        <v> </v>
      </c>
      <c r="AD218" s="0" t="str">
        <f aca="false">IF($D218=AD$1,$J218," ")</f>
        <v> </v>
      </c>
      <c r="AE218" s="0" t="str">
        <f aca="false">IF($D218=AE$1,$J218," ")</f>
        <v> </v>
      </c>
      <c r="AF218" s="0" t="str">
        <f aca="false">IF($D218=AF$1,$J218," ")</f>
        <v> </v>
      </c>
      <c r="AG218" s="0" t="str">
        <f aca="false">IF($D218=AG$1,$J218," ")</f>
        <v> </v>
      </c>
      <c r="AH218" s="0" t="str">
        <f aca="false">IF($D218=AH$1,$J218," ")</f>
        <v> </v>
      </c>
      <c r="AI218" s="0" t="str">
        <f aca="false">IF($D218=AI$1,$J218," ")</f>
        <v> </v>
      </c>
      <c r="AJ218" s="0" t="str">
        <f aca="false">IF($D218=AJ$1,$J218," ")</f>
        <v> </v>
      </c>
      <c r="AK218" s="0" t="str">
        <f aca="false">IF($D218=AK$1,$J218," ")</f>
        <v> </v>
      </c>
      <c r="AL218" s="0" t="str">
        <f aca="false">IF($D218=AL$1,$J218," ")</f>
        <v> </v>
      </c>
      <c r="AM218" s="0" t="str">
        <f aca="false">IF($D218=AM$1,$J218," ")</f>
        <v> </v>
      </c>
      <c r="AN218" s="0" t="n">
        <f aca="false">SUM(M218:AM218)</f>
        <v>0</v>
      </c>
    </row>
    <row r="219" customFormat="false" ht="12.75" hidden="false" customHeight="false" outlineLevel="0" collapsed="false">
      <c r="A219" s="1" t="n">
        <f aca="false">G$202</f>
        <v>2001</v>
      </c>
      <c r="B219" s="1" t="n">
        <f aca="false">$F$1</f>
        <v>2012</v>
      </c>
      <c r="C219" s="2" t="str">
        <f aca="false">D219</f>
        <v>Asd NC Il Sesamo</v>
      </c>
      <c r="D219" s="3" t="s">
        <v>4</v>
      </c>
      <c r="E219" s="3" t="s">
        <v>288</v>
      </c>
      <c r="F219" s="18" t="n">
        <f aca="false">IF(ISBLANK(E219),"",VLOOKUP(E219,Dati!$1:$65536,2,FALSE()))</f>
        <v>2001</v>
      </c>
      <c r="G219" s="19" t="n">
        <f aca="false">F219</f>
        <v>2001</v>
      </c>
      <c r="H219" s="1" t="s">
        <v>289</v>
      </c>
      <c r="I219" s="21" t="n">
        <f aca="false">IF(H219&gt;H215,I215+1,I215)</f>
        <v>5</v>
      </c>
      <c r="J219" s="1" t="n">
        <f aca="false">VLOOKUP(I219,Appoggio!A:B,2,FALSE())</f>
        <v>6</v>
      </c>
      <c r="K219" s="4" t="str">
        <f aca="false">CONCATENATE(D219,$D$202)</f>
        <v>Asd NC Il SesamoFemmine 4x50 SL Giovanissimi</v>
      </c>
      <c r="L219" s="22" t="str">
        <f aca="false">VLOOKUP(D$202,Appoggio!A:B,2,FALSE())</f>
        <v>F Gio</v>
      </c>
      <c r="M219" s="0" t="str">
        <f aca="false">IF($D219=M$1,$J219," ")</f>
        <v> </v>
      </c>
      <c r="N219" s="0" t="str">
        <f aca="false">IF($D219=N$1,$J219," ")</f>
        <v> </v>
      </c>
      <c r="O219" s="0" t="str">
        <f aca="false">IF($D219=O$1,$J219," ")</f>
        <v> </v>
      </c>
      <c r="P219" s="0" t="n">
        <f aca="false">IF($D219=P$1,$J219," ")</f>
        <v>6</v>
      </c>
      <c r="Q219" s="0" t="str">
        <f aca="false">IF($D219=Q$1,$J219," ")</f>
        <v> </v>
      </c>
      <c r="R219" s="0" t="str">
        <f aca="false">IF($D219=R$1,$J219," ")</f>
        <v> </v>
      </c>
      <c r="S219" s="0" t="str">
        <f aca="false">IF($D219=S$1,$J219," ")</f>
        <v> </v>
      </c>
      <c r="T219" s="0" t="str">
        <f aca="false">IF($D219=T$1,$J219," ")</f>
        <v> </v>
      </c>
      <c r="U219" s="0" t="str">
        <f aca="false">IF($D219=U$1,$J219," ")</f>
        <v> </v>
      </c>
      <c r="V219" s="0" t="str">
        <f aca="false">IF($D219=V$1,$J219," ")</f>
        <v> </v>
      </c>
      <c r="W219" s="0" t="str">
        <f aca="false">IF($D219=W$1,$J219," ")</f>
        <v> </v>
      </c>
      <c r="X219" s="0" t="str">
        <f aca="false">IF($D219=X$1,$J219," ")</f>
        <v> </v>
      </c>
      <c r="Y219" s="0" t="str">
        <f aca="false">IF($D219=Y$1,$J219," ")</f>
        <v> </v>
      </c>
      <c r="Z219" s="0" t="str">
        <f aca="false">IF($D219=Z$1,$J219," ")</f>
        <v> </v>
      </c>
      <c r="AA219" s="0" t="str">
        <f aca="false">IF($D219=AA$1,$J219," ")</f>
        <v> </v>
      </c>
      <c r="AB219" s="0" t="str">
        <f aca="false">IF($D219=AB$1,$J219," ")</f>
        <v> </v>
      </c>
      <c r="AC219" s="0" t="str">
        <f aca="false">IF($D219=AC$1,$J219," ")</f>
        <v> </v>
      </c>
      <c r="AD219" s="0" t="str">
        <f aca="false">IF($D219=AD$1,$J219," ")</f>
        <v> </v>
      </c>
      <c r="AE219" s="0" t="str">
        <f aca="false">IF($D219=AE$1,$J219," ")</f>
        <v> </v>
      </c>
      <c r="AF219" s="0" t="str">
        <f aca="false">IF($D219=AF$1,$J219," ")</f>
        <v> </v>
      </c>
      <c r="AG219" s="0" t="str">
        <f aca="false">IF($D219=AG$1,$J219," ")</f>
        <v> </v>
      </c>
      <c r="AH219" s="0" t="str">
        <f aca="false">IF($D219=AH$1,$J219," ")</f>
        <v> </v>
      </c>
      <c r="AI219" s="0" t="str">
        <f aca="false">IF($D219=AI$1,$J219," ")</f>
        <v> </v>
      </c>
      <c r="AJ219" s="0" t="str">
        <f aca="false">IF($D219=AJ$1,$J219," ")</f>
        <v> </v>
      </c>
      <c r="AK219" s="0" t="str">
        <f aca="false">IF($D219=AK$1,$J219," ")</f>
        <v> </v>
      </c>
      <c r="AL219" s="0" t="str">
        <f aca="false">IF($D219=AL$1,$J219," ")</f>
        <v> </v>
      </c>
      <c r="AM219" s="0" t="str">
        <f aca="false">IF($D219=AM$1,$J219," ")</f>
        <v> </v>
      </c>
      <c r="AN219" s="0" t="n">
        <f aca="false">SUM(M219:AM219)</f>
        <v>6</v>
      </c>
    </row>
    <row r="220" customFormat="false" ht="12.75" hidden="false" customHeight="false" outlineLevel="0" collapsed="false">
      <c r="A220" s="1" t="n">
        <f aca="false">G$202</f>
        <v>2001</v>
      </c>
      <c r="B220" s="1" t="n">
        <f aca="false">$F$1</f>
        <v>2012</v>
      </c>
      <c r="C220" s="2" t="str">
        <f aca="false">C219</f>
        <v>Asd NC Il Sesamo</v>
      </c>
      <c r="E220" s="3" t="s">
        <v>290</v>
      </c>
      <c r="F220" s="18" t="n">
        <f aca="false">IF(ISBLANK(E220),"",VLOOKUP(E220,Dati!$1:$65536,2,FALSE()))</f>
        <v>2001</v>
      </c>
      <c r="G220" s="19" t="n">
        <f aca="false">F220</f>
        <v>2001</v>
      </c>
      <c r="H220" s="23" t="str">
        <f aca="false">H219</f>
        <v>2:33.60</v>
      </c>
      <c r="I220" s="23"/>
      <c r="K220" s="4" t="str">
        <f aca="false">CONCATENATE(D220,$D$202)</f>
        <v>Femmine 4x50 SL Giovanissimi</v>
      </c>
      <c r="M220" s="0" t="str">
        <f aca="false">IF($D220=M$1,$J220," ")</f>
        <v> </v>
      </c>
      <c r="N220" s="0" t="str">
        <f aca="false">IF($D220=N$1,$J220," ")</f>
        <v> </v>
      </c>
      <c r="O220" s="0" t="str">
        <f aca="false">IF($D220=O$1,$J220," ")</f>
        <v> </v>
      </c>
      <c r="P220" s="0" t="str">
        <f aca="false">IF($D220=P$1,$J220," ")</f>
        <v> </v>
      </c>
      <c r="Q220" s="0" t="str">
        <f aca="false">IF($D220=Q$1,$J220," ")</f>
        <v> </v>
      </c>
      <c r="R220" s="0" t="str">
        <f aca="false">IF($D220=R$1,$J220," ")</f>
        <v> </v>
      </c>
      <c r="S220" s="0" t="str">
        <f aca="false">IF($D220=S$1,$J220," ")</f>
        <v> </v>
      </c>
      <c r="T220" s="0" t="str">
        <f aca="false">IF($D220=T$1,$J220," ")</f>
        <v> </v>
      </c>
      <c r="U220" s="0" t="str">
        <f aca="false">IF($D220=U$1,$J220," ")</f>
        <v> </v>
      </c>
      <c r="V220" s="0" t="str">
        <f aca="false">IF($D220=V$1,$J220," ")</f>
        <v> </v>
      </c>
      <c r="W220" s="0" t="str">
        <f aca="false">IF($D220=W$1,$J220," ")</f>
        <v> </v>
      </c>
      <c r="X220" s="0" t="str">
        <f aca="false">IF($D220=X$1,$J220," ")</f>
        <v> </v>
      </c>
      <c r="Y220" s="0" t="str">
        <f aca="false">IF($D220=Y$1,$J220," ")</f>
        <v> </v>
      </c>
      <c r="Z220" s="0" t="str">
        <f aca="false">IF($D220=Z$1,$J220," ")</f>
        <v> </v>
      </c>
      <c r="AA220" s="0" t="str">
        <f aca="false">IF($D220=AA$1,$J220," ")</f>
        <v> </v>
      </c>
      <c r="AB220" s="0" t="str">
        <f aca="false">IF($D220=AB$1,$J220," ")</f>
        <v> </v>
      </c>
      <c r="AC220" s="0" t="str">
        <f aca="false">IF($D220=AC$1,$J220," ")</f>
        <v> </v>
      </c>
      <c r="AD220" s="0" t="str">
        <f aca="false">IF($D220=AD$1,$J220," ")</f>
        <v> </v>
      </c>
      <c r="AE220" s="0" t="str">
        <f aca="false">IF($D220=AE$1,$J220," ")</f>
        <v> </v>
      </c>
      <c r="AF220" s="0" t="str">
        <f aca="false">IF($D220=AF$1,$J220," ")</f>
        <v> </v>
      </c>
      <c r="AG220" s="0" t="str">
        <f aca="false">IF($D220=AG$1,$J220," ")</f>
        <v> </v>
      </c>
      <c r="AH220" s="0" t="str">
        <f aca="false">IF($D220=AH$1,$J220," ")</f>
        <v> </v>
      </c>
      <c r="AI220" s="0" t="str">
        <f aca="false">IF($D220=AI$1,$J220," ")</f>
        <v> </v>
      </c>
      <c r="AJ220" s="0" t="str">
        <f aca="false">IF($D220=AJ$1,$J220," ")</f>
        <v> </v>
      </c>
      <c r="AK220" s="0" t="str">
        <f aca="false">IF($D220=AK$1,$J220," ")</f>
        <v> </v>
      </c>
      <c r="AL220" s="0" t="str">
        <f aca="false">IF($D220=AL$1,$J220," ")</f>
        <v> </v>
      </c>
      <c r="AM220" s="0" t="str">
        <f aca="false">IF($D220=AM$1,$J220," ")</f>
        <v> </v>
      </c>
      <c r="AN220" s="0" t="n">
        <f aca="false">SUM(M220:AM220)</f>
        <v>0</v>
      </c>
    </row>
    <row r="221" customFormat="false" ht="12.75" hidden="false" customHeight="false" outlineLevel="0" collapsed="false">
      <c r="A221" s="1" t="n">
        <f aca="false">G$202</f>
        <v>2001</v>
      </c>
      <c r="B221" s="1" t="n">
        <f aca="false">$F$1</f>
        <v>2012</v>
      </c>
      <c r="C221" s="2" t="str">
        <f aca="false">C220</f>
        <v>Asd NC Il Sesamo</v>
      </c>
      <c r="E221" s="3" t="s">
        <v>291</v>
      </c>
      <c r="F221" s="18" t="n">
        <f aca="false">IF(ISBLANK(E221),"",VLOOKUP(E221,Dati!$1:$65536,2,FALSE()))</f>
        <v>2002</v>
      </c>
      <c r="G221" s="19" t="n">
        <f aca="false">F221</f>
        <v>2002</v>
      </c>
      <c r="H221" s="23" t="str">
        <f aca="false">H220</f>
        <v>2:33.60</v>
      </c>
      <c r="I221" s="23"/>
      <c r="K221" s="4" t="str">
        <f aca="false">CONCATENATE(D221,$D$202)</f>
        <v>Femmine 4x50 SL Giovanissimi</v>
      </c>
      <c r="M221" s="0" t="str">
        <f aca="false">IF($D221=M$1,$J221," ")</f>
        <v> </v>
      </c>
      <c r="N221" s="0" t="str">
        <f aca="false">IF($D221=N$1,$J221," ")</f>
        <v> </v>
      </c>
      <c r="O221" s="0" t="str">
        <f aca="false">IF($D221=O$1,$J221," ")</f>
        <v> </v>
      </c>
      <c r="P221" s="0" t="str">
        <f aca="false">IF($D221=P$1,$J221," ")</f>
        <v> </v>
      </c>
      <c r="Q221" s="0" t="str">
        <f aca="false">IF($D221=Q$1,$J221," ")</f>
        <v> </v>
      </c>
      <c r="R221" s="0" t="str">
        <f aca="false">IF($D221=R$1,$J221," ")</f>
        <v> </v>
      </c>
      <c r="S221" s="0" t="str">
        <f aca="false">IF($D221=S$1,$J221," ")</f>
        <v> </v>
      </c>
      <c r="T221" s="0" t="str">
        <f aca="false">IF($D221=T$1,$J221," ")</f>
        <v> </v>
      </c>
      <c r="U221" s="0" t="str">
        <f aca="false">IF($D221=U$1,$J221," ")</f>
        <v> </v>
      </c>
      <c r="V221" s="0" t="str">
        <f aca="false">IF($D221=V$1,$J221," ")</f>
        <v> </v>
      </c>
      <c r="W221" s="0" t="str">
        <f aca="false">IF($D221=W$1,$J221," ")</f>
        <v> </v>
      </c>
      <c r="X221" s="0" t="str">
        <f aca="false">IF($D221=X$1,$J221," ")</f>
        <v> </v>
      </c>
      <c r="Y221" s="0" t="str">
        <f aca="false">IF($D221=Y$1,$J221," ")</f>
        <v> </v>
      </c>
      <c r="Z221" s="0" t="str">
        <f aca="false">IF($D221=Z$1,$J221," ")</f>
        <v> </v>
      </c>
      <c r="AA221" s="0" t="str">
        <f aca="false">IF($D221=AA$1,$J221," ")</f>
        <v> </v>
      </c>
      <c r="AB221" s="0" t="str">
        <f aca="false">IF($D221=AB$1,$J221," ")</f>
        <v> </v>
      </c>
      <c r="AC221" s="0" t="str">
        <f aca="false">IF($D221=AC$1,$J221," ")</f>
        <v> </v>
      </c>
      <c r="AD221" s="0" t="str">
        <f aca="false">IF($D221=AD$1,$J221," ")</f>
        <v> </v>
      </c>
      <c r="AE221" s="0" t="str">
        <f aca="false">IF($D221=AE$1,$J221," ")</f>
        <v> </v>
      </c>
      <c r="AF221" s="0" t="str">
        <f aca="false">IF($D221=AF$1,$J221," ")</f>
        <v> </v>
      </c>
      <c r="AG221" s="0" t="str">
        <f aca="false">IF($D221=AG$1,$J221," ")</f>
        <v> </v>
      </c>
      <c r="AH221" s="0" t="str">
        <f aca="false">IF($D221=AH$1,$J221," ")</f>
        <v> </v>
      </c>
      <c r="AI221" s="0" t="str">
        <f aca="false">IF($D221=AI$1,$J221," ")</f>
        <v> </v>
      </c>
      <c r="AJ221" s="0" t="str">
        <f aca="false">IF($D221=AJ$1,$J221," ")</f>
        <v> </v>
      </c>
      <c r="AK221" s="0" t="str">
        <f aca="false">IF($D221=AK$1,$J221," ")</f>
        <v> </v>
      </c>
      <c r="AL221" s="0" t="str">
        <f aca="false">IF($D221=AL$1,$J221," ")</f>
        <v> </v>
      </c>
      <c r="AM221" s="0" t="str">
        <f aca="false">IF($D221=AM$1,$J221," ")</f>
        <v> </v>
      </c>
      <c r="AN221" s="0" t="n">
        <f aca="false">SUM(M221:AM221)</f>
        <v>0</v>
      </c>
    </row>
    <row r="222" customFormat="false" ht="12.75" hidden="false" customHeight="false" outlineLevel="0" collapsed="false">
      <c r="A222" s="1" t="n">
        <f aca="false">G$202</f>
        <v>2001</v>
      </c>
      <c r="B222" s="1" t="n">
        <f aca="false">$F$1</f>
        <v>2012</v>
      </c>
      <c r="C222" s="2" t="str">
        <f aca="false">C221</f>
        <v>Asd NC Il Sesamo</v>
      </c>
      <c r="E222" s="3" t="s">
        <v>292</v>
      </c>
      <c r="F222" s="18" t="n">
        <f aca="false">IF(ISBLANK(E222),"",VLOOKUP(E222,Dati!$1:$65536,2,FALSE()))</f>
        <v>2001</v>
      </c>
      <c r="G222" s="19" t="n">
        <f aca="false">F222</f>
        <v>2001</v>
      </c>
      <c r="H222" s="23" t="str">
        <f aca="false">H221</f>
        <v>2:33.60</v>
      </c>
      <c r="I222" s="23"/>
      <c r="K222" s="4" t="str">
        <f aca="false">CONCATENATE(D222,$D$202)</f>
        <v>Femmine 4x50 SL Giovanissimi</v>
      </c>
      <c r="M222" s="0" t="str">
        <f aca="false">IF($D222=M$1,$J222," ")</f>
        <v> </v>
      </c>
      <c r="N222" s="0" t="str">
        <f aca="false">IF($D222=N$1,$J222," ")</f>
        <v> </v>
      </c>
      <c r="O222" s="0" t="str">
        <f aca="false">IF($D222=O$1,$J222," ")</f>
        <v> </v>
      </c>
      <c r="P222" s="0" t="str">
        <f aca="false">IF($D222=P$1,$J222," ")</f>
        <v> </v>
      </c>
      <c r="Q222" s="0" t="str">
        <f aca="false">IF($D222=Q$1,$J222," ")</f>
        <v> </v>
      </c>
      <c r="R222" s="0" t="str">
        <f aca="false">IF($D222=R$1,$J222," ")</f>
        <v> </v>
      </c>
      <c r="S222" s="0" t="str">
        <f aca="false">IF($D222=S$1,$J222," ")</f>
        <v> </v>
      </c>
      <c r="T222" s="0" t="str">
        <f aca="false">IF($D222=T$1,$J222," ")</f>
        <v> </v>
      </c>
      <c r="U222" s="0" t="str">
        <f aca="false">IF($D222=U$1,$J222," ")</f>
        <v> </v>
      </c>
      <c r="V222" s="0" t="str">
        <f aca="false">IF($D222=V$1,$J222," ")</f>
        <v> </v>
      </c>
      <c r="W222" s="0" t="str">
        <f aca="false">IF($D222=W$1,$J222," ")</f>
        <v> </v>
      </c>
      <c r="X222" s="0" t="str">
        <f aca="false">IF($D222=X$1,$J222," ")</f>
        <v> </v>
      </c>
      <c r="Y222" s="0" t="str">
        <f aca="false">IF($D222=Y$1,$J222," ")</f>
        <v> </v>
      </c>
      <c r="Z222" s="0" t="str">
        <f aca="false">IF($D222=Z$1,$J222," ")</f>
        <v> </v>
      </c>
      <c r="AA222" s="0" t="str">
        <f aca="false">IF($D222=AA$1,$J222," ")</f>
        <v> </v>
      </c>
      <c r="AB222" s="0" t="str">
        <f aca="false">IF($D222=AB$1,$J222," ")</f>
        <v> </v>
      </c>
      <c r="AC222" s="0" t="str">
        <f aca="false">IF($D222=AC$1,$J222," ")</f>
        <v> </v>
      </c>
      <c r="AD222" s="0" t="str">
        <f aca="false">IF($D222=AD$1,$J222," ")</f>
        <v> </v>
      </c>
      <c r="AE222" s="0" t="str">
        <f aca="false">IF($D222=AE$1,$J222," ")</f>
        <v> </v>
      </c>
      <c r="AF222" s="0" t="str">
        <f aca="false">IF($D222=AF$1,$J222," ")</f>
        <v> </v>
      </c>
      <c r="AG222" s="0" t="str">
        <f aca="false">IF($D222=AG$1,$J222," ")</f>
        <v> </v>
      </c>
      <c r="AH222" s="0" t="str">
        <f aca="false">IF($D222=AH$1,$J222," ")</f>
        <v> </v>
      </c>
      <c r="AI222" s="0" t="str">
        <f aca="false">IF($D222=AI$1,$J222," ")</f>
        <v> </v>
      </c>
      <c r="AJ222" s="0" t="str">
        <f aca="false">IF($D222=AJ$1,$J222," ")</f>
        <v> </v>
      </c>
      <c r="AK222" s="0" t="str">
        <f aca="false">IF($D222=AK$1,$J222," ")</f>
        <v> </v>
      </c>
      <c r="AL222" s="0" t="str">
        <f aca="false">IF($D222=AL$1,$J222," ")</f>
        <v> </v>
      </c>
      <c r="AM222" s="0" t="str">
        <f aca="false">IF($D222=AM$1,$J222," ")</f>
        <v> </v>
      </c>
      <c r="AN222" s="0" t="n">
        <f aca="false">SUM(M222:AM222)</f>
        <v>0</v>
      </c>
    </row>
    <row r="223" customFormat="false" ht="12.75" hidden="false" customHeight="false" outlineLevel="0" collapsed="false">
      <c r="A223" s="1" t="n">
        <f aca="false">G$202</f>
        <v>2001</v>
      </c>
      <c r="B223" s="1" t="n">
        <f aca="false">$F$1</f>
        <v>2012</v>
      </c>
      <c r="C223" s="2" t="str">
        <f aca="false">D223</f>
        <v>NC Azzurra 1991</v>
      </c>
      <c r="D223" s="17" t="s">
        <v>17</v>
      </c>
      <c r="E223" s="3" t="s">
        <v>293</v>
      </c>
      <c r="F223" s="18" t="n">
        <v>2001</v>
      </c>
      <c r="G223" s="19" t="n">
        <f aca="false">F223</f>
        <v>2001</v>
      </c>
      <c r="H223" s="1" t="s">
        <v>294</v>
      </c>
      <c r="I223" s="21" t="n">
        <f aca="false">IF(H223&gt;H219,I219+1,I219)</f>
        <v>6</v>
      </c>
      <c r="J223" s="1" t="n">
        <f aca="false">VLOOKUP(I223,Appoggio!A:B,2,FALSE())</f>
        <v>4</v>
      </c>
      <c r="K223" s="4" t="str">
        <f aca="false">CONCATENATE(D223,$D$202)</f>
        <v>NC Azzurra 1991Femmine 4x50 SL Giovanissimi</v>
      </c>
      <c r="L223" s="22" t="str">
        <f aca="false">VLOOKUP(D$202,Appoggio!A:B,2,FALSE())</f>
        <v>F Gio</v>
      </c>
      <c r="M223" s="0" t="str">
        <f aca="false">IF($D223=M$1,$J223," ")</f>
        <v> </v>
      </c>
      <c r="N223" s="0" t="str">
        <f aca="false">IF($D223=N$1,$J223," ")</f>
        <v> </v>
      </c>
      <c r="O223" s="0" t="str">
        <f aca="false">IF($D223=O$1,$J223," ")</f>
        <v> </v>
      </c>
      <c r="P223" s="0" t="str">
        <f aca="false">IF($D223=P$1,$J223," ")</f>
        <v> </v>
      </c>
      <c r="Q223" s="0" t="str">
        <f aca="false">IF($D223=Q$1,$J223," ")</f>
        <v> </v>
      </c>
      <c r="R223" s="0" t="str">
        <f aca="false">IF($D223=R$1,$J223," ")</f>
        <v> </v>
      </c>
      <c r="S223" s="0" t="str">
        <f aca="false">IF($D223=S$1,$J223," ")</f>
        <v> </v>
      </c>
      <c r="T223" s="0" t="str">
        <f aca="false">IF($D223=T$1,$J223," ")</f>
        <v> </v>
      </c>
      <c r="U223" s="0" t="str">
        <f aca="false">IF($D223=U$1,$J223," ")</f>
        <v> </v>
      </c>
      <c r="V223" s="0" t="str">
        <f aca="false">IF($D223=V$1,$J223," ")</f>
        <v> </v>
      </c>
      <c r="W223" s="0" t="str">
        <f aca="false">IF($D223=W$1,$J223," ")</f>
        <v> </v>
      </c>
      <c r="X223" s="0" t="str">
        <f aca="false">IF($D223=X$1,$J223," ")</f>
        <v> </v>
      </c>
      <c r="Y223" s="0" t="str">
        <f aca="false">IF($D223=Y$1,$J223," ")</f>
        <v> </v>
      </c>
      <c r="Z223" s="0" t="str">
        <f aca="false">IF($D223=Z$1,$J223," ")</f>
        <v> </v>
      </c>
      <c r="AA223" s="0" t="str">
        <f aca="false">IF($D223=AA$1,$J223," ")</f>
        <v> </v>
      </c>
      <c r="AB223" s="0" t="str">
        <f aca="false">IF($D223=AB$1,$J223," ")</f>
        <v> </v>
      </c>
      <c r="AC223" s="0" t="n">
        <f aca="false">IF($D223=AC$1,$J223," ")</f>
        <v>4</v>
      </c>
      <c r="AD223" s="0" t="str">
        <f aca="false">IF($D223=AD$1,$J223," ")</f>
        <v> </v>
      </c>
      <c r="AE223" s="0" t="str">
        <f aca="false">IF($D223=AE$1,$J223," ")</f>
        <v> </v>
      </c>
      <c r="AF223" s="0" t="str">
        <f aca="false">IF($D223=AF$1,$J223," ")</f>
        <v> </v>
      </c>
      <c r="AG223" s="0" t="str">
        <f aca="false">IF($D223=AG$1,$J223," ")</f>
        <v> </v>
      </c>
      <c r="AH223" s="0" t="str">
        <f aca="false">IF($D223=AH$1,$J223," ")</f>
        <v> </v>
      </c>
      <c r="AI223" s="0" t="str">
        <f aca="false">IF($D223=AI$1,$J223," ")</f>
        <v> </v>
      </c>
      <c r="AJ223" s="0" t="str">
        <f aca="false">IF($D223=AJ$1,$J223," ")</f>
        <v> </v>
      </c>
      <c r="AK223" s="0" t="str">
        <f aca="false">IF($D223=AK$1,$J223," ")</f>
        <v> </v>
      </c>
      <c r="AL223" s="0" t="str">
        <f aca="false">IF($D223=AL$1,$J223," ")</f>
        <v> </v>
      </c>
      <c r="AM223" s="0" t="str">
        <f aca="false">IF($D223=AM$1,$J223," ")</f>
        <v> </v>
      </c>
      <c r="AN223" s="0" t="n">
        <f aca="false">SUM(M223:AM223)</f>
        <v>4</v>
      </c>
    </row>
    <row r="224" customFormat="false" ht="12.75" hidden="false" customHeight="false" outlineLevel="0" collapsed="false">
      <c r="A224" s="1" t="n">
        <f aca="false">G$202</f>
        <v>2001</v>
      </c>
      <c r="B224" s="1" t="n">
        <f aca="false">$F$1</f>
        <v>2012</v>
      </c>
      <c r="C224" s="2" t="str">
        <f aca="false">C223</f>
        <v>NC Azzurra 1991</v>
      </c>
      <c r="E224" s="3" t="s">
        <v>295</v>
      </c>
      <c r="F224" s="18" t="n">
        <v>2003</v>
      </c>
      <c r="G224" s="19" t="n">
        <f aca="false">F224</f>
        <v>2003</v>
      </c>
      <c r="H224" s="23" t="s">
        <v>294</v>
      </c>
      <c r="I224" s="23"/>
      <c r="K224" s="4" t="str">
        <f aca="false">CONCATENATE(D224,$D$202)</f>
        <v>Femmine 4x50 SL Giovanissimi</v>
      </c>
      <c r="M224" s="0" t="str">
        <f aca="false">IF($D224=M$1,$J224," ")</f>
        <v> </v>
      </c>
      <c r="N224" s="0" t="str">
        <f aca="false">IF($D224=N$1,$J224," ")</f>
        <v> </v>
      </c>
      <c r="O224" s="0" t="str">
        <f aca="false">IF($D224=O$1,$J224," ")</f>
        <v> </v>
      </c>
      <c r="P224" s="0" t="str">
        <f aca="false">IF($D224=P$1,$J224," ")</f>
        <v> </v>
      </c>
      <c r="Q224" s="0" t="str">
        <f aca="false">IF($D224=Q$1,$J224," ")</f>
        <v> </v>
      </c>
      <c r="R224" s="0" t="str">
        <f aca="false">IF($D224=R$1,$J224," ")</f>
        <v> </v>
      </c>
      <c r="S224" s="0" t="str">
        <f aca="false">IF($D224=S$1,$J224," ")</f>
        <v> </v>
      </c>
      <c r="T224" s="0" t="str">
        <f aca="false">IF($D224=T$1,$J224," ")</f>
        <v> </v>
      </c>
      <c r="U224" s="0" t="str">
        <f aca="false">IF($D224=U$1,$J224," ")</f>
        <v> </v>
      </c>
      <c r="V224" s="0" t="str">
        <f aca="false">IF($D224=V$1,$J224," ")</f>
        <v> </v>
      </c>
      <c r="W224" s="0" t="str">
        <f aca="false">IF($D224=W$1,$J224," ")</f>
        <v> </v>
      </c>
      <c r="X224" s="0" t="str">
        <f aca="false">IF($D224=X$1,$J224," ")</f>
        <v> </v>
      </c>
      <c r="Y224" s="0" t="str">
        <f aca="false">IF($D224=Y$1,$J224," ")</f>
        <v> </v>
      </c>
      <c r="Z224" s="0" t="str">
        <f aca="false">IF($D224=Z$1,$J224," ")</f>
        <v> </v>
      </c>
      <c r="AA224" s="0" t="str">
        <f aca="false">IF($D224=AA$1,$J224," ")</f>
        <v> </v>
      </c>
      <c r="AB224" s="0" t="str">
        <f aca="false">IF($D224=AB$1,$J224," ")</f>
        <v> </v>
      </c>
      <c r="AC224" s="0" t="str">
        <f aca="false">IF($D224=AC$1,$J224," ")</f>
        <v> </v>
      </c>
      <c r="AD224" s="0" t="str">
        <f aca="false">IF($D224=AD$1,$J224," ")</f>
        <v> </v>
      </c>
      <c r="AE224" s="0" t="str">
        <f aca="false">IF($D224=AE$1,$J224," ")</f>
        <v> </v>
      </c>
      <c r="AF224" s="0" t="str">
        <f aca="false">IF($D224=AF$1,$J224," ")</f>
        <v> </v>
      </c>
      <c r="AG224" s="0" t="str">
        <f aca="false">IF($D224=AG$1,$J224," ")</f>
        <v> </v>
      </c>
      <c r="AH224" s="0" t="str">
        <f aca="false">IF($D224=AH$1,$J224," ")</f>
        <v> </v>
      </c>
      <c r="AI224" s="0" t="str">
        <f aca="false">IF($D224=AI$1,$J224," ")</f>
        <v> </v>
      </c>
      <c r="AJ224" s="0" t="str">
        <f aca="false">IF($D224=AJ$1,$J224," ")</f>
        <v> </v>
      </c>
      <c r="AK224" s="0" t="str">
        <f aca="false">IF($D224=AK$1,$J224," ")</f>
        <v> </v>
      </c>
      <c r="AL224" s="0" t="str">
        <f aca="false">IF($D224=AL$1,$J224," ")</f>
        <v> </v>
      </c>
      <c r="AM224" s="0" t="str">
        <f aca="false">IF($D224=AM$1,$J224," ")</f>
        <v> </v>
      </c>
      <c r="AN224" s="0" t="n">
        <f aca="false">SUM(M224:AM224)</f>
        <v>0</v>
      </c>
    </row>
    <row r="225" customFormat="false" ht="12.75" hidden="false" customHeight="false" outlineLevel="0" collapsed="false">
      <c r="A225" s="1" t="n">
        <f aca="false">G$202</f>
        <v>2001</v>
      </c>
      <c r="B225" s="1" t="n">
        <f aca="false">$F$1</f>
        <v>2012</v>
      </c>
      <c r="C225" s="2" t="str">
        <f aca="false">C224</f>
        <v>NC Azzurra 1991</v>
      </c>
      <c r="E225" s="3" t="s">
        <v>296</v>
      </c>
      <c r="F225" s="18" t="n">
        <v>2002</v>
      </c>
      <c r="G225" s="19" t="n">
        <f aca="false">F225</f>
        <v>2002</v>
      </c>
      <c r="H225" s="23" t="s">
        <v>294</v>
      </c>
      <c r="I225" s="23"/>
      <c r="K225" s="4" t="str">
        <f aca="false">CONCATENATE(D225,$D$202)</f>
        <v>Femmine 4x50 SL Giovanissimi</v>
      </c>
      <c r="M225" s="0" t="str">
        <f aca="false">IF($D225=M$1,$J225," ")</f>
        <v> </v>
      </c>
      <c r="N225" s="0" t="str">
        <f aca="false">IF($D225=N$1,$J225," ")</f>
        <v> </v>
      </c>
      <c r="O225" s="0" t="str">
        <f aca="false">IF($D225=O$1,$J225," ")</f>
        <v> </v>
      </c>
      <c r="P225" s="0" t="str">
        <f aca="false">IF($D225=P$1,$J225," ")</f>
        <v> </v>
      </c>
      <c r="Q225" s="0" t="str">
        <f aca="false">IF($D225=Q$1,$J225," ")</f>
        <v> </v>
      </c>
      <c r="R225" s="0" t="str">
        <f aca="false">IF($D225=R$1,$J225," ")</f>
        <v> </v>
      </c>
      <c r="S225" s="0" t="str">
        <f aca="false">IF($D225=S$1,$J225," ")</f>
        <v> </v>
      </c>
      <c r="T225" s="0" t="str">
        <f aca="false">IF($D225=T$1,$J225," ")</f>
        <v> </v>
      </c>
      <c r="U225" s="0" t="str">
        <f aca="false">IF($D225=U$1,$J225," ")</f>
        <v> </v>
      </c>
      <c r="V225" s="0" t="str">
        <f aca="false">IF($D225=V$1,$J225," ")</f>
        <v> </v>
      </c>
      <c r="W225" s="0" t="str">
        <f aca="false">IF($D225=W$1,$J225," ")</f>
        <v> </v>
      </c>
      <c r="X225" s="0" t="str">
        <f aca="false">IF($D225=X$1,$J225," ")</f>
        <v> </v>
      </c>
      <c r="Y225" s="0" t="str">
        <f aca="false">IF($D225=Y$1,$J225," ")</f>
        <v> </v>
      </c>
      <c r="Z225" s="0" t="str">
        <f aca="false">IF($D225=Z$1,$J225," ")</f>
        <v> </v>
      </c>
      <c r="AA225" s="0" t="str">
        <f aca="false">IF($D225=AA$1,$J225," ")</f>
        <v> </v>
      </c>
      <c r="AB225" s="0" t="str">
        <f aca="false">IF($D225=AB$1,$J225," ")</f>
        <v> </v>
      </c>
      <c r="AC225" s="0" t="str">
        <f aca="false">IF($D225=AC$1,$J225," ")</f>
        <v> </v>
      </c>
      <c r="AD225" s="0" t="str">
        <f aca="false">IF($D225=AD$1,$J225," ")</f>
        <v> </v>
      </c>
      <c r="AE225" s="0" t="str">
        <f aca="false">IF($D225=AE$1,$J225," ")</f>
        <v> </v>
      </c>
      <c r="AF225" s="0" t="str">
        <f aca="false">IF($D225=AF$1,$J225," ")</f>
        <v> </v>
      </c>
      <c r="AG225" s="0" t="str">
        <f aca="false">IF($D225=AG$1,$J225," ")</f>
        <v> </v>
      </c>
      <c r="AH225" s="0" t="str">
        <f aca="false">IF($D225=AH$1,$J225," ")</f>
        <v> </v>
      </c>
      <c r="AI225" s="0" t="str">
        <f aca="false">IF($D225=AI$1,$J225," ")</f>
        <v> </v>
      </c>
      <c r="AJ225" s="0" t="str">
        <f aca="false">IF($D225=AJ$1,$J225," ")</f>
        <v> </v>
      </c>
      <c r="AK225" s="0" t="str">
        <f aca="false">IF($D225=AK$1,$J225," ")</f>
        <v> </v>
      </c>
      <c r="AL225" s="0" t="str">
        <f aca="false">IF($D225=AL$1,$J225," ")</f>
        <v> </v>
      </c>
      <c r="AM225" s="0" t="str">
        <f aca="false">IF($D225=AM$1,$J225," ")</f>
        <v> </v>
      </c>
      <c r="AN225" s="0" t="n">
        <f aca="false">SUM(M225:AM225)</f>
        <v>0</v>
      </c>
    </row>
    <row r="226" customFormat="false" ht="12.75" hidden="false" customHeight="false" outlineLevel="0" collapsed="false">
      <c r="A226" s="1" t="n">
        <f aca="false">G$202</f>
        <v>2001</v>
      </c>
      <c r="B226" s="1" t="n">
        <f aca="false">$F$1</f>
        <v>2012</v>
      </c>
      <c r="C226" s="2" t="str">
        <f aca="false">C225</f>
        <v>NC Azzurra 1991</v>
      </c>
      <c r="E226" s="3" t="s">
        <v>297</v>
      </c>
      <c r="F226" s="18" t="n">
        <v>2002</v>
      </c>
      <c r="G226" s="19" t="n">
        <f aca="false">F226</f>
        <v>2002</v>
      </c>
      <c r="H226" s="23" t="s">
        <v>294</v>
      </c>
      <c r="I226" s="23"/>
      <c r="K226" s="4" t="str">
        <f aca="false">CONCATENATE(D226,$D$202)</f>
        <v>Femmine 4x50 SL Giovanissimi</v>
      </c>
      <c r="M226" s="0" t="str">
        <f aca="false">IF($D226=M$1,$J226," ")</f>
        <v> </v>
      </c>
      <c r="N226" s="0" t="str">
        <f aca="false">IF($D226=N$1,$J226," ")</f>
        <v> </v>
      </c>
      <c r="O226" s="0" t="str">
        <f aca="false">IF($D226=O$1,$J226," ")</f>
        <v> </v>
      </c>
      <c r="P226" s="0" t="str">
        <f aca="false">IF($D226=P$1,$J226," ")</f>
        <v> </v>
      </c>
      <c r="Q226" s="0" t="str">
        <f aca="false">IF($D226=Q$1,$J226," ")</f>
        <v> </v>
      </c>
      <c r="R226" s="0" t="str">
        <f aca="false">IF($D226=R$1,$J226," ")</f>
        <v> </v>
      </c>
      <c r="S226" s="0" t="str">
        <f aca="false">IF($D226=S$1,$J226," ")</f>
        <v> </v>
      </c>
      <c r="T226" s="0" t="str">
        <f aca="false">IF($D226=T$1,$J226," ")</f>
        <v> </v>
      </c>
      <c r="U226" s="0" t="str">
        <f aca="false">IF($D226=U$1,$J226," ")</f>
        <v> </v>
      </c>
      <c r="V226" s="0" t="str">
        <f aca="false">IF($D226=V$1,$J226," ")</f>
        <v> </v>
      </c>
      <c r="W226" s="0" t="str">
        <f aca="false">IF($D226=W$1,$J226," ")</f>
        <v> </v>
      </c>
      <c r="X226" s="0" t="str">
        <f aca="false">IF($D226=X$1,$J226," ")</f>
        <v> </v>
      </c>
      <c r="Y226" s="0" t="str">
        <f aca="false">IF($D226=Y$1,$J226," ")</f>
        <v> </v>
      </c>
      <c r="Z226" s="0" t="str">
        <f aca="false">IF($D226=Z$1,$J226," ")</f>
        <v> </v>
      </c>
      <c r="AA226" s="0" t="str">
        <f aca="false">IF($D226=AA$1,$J226," ")</f>
        <v> </v>
      </c>
      <c r="AB226" s="0" t="str">
        <f aca="false">IF($D226=AB$1,$J226," ")</f>
        <v> </v>
      </c>
      <c r="AC226" s="0" t="str">
        <f aca="false">IF($D226=AC$1,$J226," ")</f>
        <v> </v>
      </c>
      <c r="AD226" s="0" t="str">
        <f aca="false">IF($D226=AD$1,$J226," ")</f>
        <v> </v>
      </c>
      <c r="AE226" s="0" t="str">
        <f aca="false">IF($D226=AE$1,$J226," ")</f>
        <v> </v>
      </c>
      <c r="AF226" s="0" t="str">
        <f aca="false">IF($D226=AF$1,$J226," ")</f>
        <v> </v>
      </c>
      <c r="AG226" s="0" t="str">
        <f aca="false">IF($D226=AG$1,$J226," ")</f>
        <v> </v>
      </c>
      <c r="AH226" s="0" t="str">
        <f aca="false">IF($D226=AH$1,$J226," ")</f>
        <v> </v>
      </c>
      <c r="AI226" s="0" t="str">
        <f aca="false">IF($D226=AI$1,$J226," ")</f>
        <v> </v>
      </c>
      <c r="AJ226" s="0" t="str">
        <f aca="false">IF($D226=AJ$1,$J226," ")</f>
        <v> </v>
      </c>
      <c r="AK226" s="0" t="str">
        <f aca="false">IF($D226=AK$1,$J226," ")</f>
        <v> </v>
      </c>
      <c r="AL226" s="0" t="str">
        <f aca="false">IF($D226=AL$1,$J226," ")</f>
        <v> </v>
      </c>
      <c r="AM226" s="0" t="str">
        <f aca="false">IF($D226=AM$1,$J226," ")</f>
        <v> </v>
      </c>
      <c r="AN226" s="0" t="n">
        <f aca="false">SUM(M226:AM226)</f>
        <v>0</v>
      </c>
    </row>
    <row r="227" customFormat="false" ht="12.75" hidden="false" customHeight="false" outlineLevel="0" collapsed="false">
      <c r="A227" s="1" t="n">
        <f aca="false">G$202</f>
        <v>2001</v>
      </c>
      <c r="B227" s="1" t="n">
        <f aca="false">$F$1</f>
        <v>2012</v>
      </c>
      <c r="C227" s="2" t="str">
        <f aca="false">D227</f>
        <v>Coop NE Parma</v>
      </c>
      <c r="D227" s="17" t="s">
        <v>12</v>
      </c>
      <c r="E227" s="3" t="s">
        <v>298</v>
      </c>
      <c r="F227" s="18" t="n">
        <f aca="false">IF(ISBLANK(E227),"",VLOOKUP(E227,Dati!$1:$65536,2,FALSE()))</f>
        <v>2002</v>
      </c>
      <c r="G227" s="19" t="n">
        <f aca="false">F227</f>
        <v>2002</v>
      </c>
      <c r="H227" s="1" t="s">
        <v>299</v>
      </c>
      <c r="I227" s="21" t="n">
        <f aca="false">IF(H227&gt;H223,I223+1,I223)</f>
        <v>7</v>
      </c>
      <c r="J227" s="1" t="n">
        <f aca="false">VLOOKUP(I227,Appoggio!A:B,2,FALSE())</f>
        <v>2</v>
      </c>
      <c r="K227" s="4" t="str">
        <f aca="false">CONCATENATE(D227,$D$202)</f>
        <v>Coop NE ParmaFemmine 4x50 SL Giovanissimi</v>
      </c>
      <c r="L227" s="22" t="str">
        <f aca="false">VLOOKUP(D$202,Appoggio!A:B,2,FALSE())</f>
        <v>F Gio</v>
      </c>
      <c r="M227" s="0" t="str">
        <f aca="false">IF($D227=M$1,$J227," ")</f>
        <v> </v>
      </c>
      <c r="N227" s="0" t="str">
        <f aca="false">IF($D227=N$1,$J227," ")</f>
        <v> </v>
      </c>
      <c r="O227" s="0" t="str">
        <f aca="false">IF($D227=O$1,$J227," ")</f>
        <v> </v>
      </c>
      <c r="P227" s="0" t="str">
        <f aca="false">IF($D227=P$1,$J227," ")</f>
        <v> </v>
      </c>
      <c r="Q227" s="0" t="str">
        <f aca="false">IF($D227=Q$1,$J227," ")</f>
        <v> </v>
      </c>
      <c r="R227" s="0" t="str">
        <f aca="false">IF($D227=R$1,$J227," ")</f>
        <v> </v>
      </c>
      <c r="S227" s="0" t="str">
        <f aca="false">IF($D227=S$1,$J227," ")</f>
        <v> </v>
      </c>
      <c r="T227" s="0" t="str">
        <f aca="false">IF($D227=T$1,$J227," ")</f>
        <v> </v>
      </c>
      <c r="U227" s="0" t="str">
        <f aca="false">IF($D227=U$1,$J227," ")</f>
        <v> </v>
      </c>
      <c r="V227" s="0" t="str">
        <f aca="false">IF($D227=V$1,$J227," ")</f>
        <v> </v>
      </c>
      <c r="W227" s="0" t="str">
        <f aca="false">IF($D227=W$1,$J227," ")</f>
        <v> </v>
      </c>
      <c r="X227" s="0" t="n">
        <f aca="false">IF($D227=X$1,$J227," ")</f>
        <v>2</v>
      </c>
      <c r="Y227" s="0" t="str">
        <f aca="false">IF($D227=Y$1,$J227," ")</f>
        <v> </v>
      </c>
      <c r="Z227" s="0" t="str">
        <f aca="false">IF($D227=Z$1,$J227," ")</f>
        <v> </v>
      </c>
      <c r="AA227" s="0" t="str">
        <f aca="false">IF($D227=AA$1,$J227," ")</f>
        <v> </v>
      </c>
      <c r="AB227" s="0" t="str">
        <f aca="false">IF($D227=AB$1,$J227," ")</f>
        <v> </v>
      </c>
      <c r="AC227" s="0" t="str">
        <f aca="false">IF($D227=AC$1,$J227," ")</f>
        <v> </v>
      </c>
      <c r="AD227" s="0" t="str">
        <f aca="false">IF($D227=AD$1,$J227," ")</f>
        <v> </v>
      </c>
      <c r="AE227" s="0" t="str">
        <f aca="false">IF($D227=AE$1,$J227," ")</f>
        <v> </v>
      </c>
      <c r="AF227" s="0" t="str">
        <f aca="false">IF($D227=AF$1,$J227," ")</f>
        <v> </v>
      </c>
      <c r="AG227" s="0" t="str">
        <f aca="false">IF($D227=AG$1,$J227," ")</f>
        <v> </v>
      </c>
      <c r="AH227" s="0" t="str">
        <f aca="false">IF($D227=AH$1,$J227," ")</f>
        <v> </v>
      </c>
      <c r="AI227" s="0" t="str">
        <f aca="false">IF($D227=AI$1,$J227," ")</f>
        <v> </v>
      </c>
      <c r="AJ227" s="0" t="str">
        <f aca="false">IF($D227=AJ$1,$J227," ")</f>
        <v> </v>
      </c>
      <c r="AK227" s="0" t="str">
        <f aca="false">IF($D227=AK$1,$J227," ")</f>
        <v> </v>
      </c>
      <c r="AL227" s="0" t="str">
        <f aca="false">IF($D227=AL$1,$J227," ")</f>
        <v> </v>
      </c>
      <c r="AM227" s="0" t="str">
        <f aca="false">IF($D227=AM$1,$J227," ")</f>
        <v> </v>
      </c>
      <c r="AN227" s="0" t="n">
        <f aca="false">SUM(M227:AM227)</f>
        <v>2</v>
      </c>
    </row>
    <row r="228" customFormat="false" ht="12.75" hidden="false" customHeight="false" outlineLevel="0" collapsed="false">
      <c r="A228" s="1" t="n">
        <f aca="false">G$202</f>
        <v>2001</v>
      </c>
      <c r="B228" s="1" t="n">
        <f aca="false">$F$1</f>
        <v>2012</v>
      </c>
      <c r="C228" s="2" t="str">
        <f aca="false">C227</f>
        <v>Coop NE Parma</v>
      </c>
      <c r="E228" s="3" t="s">
        <v>300</v>
      </c>
      <c r="F228" s="18" t="n">
        <f aca="false">IF(ISBLANK(E228),"",VLOOKUP(E228,Dati!$1:$65536,2,FALSE()))</f>
        <v>2003</v>
      </c>
      <c r="G228" s="19" t="n">
        <f aca="false">F228</f>
        <v>2003</v>
      </c>
      <c r="H228" s="23" t="str">
        <f aca="false">H227</f>
        <v>2:50.90</v>
      </c>
      <c r="I228" s="23"/>
      <c r="K228" s="4" t="str">
        <f aca="false">CONCATENATE(D228,$D$202)</f>
        <v>Femmine 4x50 SL Giovanissimi</v>
      </c>
      <c r="M228" s="0" t="str">
        <f aca="false">IF($D228=M$1,$J228," ")</f>
        <v> </v>
      </c>
      <c r="N228" s="0" t="str">
        <f aca="false">IF($D228=N$1,$J228," ")</f>
        <v> </v>
      </c>
      <c r="O228" s="0" t="str">
        <f aca="false">IF($D228=O$1,$J228," ")</f>
        <v> </v>
      </c>
      <c r="P228" s="0" t="str">
        <f aca="false">IF($D228=P$1,$J228," ")</f>
        <v> </v>
      </c>
      <c r="Q228" s="0" t="str">
        <f aca="false">IF($D228=Q$1,$J228," ")</f>
        <v> </v>
      </c>
      <c r="R228" s="0" t="str">
        <f aca="false">IF($D228=R$1,$J228," ")</f>
        <v> </v>
      </c>
      <c r="S228" s="0" t="str">
        <f aca="false">IF($D228=S$1,$J228," ")</f>
        <v> </v>
      </c>
      <c r="T228" s="0" t="str">
        <f aca="false">IF($D228=T$1,$J228," ")</f>
        <v> </v>
      </c>
      <c r="U228" s="0" t="str">
        <f aca="false">IF($D228=U$1,$J228," ")</f>
        <v> </v>
      </c>
      <c r="V228" s="0" t="str">
        <f aca="false">IF($D228=V$1,$J228," ")</f>
        <v> </v>
      </c>
      <c r="W228" s="0" t="str">
        <f aca="false">IF($D228=W$1,$J228," ")</f>
        <v> </v>
      </c>
      <c r="X228" s="0" t="str">
        <f aca="false">IF($D228=X$1,$J228," ")</f>
        <v> </v>
      </c>
      <c r="Y228" s="0" t="str">
        <f aca="false">IF($D228=Y$1,$J228," ")</f>
        <v> </v>
      </c>
      <c r="Z228" s="0" t="str">
        <f aca="false">IF($D228=Z$1,$J228," ")</f>
        <v> </v>
      </c>
      <c r="AA228" s="0" t="str">
        <f aca="false">IF($D228=AA$1,$J228," ")</f>
        <v> </v>
      </c>
      <c r="AB228" s="0" t="str">
        <f aca="false">IF($D228=AB$1,$J228," ")</f>
        <v> </v>
      </c>
      <c r="AC228" s="0" t="str">
        <f aca="false">IF($D228=AC$1,$J228," ")</f>
        <v> </v>
      </c>
      <c r="AD228" s="0" t="str">
        <f aca="false">IF($D228=AD$1,$J228," ")</f>
        <v> </v>
      </c>
      <c r="AE228" s="0" t="str">
        <f aca="false">IF($D228=AE$1,$J228," ")</f>
        <v> </v>
      </c>
      <c r="AF228" s="0" t="str">
        <f aca="false">IF($D228=AF$1,$J228," ")</f>
        <v> </v>
      </c>
      <c r="AG228" s="0" t="str">
        <f aca="false">IF($D228=AG$1,$J228," ")</f>
        <v> </v>
      </c>
      <c r="AH228" s="0" t="str">
        <f aca="false">IF($D228=AH$1,$J228," ")</f>
        <v> </v>
      </c>
      <c r="AI228" s="0" t="str">
        <f aca="false">IF($D228=AI$1,$J228," ")</f>
        <v> </v>
      </c>
      <c r="AJ228" s="0" t="str">
        <f aca="false">IF($D228=AJ$1,$J228," ")</f>
        <v> </v>
      </c>
      <c r="AK228" s="0" t="str">
        <f aca="false">IF($D228=AK$1,$J228," ")</f>
        <v> </v>
      </c>
      <c r="AL228" s="0" t="str">
        <f aca="false">IF($D228=AL$1,$J228," ")</f>
        <v> </v>
      </c>
      <c r="AM228" s="0" t="str">
        <f aca="false">IF($D228=AM$1,$J228," ")</f>
        <v> </v>
      </c>
      <c r="AN228" s="0" t="n">
        <f aca="false">SUM(M228:AM228)</f>
        <v>0</v>
      </c>
    </row>
    <row r="229" customFormat="false" ht="12.75" hidden="false" customHeight="false" outlineLevel="0" collapsed="false">
      <c r="A229" s="1" t="n">
        <f aca="false">G$202</f>
        <v>2001</v>
      </c>
      <c r="B229" s="1" t="n">
        <f aca="false">$F$1</f>
        <v>2012</v>
      </c>
      <c r="C229" s="2" t="str">
        <f aca="false">C228</f>
        <v>Coop NE Parma</v>
      </c>
      <c r="E229" s="3" t="s">
        <v>301</v>
      </c>
      <c r="F229" s="18" t="n">
        <f aca="false">IF(ISBLANK(E229),"",VLOOKUP(E229,Dati!$1:$65536,2,FALSE()))</f>
        <v>2002</v>
      </c>
      <c r="G229" s="19" t="n">
        <f aca="false">F229</f>
        <v>2002</v>
      </c>
      <c r="H229" s="23" t="str">
        <f aca="false">H228</f>
        <v>2:50.90</v>
      </c>
      <c r="I229" s="23"/>
      <c r="K229" s="4" t="str">
        <f aca="false">CONCATENATE(D229,$D$202)</f>
        <v>Femmine 4x50 SL Giovanissimi</v>
      </c>
      <c r="M229" s="0" t="str">
        <f aca="false">IF($D229=M$1,$J229," ")</f>
        <v> </v>
      </c>
      <c r="N229" s="0" t="str">
        <f aca="false">IF($D229=N$1,$J229," ")</f>
        <v> </v>
      </c>
      <c r="O229" s="0" t="str">
        <f aca="false">IF($D229=O$1,$J229," ")</f>
        <v> </v>
      </c>
      <c r="P229" s="0" t="str">
        <f aca="false">IF($D229=P$1,$J229," ")</f>
        <v> </v>
      </c>
      <c r="Q229" s="0" t="str">
        <f aca="false">IF($D229=Q$1,$J229," ")</f>
        <v> </v>
      </c>
      <c r="R229" s="0" t="str">
        <f aca="false">IF($D229=R$1,$J229," ")</f>
        <v> </v>
      </c>
      <c r="S229" s="0" t="str">
        <f aca="false">IF($D229=S$1,$J229," ")</f>
        <v> </v>
      </c>
      <c r="T229" s="0" t="str">
        <f aca="false">IF($D229=T$1,$J229," ")</f>
        <v> </v>
      </c>
      <c r="U229" s="0" t="str">
        <f aca="false">IF($D229=U$1,$J229," ")</f>
        <v> </v>
      </c>
      <c r="V229" s="0" t="str">
        <f aca="false">IF($D229=V$1,$J229," ")</f>
        <v> </v>
      </c>
      <c r="W229" s="0" t="str">
        <f aca="false">IF($D229=W$1,$J229," ")</f>
        <v> </v>
      </c>
      <c r="X229" s="0" t="str">
        <f aca="false">IF($D229=X$1,$J229," ")</f>
        <v> </v>
      </c>
      <c r="Y229" s="0" t="str">
        <f aca="false">IF($D229=Y$1,$J229," ")</f>
        <v> </v>
      </c>
      <c r="Z229" s="0" t="str">
        <f aca="false">IF($D229=Z$1,$J229," ")</f>
        <v> </v>
      </c>
      <c r="AA229" s="0" t="str">
        <f aca="false">IF($D229=AA$1,$J229," ")</f>
        <v> </v>
      </c>
      <c r="AB229" s="0" t="str">
        <f aca="false">IF($D229=AB$1,$J229," ")</f>
        <v> </v>
      </c>
      <c r="AC229" s="0" t="str">
        <f aca="false">IF($D229=AC$1,$J229," ")</f>
        <v> </v>
      </c>
      <c r="AD229" s="0" t="str">
        <f aca="false">IF($D229=AD$1,$J229," ")</f>
        <v> </v>
      </c>
      <c r="AE229" s="0" t="str">
        <f aca="false">IF($D229=AE$1,$J229," ")</f>
        <v> </v>
      </c>
      <c r="AF229" s="0" t="str">
        <f aca="false">IF($D229=AF$1,$J229," ")</f>
        <v> </v>
      </c>
      <c r="AG229" s="0" t="str">
        <f aca="false">IF($D229=AG$1,$J229," ")</f>
        <v> </v>
      </c>
      <c r="AH229" s="0" t="str">
        <f aca="false">IF($D229=AH$1,$J229," ")</f>
        <v> </v>
      </c>
      <c r="AI229" s="0" t="str">
        <f aca="false">IF($D229=AI$1,$J229," ")</f>
        <v> </v>
      </c>
      <c r="AJ229" s="0" t="str">
        <f aca="false">IF($D229=AJ$1,$J229," ")</f>
        <v> </v>
      </c>
      <c r="AK229" s="0" t="str">
        <f aca="false">IF($D229=AK$1,$J229," ")</f>
        <v> </v>
      </c>
      <c r="AL229" s="0" t="str">
        <f aca="false">IF($D229=AL$1,$J229," ")</f>
        <v> </v>
      </c>
      <c r="AM229" s="0" t="str">
        <f aca="false">IF($D229=AM$1,$J229," ")</f>
        <v> </v>
      </c>
      <c r="AN229" s="0" t="n">
        <f aca="false">SUM(M229:AM229)</f>
        <v>0</v>
      </c>
    </row>
    <row r="230" customFormat="false" ht="12.75" hidden="false" customHeight="false" outlineLevel="0" collapsed="false">
      <c r="A230" s="1" t="n">
        <f aca="false">G$202</f>
        <v>2001</v>
      </c>
      <c r="B230" s="1" t="n">
        <f aca="false">$F$1</f>
        <v>2012</v>
      </c>
      <c r="C230" s="2" t="str">
        <f aca="false">C229</f>
        <v>Coop NE Parma</v>
      </c>
      <c r="E230" s="3" t="s">
        <v>302</v>
      </c>
      <c r="F230" s="18" t="n">
        <f aca="false">IF(ISBLANK(E230),"",VLOOKUP(E230,Dati!$1:$65536,2,FALSE()))</f>
        <v>2002</v>
      </c>
      <c r="G230" s="19" t="n">
        <f aca="false">F230</f>
        <v>2002</v>
      </c>
      <c r="H230" s="23" t="str">
        <f aca="false">H229</f>
        <v>2:50.90</v>
      </c>
      <c r="I230" s="23"/>
      <c r="K230" s="4" t="str">
        <f aca="false">CONCATENATE(D230,$D$202)</f>
        <v>Femmine 4x50 SL Giovanissimi</v>
      </c>
      <c r="M230" s="0" t="str">
        <f aca="false">IF($D230=M$1,$J230," ")</f>
        <v> </v>
      </c>
      <c r="N230" s="0" t="str">
        <f aca="false">IF($D230=N$1,$J230," ")</f>
        <v> </v>
      </c>
      <c r="O230" s="0" t="str">
        <f aca="false">IF($D230=O$1,$J230," ")</f>
        <v> </v>
      </c>
      <c r="P230" s="0" t="str">
        <f aca="false">IF($D230=P$1,$J230," ")</f>
        <v> </v>
      </c>
      <c r="Q230" s="0" t="str">
        <f aca="false">IF($D230=Q$1,$J230," ")</f>
        <v> </v>
      </c>
      <c r="R230" s="0" t="str">
        <f aca="false">IF($D230=R$1,$J230," ")</f>
        <v> </v>
      </c>
      <c r="S230" s="0" t="str">
        <f aca="false">IF($D230=S$1,$J230," ")</f>
        <v> </v>
      </c>
      <c r="T230" s="0" t="str">
        <f aca="false">IF($D230=T$1,$J230," ")</f>
        <v> </v>
      </c>
      <c r="U230" s="0" t="str">
        <f aca="false">IF($D230=U$1,$J230," ")</f>
        <v> </v>
      </c>
      <c r="V230" s="0" t="str">
        <f aca="false">IF($D230=V$1,$J230," ")</f>
        <v> </v>
      </c>
      <c r="W230" s="0" t="str">
        <f aca="false">IF($D230=W$1,$J230," ")</f>
        <v> </v>
      </c>
      <c r="X230" s="0" t="str">
        <f aca="false">IF($D230=X$1,$J230," ")</f>
        <v> </v>
      </c>
      <c r="Y230" s="0" t="str">
        <f aca="false">IF($D230=Y$1,$J230," ")</f>
        <v> </v>
      </c>
      <c r="Z230" s="0" t="str">
        <f aca="false">IF($D230=Z$1,$J230," ")</f>
        <v> </v>
      </c>
      <c r="AA230" s="0" t="str">
        <f aca="false">IF($D230=AA$1,$J230," ")</f>
        <v> </v>
      </c>
      <c r="AB230" s="0" t="str">
        <f aca="false">IF($D230=AB$1,$J230," ")</f>
        <v> </v>
      </c>
      <c r="AC230" s="0" t="str">
        <f aca="false">IF($D230=AC$1,$J230," ")</f>
        <v> </v>
      </c>
      <c r="AD230" s="0" t="str">
        <f aca="false">IF($D230=AD$1,$J230," ")</f>
        <v> </v>
      </c>
      <c r="AE230" s="0" t="str">
        <f aca="false">IF($D230=AE$1,$J230," ")</f>
        <v> </v>
      </c>
      <c r="AF230" s="0" t="str">
        <f aca="false">IF($D230=AF$1,$J230," ")</f>
        <v> </v>
      </c>
      <c r="AG230" s="0" t="str">
        <f aca="false">IF($D230=AG$1,$J230," ")</f>
        <v> </v>
      </c>
      <c r="AH230" s="0" t="str">
        <f aca="false">IF($D230=AH$1,$J230," ")</f>
        <v> </v>
      </c>
      <c r="AI230" s="0" t="str">
        <f aca="false">IF($D230=AI$1,$J230," ")</f>
        <v> </v>
      </c>
      <c r="AJ230" s="0" t="str">
        <f aca="false">IF($D230=AJ$1,$J230," ")</f>
        <v> </v>
      </c>
      <c r="AK230" s="0" t="str">
        <f aca="false">IF($D230=AK$1,$J230," ")</f>
        <v> </v>
      </c>
      <c r="AL230" s="0" t="str">
        <f aca="false">IF($D230=AL$1,$J230," ")</f>
        <v> </v>
      </c>
      <c r="AM230" s="0" t="str">
        <f aca="false">IF($D230=AM$1,$J230," ")</f>
        <v> </v>
      </c>
      <c r="AN230" s="0" t="n">
        <f aca="false">SUM(M230:AM230)</f>
        <v>0</v>
      </c>
    </row>
    <row r="231" customFormat="false" ht="12.75" hidden="false" customHeight="false" outlineLevel="0" collapsed="false">
      <c r="A231" s="1" t="n">
        <f aca="false">G$202</f>
        <v>2001</v>
      </c>
      <c r="B231" s="1" t="n">
        <f aca="false">$F$1</f>
        <v>2012</v>
      </c>
      <c r="C231" s="2" t="str">
        <f aca="false">D231</f>
        <v>Asd New Club</v>
      </c>
      <c r="D231" s="17" t="s">
        <v>5</v>
      </c>
      <c r="E231" s="3" t="s">
        <v>303</v>
      </c>
      <c r="F231" s="18" t="n">
        <f aca="false">IF(ISBLANK(E231),"",VLOOKUP(E231,Dati!$1:$65536,2,FALSE()))</f>
        <v>2002</v>
      </c>
      <c r="G231" s="19" t="n">
        <f aca="false">F231</f>
        <v>2002</v>
      </c>
      <c r="H231" s="1" t="s">
        <v>304</v>
      </c>
      <c r="I231" s="21" t="n">
        <f aca="false">IF(H231&gt;H227,I227+1,I227)</f>
        <v>8</v>
      </c>
      <c r="J231" s="1" t="n">
        <f aca="false">VLOOKUP(I231,Appoggio!A:B,2,FALSE())</f>
        <v>2</v>
      </c>
      <c r="K231" s="4" t="str">
        <f aca="false">CONCATENATE(D231,$D$202)</f>
        <v>Asd New ClubFemmine 4x50 SL Giovanissimi</v>
      </c>
      <c r="L231" s="22" t="str">
        <f aca="false">VLOOKUP(D$202,Appoggio!A:B,2,FALSE())</f>
        <v>F Gio</v>
      </c>
      <c r="M231" s="0" t="str">
        <f aca="false">IF($D231=M$1,$J231," ")</f>
        <v> </v>
      </c>
      <c r="N231" s="0" t="str">
        <f aca="false">IF($D231=N$1,$J231," ")</f>
        <v> </v>
      </c>
      <c r="O231" s="0" t="str">
        <f aca="false">IF($D231=O$1,$J231," ")</f>
        <v> </v>
      </c>
      <c r="P231" s="0" t="str">
        <f aca="false">IF($D231=P$1,$J231," ")</f>
        <v> </v>
      </c>
      <c r="Q231" s="0" t="n">
        <f aca="false">IF($D231=Q$1,$J231," ")</f>
        <v>2</v>
      </c>
      <c r="R231" s="0" t="str">
        <f aca="false">IF($D231=R$1,$J231," ")</f>
        <v> </v>
      </c>
      <c r="S231" s="0" t="str">
        <f aca="false">IF($D231=S$1,$J231," ")</f>
        <v> </v>
      </c>
      <c r="T231" s="0" t="str">
        <f aca="false">IF($D231=T$1,$J231," ")</f>
        <v> </v>
      </c>
      <c r="U231" s="0" t="str">
        <f aca="false">IF($D231=U$1,$J231," ")</f>
        <v> </v>
      </c>
      <c r="V231" s="0" t="str">
        <f aca="false">IF($D231=V$1,$J231," ")</f>
        <v> </v>
      </c>
      <c r="W231" s="0" t="str">
        <f aca="false">IF($D231=W$1,$J231," ")</f>
        <v> </v>
      </c>
      <c r="X231" s="0" t="str">
        <f aca="false">IF($D231=X$1,$J231," ")</f>
        <v> </v>
      </c>
      <c r="Y231" s="0" t="str">
        <f aca="false">IF($D231=Y$1,$J231," ")</f>
        <v> </v>
      </c>
      <c r="Z231" s="0" t="str">
        <f aca="false">IF($D231=Z$1,$J231," ")</f>
        <v> </v>
      </c>
      <c r="AA231" s="0" t="str">
        <f aca="false">IF($D231=AA$1,$J231," ")</f>
        <v> </v>
      </c>
      <c r="AB231" s="0" t="str">
        <f aca="false">IF($D231=AB$1,$J231," ")</f>
        <v> </v>
      </c>
      <c r="AC231" s="0" t="str">
        <f aca="false">IF($D231=AC$1,$J231," ")</f>
        <v> </v>
      </c>
      <c r="AD231" s="0" t="str">
        <f aca="false">IF($D231=AD$1,$J231," ")</f>
        <v> </v>
      </c>
      <c r="AE231" s="0" t="str">
        <f aca="false">IF($D231=AE$1,$J231," ")</f>
        <v> </v>
      </c>
      <c r="AF231" s="0" t="str">
        <f aca="false">IF($D231=AF$1,$J231," ")</f>
        <v> </v>
      </c>
      <c r="AG231" s="0" t="str">
        <f aca="false">IF($D231=AG$1,$J231," ")</f>
        <v> </v>
      </c>
      <c r="AH231" s="0" t="str">
        <f aca="false">IF($D231=AH$1,$J231," ")</f>
        <v> </v>
      </c>
      <c r="AI231" s="0" t="str">
        <f aca="false">IF($D231=AI$1,$J231," ")</f>
        <v> </v>
      </c>
      <c r="AJ231" s="0" t="str">
        <f aca="false">IF($D231=AJ$1,$J231," ")</f>
        <v> </v>
      </c>
      <c r="AK231" s="0" t="str">
        <f aca="false">IF($D231=AK$1,$J231," ")</f>
        <v> </v>
      </c>
      <c r="AL231" s="0" t="str">
        <f aca="false">IF($D231=AL$1,$J231," ")</f>
        <v> </v>
      </c>
      <c r="AM231" s="0" t="str">
        <f aca="false">IF($D231=AM$1,$J231," ")</f>
        <v> </v>
      </c>
      <c r="AN231" s="0" t="n">
        <f aca="false">SUM(M231:AM231)</f>
        <v>2</v>
      </c>
    </row>
    <row r="232" customFormat="false" ht="12.75" hidden="false" customHeight="false" outlineLevel="0" collapsed="false">
      <c r="A232" s="1" t="n">
        <f aca="false">G$202</f>
        <v>2001</v>
      </c>
      <c r="B232" s="1" t="n">
        <f aca="false">$F$1</f>
        <v>2012</v>
      </c>
      <c r="C232" s="2" t="str">
        <f aca="false">C231</f>
        <v>Asd New Club</v>
      </c>
      <c r="E232" s="3" t="s">
        <v>305</v>
      </c>
      <c r="F232" s="18" t="n">
        <f aca="false">IF(ISBLANK(E232),"",VLOOKUP(E232,Dati!$1:$65536,2,FALSE()))</f>
        <v>2002</v>
      </c>
      <c r="G232" s="19" t="n">
        <f aca="false">F232</f>
        <v>2002</v>
      </c>
      <c r="H232" s="23" t="s">
        <v>304</v>
      </c>
      <c r="I232" s="23"/>
      <c r="K232" s="4" t="str">
        <f aca="false">CONCATENATE(D232,$D$202)</f>
        <v>Femmine 4x50 SL Giovanissimi</v>
      </c>
      <c r="M232" s="0" t="str">
        <f aca="false">IF($D232=M$1,$J232," ")</f>
        <v> </v>
      </c>
      <c r="N232" s="0" t="str">
        <f aca="false">IF($D232=N$1,$J232," ")</f>
        <v> </v>
      </c>
      <c r="O232" s="0" t="str">
        <f aca="false">IF($D232=O$1,$J232," ")</f>
        <v> </v>
      </c>
      <c r="P232" s="0" t="str">
        <f aca="false">IF($D232=P$1,$J232," ")</f>
        <v> </v>
      </c>
      <c r="Q232" s="0" t="str">
        <f aca="false">IF($D232=Q$1,$J232," ")</f>
        <v> </v>
      </c>
      <c r="R232" s="0" t="str">
        <f aca="false">IF($D232=R$1,$J232," ")</f>
        <v> </v>
      </c>
      <c r="S232" s="0" t="str">
        <f aca="false">IF($D232=S$1,$J232," ")</f>
        <v> </v>
      </c>
      <c r="T232" s="0" t="str">
        <f aca="false">IF($D232=T$1,$J232," ")</f>
        <v> </v>
      </c>
      <c r="U232" s="0" t="str">
        <f aca="false">IF($D232=U$1,$J232," ")</f>
        <v> </v>
      </c>
      <c r="V232" s="0" t="str">
        <f aca="false">IF($D232=V$1,$J232," ")</f>
        <v> </v>
      </c>
      <c r="W232" s="0" t="str">
        <f aca="false">IF($D232=W$1,$J232," ")</f>
        <v> </v>
      </c>
      <c r="X232" s="0" t="str">
        <f aca="false">IF($D232=X$1,$J232," ")</f>
        <v> </v>
      </c>
      <c r="Y232" s="0" t="str">
        <f aca="false">IF($D232=Y$1,$J232," ")</f>
        <v> </v>
      </c>
      <c r="Z232" s="0" t="str">
        <f aca="false">IF($D232=Z$1,$J232," ")</f>
        <v> </v>
      </c>
      <c r="AA232" s="0" t="str">
        <f aca="false">IF($D232=AA$1,$J232," ")</f>
        <v> </v>
      </c>
      <c r="AB232" s="0" t="str">
        <f aca="false">IF($D232=AB$1,$J232," ")</f>
        <v> </v>
      </c>
      <c r="AC232" s="0" t="str">
        <f aca="false">IF($D232=AC$1,$J232," ")</f>
        <v> </v>
      </c>
      <c r="AD232" s="0" t="str">
        <f aca="false">IF($D232=AD$1,$J232," ")</f>
        <v> </v>
      </c>
      <c r="AE232" s="0" t="str">
        <f aca="false">IF($D232=AE$1,$J232," ")</f>
        <v> </v>
      </c>
      <c r="AF232" s="0" t="str">
        <f aca="false">IF($D232=AF$1,$J232," ")</f>
        <v> </v>
      </c>
      <c r="AG232" s="0" t="str">
        <f aca="false">IF($D232=AG$1,$J232," ")</f>
        <v> </v>
      </c>
      <c r="AH232" s="0" t="str">
        <f aca="false">IF($D232=AH$1,$J232," ")</f>
        <v> </v>
      </c>
      <c r="AI232" s="0" t="str">
        <f aca="false">IF($D232=AI$1,$J232," ")</f>
        <v> </v>
      </c>
      <c r="AJ232" s="0" t="str">
        <f aca="false">IF($D232=AJ$1,$J232," ")</f>
        <v> </v>
      </c>
      <c r="AK232" s="0" t="str">
        <f aca="false">IF($D232=AK$1,$J232," ")</f>
        <v> </v>
      </c>
      <c r="AL232" s="0" t="str">
        <f aca="false">IF($D232=AL$1,$J232," ")</f>
        <v> </v>
      </c>
      <c r="AM232" s="0" t="str">
        <f aca="false">IF($D232=AM$1,$J232," ")</f>
        <v> </v>
      </c>
      <c r="AN232" s="0" t="n">
        <f aca="false">SUM(M232:AM232)</f>
        <v>0</v>
      </c>
    </row>
    <row r="233" customFormat="false" ht="12.75" hidden="false" customHeight="false" outlineLevel="0" collapsed="false">
      <c r="A233" s="1" t="n">
        <f aca="false">G$202</f>
        <v>2001</v>
      </c>
      <c r="B233" s="1" t="n">
        <f aca="false">$F$1</f>
        <v>2012</v>
      </c>
      <c r="C233" s="2" t="str">
        <f aca="false">C232</f>
        <v>Asd New Club</v>
      </c>
      <c r="E233" s="3" t="s">
        <v>306</v>
      </c>
      <c r="F233" s="18" t="n">
        <f aca="false">IF(ISBLANK(E233),"",VLOOKUP(E233,Dati!$1:$65536,2,FALSE()))</f>
        <v>2001</v>
      </c>
      <c r="G233" s="19" t="n">
        <f aca="false">F233</f>
        <v>2001</v>
      </c>
      <c r="H233" s="23" t="s">
        <v>304</v>
      </c>
      <c r="I233" s="23"/>
      <c r="K233" s="4" t="str">
        <f aca="false">CONCATENATE(D233,$D$202)</f>
        <v>Femmine 4x50 SL Giovanissimi</v>
      </c>
      <c r="M233" s="0" t="str">
        <f aca="false">IF($D233=M$1,$J233," ")</f>
        <v> </v>
      </c>
      <c r="N233" s="0" t="str">
        <f aca="false">IF($D233=N$1,$J233," ")</f>
        <v> </v>
      </c>
      <c r="O233" s="0" t="str">
        <f aca="false">IF($D233=O$1,$J233," ")</f>
        <v> </v>
      </c>
      <c r="P233" s="0" t="str">
        <f aca="false">IF($D233=P$1,$J233," ")</f>
        <v> </v>
      </c>
      <c r="Q233" s="0" t="str">
        <f aca="false">IF($D233=Q$1,$J233," ")</f>
        <v> </v>
      </c>
      <c r="R233" s="0" t="str">
        <f aca="false">IF($D233=R$1,$J233," ")</f>
        <v> </v>
      </c>
      <c r="S233" s="0" t="str">
        <f aca="false">IF($D233=S$1,$J233," ")</f>
        <v> </v>
      </c>
      <c r="T233" s="0" t="str">
        <f aca="false">IF($D233=T$1,$J233," ")</f>
        <v> </v>
      </c>
      <c r="U233" s="0" t="str">
        <f aca="false">IF($D233=U$1,$J233," ")</f>
        <v> </v>
      </c>
      <c r="V233" s="0" t="str">
        <f aca="false">IF($D233=V$1,$J233," ")</f>
        <v> </v>
      </c>
      <c r="W233" s="0" t="str">
        <f aca="false">IF($D233=W$1,$J233," ")</f>
        <v> </v>
      </c>
      <c r="X233" s="0" t="str">
        <f aca="false">IF($D233=X$1,$J233," ")</f>
        <v> </v>
      </c>
      <c r="Y233" s="0" t="str">
        <f aca="false">IF($D233=Y$1,$J233," ")</f>
        <v> </v>
      </c>
      <c r="Z233" s="0" t="str">
        <f aca="false">IF($D233=Z$1,$J233," ")</f>
        <v> </v>
      </c>
      <c r="AA233" s="0" t="str">
        <f aca="false">IF($D233=AA$1,$J233," ")</f>
        <v> </v>
      </c>
      <c r="AB233" s="0" t="str">
        <f aca="false">IF($D233=AB$1,$J233," ")</f>
        <v> </v>
      </c>
      <c r="AC233" s="0" t="str">
        <f aca="false">IF($D233=AC$1,$J233," ")</f>
        <v> </v>
      </c>
      <c r="AD233" s="0" t="str">
        <f aca="false">IF($D233=AD$1,$J233," ")</f>
        <v> </v>
      </c>
      <c r="AE233" s="0" t="str">
        <f aca="false">IF($D233=AE$1,$J233," ")</f>
        <v> </v>
      </c>
      <c r="AF233" s="0" t="str">
        <f aca="false">IF($D233=AF$1,$J233," ")</f>
        <v> </v>
      </c>
      <c r="AG233" s="0" t="str">
        <f aca="false">IF($D233=AG$1,$J233," ")</f>
        <v> </v>
      </c>
      <c r="AH233" s="0" t="str">
        <f aca="false">IF($D233=AH$1,$J233," ")</f>
        <v> </v>
      </c>
      <c r="AI233" s="0" t="str">
        <f aca="false">IF($D233=AI$1,$J233," ")</f>
        <v> </v>
      </c>
      <c r="AJ233" s="0" t="str">
        <f aca="false">IF($D233=AJ$1,$J233," ")</f>
        <v> </v>
      </c>
      <c r="AK233" s="0" t="str">
        <f aca="false">IF($D233=AK$1,$J233," ")</f>
        <v> </v>
      </c>
      <c r="AL233" s="0" t="str">
        <f aca="false">IF($D233=AL$1,$J233," ")</f>
        <v> </v>
      </c>
      <c r="AM233" s="0" t="str">
        <f aca="false">IF($D233=AM$1,$J233," ")</f>
        <v> </v>
      </c>
      <c r="AN233" s="0" t="n">
        <f aca="false">SUM(M233:AM233)</f>
        <v>0</v>
      </c>
    </row>
    <row r="234" customFormat="false" ht="12.75" hidden="false" customHeight="false" outlineLevel="0" collapsed="false">
      <c r="A234" s="1" t="n">
        <f aca="false">G$202</f>
        <v>2001</v>
      </c>
      <c r="B234" s="1" t="n">
        <f aca="false">$F$1</f>
        <v>2012</v>
      </c>
      <c r="C234" s="2" t="str">
        <f aca="false">C233</f>
        <v>Asd New Club</v>
      </c>
      <c r="E234" s="3" t="s">
        <v>307</v>
      </c>
      <c r="F234" s="18" t="n">
        <f aca="false">IF(ISBLANK(E234),"",VLOOKUP(E234,Dati!$1:$65536,2,FALSE()))</f>
        <v>2001</v>
      </c>
      <c r="G234" s="19" t="n">
        <f aca="false">F234</f>
        <v>2001</v>
      </c>
      <c r="H234" s="23" t="s">
        <v>304</v>
      </c>
      <c r="I234" s="23"/>
      <c r="K234" s="4" t="str">
        <f aca="false">CONCATENATE(D234,$D$202)</f>
        <v>Femmine 4x50 SL Giovanissimi</v>
      </c>
      <c r="M234" s="0" t="str">
        <f aca="false">IF($D234=M$1,$J234," ")</f>
        <v> </v>
      </c>
      <c r="N234" s="0" t="str">
        <f aca="false">IF($D234=N$1,$J234," ")</f>
        <v> </v>
      </c>
      <c r="O234" s="0" t="str">
        <f aca="false">IF($D234=O$1,$J234," ")</f>
        <v> </v>
      </c>
      <c r="P234" s="0" t="str">
        <f aca="false">IF($D234=P$1,$J234," ")</f>
        <v> </v>
      </c>
      <c r="Q234" s="0" t="str">
        <f aca="false">IF($D234=Q$1,$J234," ")</f>
        <v> </v>
      </c>
      <c r="R234" s="0" t="str">
        <f aca="false">IF($D234=R$1,$J234," ")</f>
        <v> </v>
      </c>
      <c r="S234" s="0" t="str">
        <f aca="false">IF($D234=S$1,$J234," ")</f>
        <v> </v>
      </c>
      <c r="T234" s="0" t="str">
        <f aca="false">IF($D234=T$1,$J234," ")</f>
        <v> </v>
      </c>
      <c r="U234" s="0" t="str">
        <f aca="false">IF($D234=U$1,$J234," ")</f>
        <v> </v>
      </c>
      <c r="V234" s="0" t="str">
        <f aca="false">IF($D234=V$1,$J234," ")</f>
        <v> </v>
      </c>
      <c r="W234" s="0" t="str">
        <f aca="false">IF($D234=W$1,$J234," ")</f>
        <v> </v>
      </c>
      <c r="X234" s="0" t="str">
        <f aca="false">IF($D234=X$1,$J234," ")</f>
        <v> </v>
      </c>
      <c r="Y234" s="0" t="str">
        <f aca="false">IF($D234=Y$1,$J234," ")</f>
        <v> </v>
      </c>
      <c r="Z234" s="0" t="str">
        <f aca="false">IF($D234=Z$1,$J234," ")</f>
        <v> </v>
      </c>
      <c r="AA234" s="0" t="str">
        <f aca="false">IF($D234=AA$1,$J234," ")</f>
        <v> </v>
      </c>
      <c r="AB234" s="0" t="str">
        <f aca="false">IF($D234=AB$1,$J234," ")</f>
        <v> </v>
      </c>
      <c r="AC234" s="0" t="str">
        <f aca="false">IF($D234=AC$1,$J234," ")</f>
        <v> </v>
      </c>
      <c r="AD234" s="0" t="str">
        <f aca="false">IF($D234=AD$1,$J234," ")</f>
        <v> </v>
      </c>
      <c r="AE234" s="0" t="str">
        <f aca="false">IF($D234=AE$1,$J234," ")</f>
        <v> </v>
      </c>
      <c r="AF234" s="0" t="str">
        <f aca="false">IF($D234=AF$1,$J234," ")</f>
        <v> </v>
      </c>
      <c r="AG234" s="0" t="str">
        <f aca="false">IF($D234=AG$1,$J234," ")</f>
        <v> </v>
      </c>
      <c r="AH234" s="0" t="str">
        <f aca="false">IF($D234=AH$1,$J234," ")</f>
        <v> </v>
      </c>
      <c r="AI234" s="0" t="str">
        <f aca="false">IF($D234=AI$1,$J234," ")</f>
        <v> </v>
      </c>
      <c r="AJ234" s="0" t="str">
        <f aca="false">IF($D234=AJ$1,$J234," ")</f>
        <v> </v>
      </c>
      <c r="AK234" s="0" t="str">
        <f aca="false">IF($D234=AK$1,$J234," ")</f>
        <v> </v>
      </c>
      <c r="AL234" s="0" t="str">
        <f aca="false">IF($D234=AL$1,$J234," ")</f>
        <v> </v>
      </c>
      <c r="AM234" s="0" t="str">
        <f aca="false">IF($D234=AM$1,$J234," ")</f>
        <v> </v>
      </c>
      <c r="AN234" s="0" t="n">
        <f aca="false">SUM(M234:AM234)</f>
        <v>0</v>
      </c>
    </row>
    <row r="235" customFormat="false" ht="12.75" hidden="false" customHeight="false" outlineLevel="0" collapsed="false">
      <c r="A235" s="1" t="n">
        <f aca="false">G$202</f>
        <v>2001</v>
      </c>
      <c r="B235" s="1" t="n">
        <f aca="false">$F$1</f>
        <v>2012</v>
      </c>
      <c r="C235" s="2" t="str">
        <f aca="false">D235</f>
        <v>Pentathlon Modena</v>
      </c>
      <c r="D235" s="17" t="s">
        <v>22</v>
      </c>
      <c r="E235" s="3" t="s">
        <v>308</v>
      </c>
      <c r="F235" s="18" t="n">
        <f aca="false">IF(ISBLANK(E235),"",VLOOKUP(E235,Dati!$1:$65536,2,FALSE()))</f>
        <v>2002</v>
      </c>
      <c r="G235" s="19" t="n">
        <f aca="false">F235</f>
        <v>2002</v>
      </c>
      <c r="H235" s="1" t="s">
        <v>309</v>
      </c>
      <c r="I235" s="21" t="n">
        <f aca="false">IF(H235&gt;H231,I231+1,I231)</f>
        <v>9</v>
      </c>
      <c r="J235" s="1" t="n">
        <f aca="false">VLOOKUP(I235,Appoggio!A:B,2,FALSE())</f>
        <v>2</v>
      </c>
      <c r="K235" s="4" t="str">
        <f aca="false">CONCATENATE(D235,$D$202)</f>
        <v>Pentathlon ModenaFemmine 4x50 SL Giovanissimi</v>
      </c>
      <c r="L235" s="22" t="str">
        <f aca="false">VLOOKUP(D$202,Appoggio!A:B,2,FALSE())</f>
        <v>F Gio</v>
      </c>
      <c r="M235" s="0" t="str">
        <f aca="false">IF($D235=M$1,$J235," ")</f>
        <v> </v>
      </c>
      <c r="N235" s="0" t="str">
        <f aca="false">IF($D235=N$1,$J235," ")</f>
        <v> </v>
      </c>
      <c r="O235" s="0" t="str">
        <f aca="false">IF($D235=O$1,$J235," ")</f>
        <v> </v>
      </c>
      <c r="P235" s="0" t="str">
        <f aca="false">IF($D235=P$1,$J235," ")</f>
        <v> </v>
      </c>
      <c r="Q235" s="0" t="str">
        <f aca="false">IF($D235=Q$1,$J235," ")</f>
        <v> </v>
      </c>
      <c r="R235" s="0" t="str">
        <f aca="false">IF($D235=R$1,$J235," ")</f>
        <v> </v>
      </c>
      <c r="S235" s="0" t="str">
        <f aca="false">IF($D235=S$1,$J235," ")</f>
        <v> </v>
      </c>
      <c r="T235" s="0" t="str">
        <f aca="false">IF($D235=T$1,$J235," ")</f>
        <v> </v>
      </c>
      <c r="U235" s="0" t="str">
        <f aca="false">IF($D235=U$1,$J235," ")</f>
        <v> </v>
      </c>
      <c r="V235" s="0" t="str">
        <f aca="false">IF($D235=V$1,$J235," ")</f>
        <v> </v>
      </c>
      <c r="W235" s="0" t="str">
        <f aca="false">IF($D235=W$1,$J235," ")</f>
        <v> </v>
      </c>
      <c r="X235" s="0" t="str">
        <f aca="false">IF($D235=X$1,$J235," ")</f>
        <v> </v>
      </c>
      <c r="Y235" s="0" t="str">
        <f aca="false">IF($D235=Y$1,$J235," ")</f>
        <v> </v>
      </c>
      <c r="Z235" s="0" t="str">
        <f aca="false">IF($D235=Z$1,$J235," ")</f>
        <v> </v>
      </c>
      <c r="AA235" s="0" t="str">
        <f aca="false">IF($D235=AA$1,$J235," ")</f>
        <v> </v>
      </c>
      <c r="AB235" s="0" t="str">
        <f aca="false">IF($D235=AB$1,$J235," ")</f>
        <v> </v>
      </c>
      <c r="AC235" s="0" t="str">
        <f aca="false">IF($D235=AC$1,$J235," ")</f>
        <v> </v>
      </c>
      <c r="AD235" s="0" t="str">
        <f aca="false">IF($D235=AD$1,$J235," ")</f>
        <v> </v>
      </c>
      <c r="AE235" s="0" t="str">
        <f aca="false">IF($D235=AE$1,$J235," ")</f>
        <v> </v>
      </c>
      <c r="AF235" s="0" t="str">
        <f aca="false">IF($D235=AF$1,$J235," ")</f>
        <v> </v>
      </c>
      <c r="AG235" s="0" t="str">
        <f aca="false">IF($D235=AG$1,$J235," ")</f>
        <v> </v>
      </c>
      <c r="AH235" s="0" t="n">
        <f aca="false">IF($D235=AH$1,$J235," ")</f>
        <v>2</v>
      </c>
      <c r="AI235" s="0" t="str">
        <f aca="false">IF($D235=AI$1,$J235," ")</f>
        <v> </v>
      </c>
      <c r="AJ235" s="0" t="str">
        <f aca="false">IF($D235=AJ$1,$J235," ")</f>
        <v> </v>
      </c>
      <c r="AK235" s="0" t="str">
        <f aca="false">IF($D235=AK$1,$J235," ")</f>
        <v> </v>
      </c>
      <c r="AL235" s="0" t="str">
        <f aca="false">IF($D235=AL$1,$J235," ")</f>
        <v> </v>
      </c>
      <c r="AM235" s="0" t="str">
        <f aca="false">IF($D235=AM$1,$J235," ")</f>
        <v> </v>
      </c>
      <c r="AN235" s="0" t="n">
        <f aca="false">SUM(M235:AM235)</f>
        <v>2</v>
      </c>
    </row>
    <row r="236" customFormat="false" ht="12.75" hidden="false" customHeight="false" outlineLevel="0" collapsed="false">
      <c r="A236" s="1" t="n">
        <f aca="false">G$202</f>
        <v>2001</v>
      </c>
      <c r="B236" s="1" t="n">
        <f aca="false">$F$1</f>
        <v>2012</v>
      </c>
      <c r="C236" s="2" t="str">
        <f aca="false">C235</f>
        <v>Pentathlon Modena</v>
      </c>
      <c r="E236" s="3" t="s">
        <v>310</v>
      </c>
      <c r="F236" s="18" t="n">
        <f aca="false">IF(ISBLANK(E236),"",VLOOKUP(E236,Dati!$1:$65536,2,FALSE()))</f>
        <v>2001</v>
      </c>
      <c r="G236" s="19" t="n">
        <f aca="false">F236</f>
        <v>2001</v>
      </c>
      <c r="H236" s="23" t="s">
        <v>309</v>
      </c>
      <c r="I236" s="23"/>
      <c r="K236" s="4" t="str">
        <f aca="false">CONCATENATE(D236,$D$202)</f>
        <v>Femmine 4x50 SL Giovanissimi</v>
      </c>
      <c r="M236" s="0" t="str">
        <f aca="false">IF($D236=M$1,$J236," ")</f>
        <v> </v>
      </c>
      <c r="N236" s="0" t="str">
        <f aca="false">IF($D236=N$1,$J236," ")</f>
        <v> </v>
      </c>
      <c r="O236" s="0" t="str">
        <f aca="false">IF($D236=O$1,$J236," ")</f>
        <v> </v>
      </c>
      <c r="P236" s="0" t="str">
        <f aca="false">IF($D236=P$1,$J236," ")</f>
        <v> </v>
      </c>
      <c r="Q236" s="0" t="str">
        <f aca="false">IF($D236=Q$1,$J236," ")</f>
        <v> </v>
      </c>
      <c r="R236" s="0" t="str">
        <f aca="false">IF($D236=R$1,$J236," ")</f>
        <v> </v>
      </c>
      <c r="S236" s="0" t="str">
        <f aca="false">IF($D236=S$1,$J236," ")</f>
        <v> </v>
      </c>
      <c r="T236" s="0" t="str">
        <f aca="false">IF($D236=T$1,$J236," ")</f>
        <v> </v>
      </c>
      <c r="U236" s="0" t="str">
        <f aca="false">IF($D236=U$1,$J236," ")</f>
        <v> </v>
      </c>
      <c r="V236" s="0" t="str">
        <f aca="false">IF($D236=V$1,$J236," ")</f>
        <v> </v>
      </c>
      <c r="W236" s="0" t="str">
        <f aca="false">IF($D236=W$1,$J236," ")</f>
        <v> </v>
      </c>
      <c r="X236" s="0" t="str">
        <f aca="false">IF($D236=X$1,$J236," ")</f>
        <v> </v>
      </c>
      <c r="Y236" s="0" t="str">
        <f aca="false">IF($D236=Y$1,$J236," ")</f>
        <v> </v>
      </c>
      <c r="Z236" s="0" t="str">
        <f aca="false">IF($D236=Z$1,$J236," ")</f>
        <v> </v>
      </c>
      <c r="AA236" s="0" t="str">
        <f aca="false">IF($D236=AA$1,$J236," ")</f>
        <v> </v>
      </c>
      <c r="AB236" s="0" t="str">
        <f aca="false">IF($D236=AB$1,$J236," ")</f>
        <v> </v>
      </c>
      <c r="AC236" s="0" t="str">
        <f aca="false">IF($D236=AC$1,$J236," ")</f>
        <v> </v>
      </c>
      <c r="AD236" s="0" t="str">
        <f aca="false">IF($D236=AD$1,$J236," ")</f>
        <v> </v>
      </c>
      <c r="AE236" s="0" t="str">
        <f aca="false">IF($D236=AE$1,$J236," ")</f>
        <v> </v>
      </c>
      <c r="AF236" s="0" t="str">
        <f aca="false">IF($D236=AF$1,$J236," ")</f>
        <v> </v>
      </c>
      <c r="AG236" s="0" t="str">
        <f aca="false">IF($D236=AG$1,$J236," ")</f>
        <v> </v>
      </c>
      <c r="AH236" s="0" t="str">
        <f aca="false">IF($D236=AH$1,$J236," ")</f>
        <v> </v>
      </c>
      <c r="AI236" s="0" t="str">
        <f aca="false">IF($D236=AI$1,$J236," ")</f>
        <v> </v>
      </c>
      <c r="AJ236" s="0" t="str">
        <f aca="false">IF($D236=AJ$1,$J236," ")</f>
        <v> </v>
      </c>
      <c r="AK236" s="0" t="str">
        <f aca="false">IF($D236=AK$1,$J236," ")</f>
        <v> </v>
      </c>
      <c r="AL236" s="0" t="str">
        <f aca="false">IF($D236=AL$1,$J236," ")</f>
        <v> </v>
      </c>
      <c r="AM236" s="0" t="str">
        <f aca="false">IF($D236=AM$1,$J236," ")</f>
        <v> </v>
      </c>
      <c r="AN236" s="0" t="n">
        <f aca="false">SUM(M236:AM236)</f>
        <v>0</v>
      </c>
    </row>
    <row r="237" customFormat="false" ht="12.75" hidden="false" customHeight="false" outlineLevel="0" collapsed="false">
      <c r="A237" s="1" t="n">
        <f aca="false">G$202</f>
        <v>2001</v>
      </c>
      <c r="B237" s="1" t="n">
        <f aca="false">$F$1</f>
        <v>2012</v>
      </c>
      <c r="C237" s="2" t="str">
        <f aca="false">C236</f>
        <v>Pentathlon Modena</v>
      </c>
      <c r="E237" s="3" t="s">
        <v>311</v>
      </c>
      <c r="F237" s="18" t="n">
        <f aca="false">IF(ISBLANK(E237),"",VLOOKUP(E237,Dati!$1:$65536,2,FALSE()))</f>
        <v>2001</v>
      </c>
      <c r="G237" s="19" t="n">
        <f aca="false">F237</f>
        <v>2001</v>
      </c>
      <c r="H237" s="23" t="s">
        <v>309</v>
      </c>
      <c r="I237" s="23"/>
      <c r="K237" s="4" t="str">
        <f aca="false">CONCATENATE(D237,$D$202)</f>
        <v>Femmine 4x50 SL Giovanissimi</v>
      </c>
      <c r="M237" s="0" t="str">
        <f aca="false">IF($D237=M$1,$J237," ")</f>
        <v> </v>
      </c>
      <c r="N237" s="0" t="str">
        <f aca="false">IF($D237=N$1,$J237," ")</f>
        <v> </v>
      </c>
      <c r="O237" s="0" t="str">
        <f aca="false">IF($D237=O$1,$J237," ")</f>
        <v> </v>
      </c>
      <c r="P237" s="0" t="str">
        <f aca="false">IF($D237=P$1,$J237," ")</f>
        <v> </v>
      </c>
      <c r="Q237" s="0" t="str">
        <f aca="false">IF($D237=Q$1,$J237," ")</f>
        <v> </v>
      </c>
      <c r="R237" s="0" t="str">
        <f aca="false">IF($D237=R$1,$J237," ")</f>
        <v> </v>
      </c>
      <c r="S237" s="0" t="str">
        <f aca="false">IF($D237=S$1,$J237," ")</f>
        <v> </v>
      </c>
      <c r="T237" s="0" t="str">
        <f aca="false">IF($D237=T$1,$J237," ")</f>
        <v> </v>
      </c>
      <c r="U237" s="0" t="str">
        <f aca="false">IF($D237=U$1,$J237," ")</f>
        <v> </v>
      </c>
      <c r="V237" s="0" t="str">
        <f aca="false">IF($D237=V$1,$J237," ")</f>
        <v> </v>
      </c>
      <c r="W237" s="0" t="str">
        <f aca="false">IF($D237=W$1,$J237," ")</f>
        <v> </v>
      </c>
      <c r="X237" s="0" t="str">
        <f aca="false">IF($D237=X$1,$J237," ")</f>
        <v> </v>
      </c>
      <c r="Y237" s="0" t="str">
        <f aca="false">IF($D237=Y$1,$J237," ")</f>
        <v> </v>
      </c>
      <c r="Z237" s="0" t="str">
        <f aca="false">IF($D237=Z$1,$J237," ")</f>
        <v> </v>
      </c>
      <c r="AA237" s="0" t="str">
        <f aca="false">IF($D237=AA$1,$J237," ")</f>
        <v> </v>
      </c>
      <c r="AB237" s="0" t="str">
        <f aca="false">IF($D237=AB$1,$J237," ")</f>
        <v> </v>
      </c>
      <c r="AC237" s="0" t="str">
        <f aca="false">IF($D237=AC$1,$J237," ")</f>
        <v> </v>
      </c>
      <c r="AD237" s="0" t="str">
        <f aca="false">IF($D237=AD$1,$J237," ")</f>
        <v> </v>
      </c>
      <c r="AE237" s="0" t="str">
        <f aca="false">IF($D237=AE$1,$J237," ")</f>
        <v> </v>
      </c>
      <c r="AF237" s="0" t="str">
        <f aca="false">IF($D237=AF$1,$J237," ")</f>
        <v> </v>
      </c>
      <c r="AG237" s="0" t="str">
        <f aca="false">IF($D237=AG$1,$J237," ")</f>
        <v> </v>
      </c>
      <c r="AH237" s="0" t="str">
        <f aca="false">IF($D237=AH$1,$J237," ")</f>
        <v> </v>
      </c>
      <c r="AI237" s="0" t="str">
        <f aca="false">IF($D237=AI$1,$J237," ")</f>
        <v> </v>
      </c>
      <c r="AJ237" s="0" t="str">
        <f aca="false">IF($D237=AJ$1,$J237," ")</f>
        <v> </v>
      </c>
      <c r="AK237" s="0" t="str">
        <f aca="false">IF($D237=AK$1,$J237," ")</f>
        <v> </v>
      </c>
      <c r="AL237" s="0" t="str">
        <f aca="false">IF($D237=AL$1,$J237," ")</f>
        <v> </v>
      </c>
      <c r="AM237" s="0" t="str">
        <f aca="false">IF($D237=AM$1,$J237," ")</f>
        <v> </v>
      </c>
      <c r="AN237" s="0" t="n">
        <f aca="false">SUM(M237:AM237)</f>
        <v>0</v>
      </c>
    </row>
    <row r="238" customFormat="false" ht="12.75" hidden="false" customHeight="false" outlineLevel="0" collapsed="false">
      <c r="A238" s="1" t="n">
        <f aca="false">G$202</f>
        <v>2001</v>
      </c>
      <c r="B238" s="1" t="n">
        <f aca="false">$F$1</f>
        <v>2012</v>
      </c>
      <c r="C238" s="2" t="str">
        <f aca="false">C237</f>
        <v>Pentathlon Modena</v>
      </c>
      <c r="E238" s="3" t="s">
        <v>312</v>
      </c>
      <c r="F238" s="18" t="n">
        <f aca="false">IF(ISBLANK(E238),"",VLOOKUP(E238,Dati!$1:$65536,2,FALSE()))</f>
        <v>2002</v>
      </c>
      <c r="G238" s="19" t="n">
        <f aca="false">F238</f>
        <v>2002</v>
      </c>
      <c r="H238" s="23" t="s">
        <v>309</v>
      </c>
      <c r="I238" s="23"/>
      <c r="K238" s="4" t="str">
        <f aca="false">CONCATENATE(D238,$D$202)</f>
        <v>Femmine 4x50 SL Giovanissimi</v>
      </c>
      <c r="M238" s="0" t="str">
        <f aca="false">IF($D238=M$1,$J238," ")</f>
        <v> </v>
      </c>
      <c r="N238" s="0" t="str">
        <f aca="false">IF($D238=N$1,$J238," ")</f>
        <v> </v>
      </c>
      <c r="O238" s="0" t="str">
        <f aca="false">IF($D238=O$1,$J238," ")</f>
        <v> </v>
      </c>
      <c r="P238" s="0" t="str">
        <f aca="false">IF($D238=P$1,$J238," ")</f>
        <v> </v>
      </c>
      <c r="Q238" s="0" t="str">
        <f aca="false">IF($D238=Q$1,$J238," ")</f>
        <v> </v>
      </c>
      <c r="R238" s="0" t="str">
        <f aca="false">IF($D238=R$1,$J238," ")</f>
        <v> </v>
      </c>
      <c r="S238" s="0" t="str">
        <f aca="false">IF($D238=S$1,$J238," ")</f>
        <v> </v>
      </c>
      <c r="T238" s="0" t="str">
        <f aca="false">IF($D238=T$1,$J238," ")</f>
        <v> </v>
      </c>
      <c r="U238" s="0" t="str">
        <f aca="false">IF($D238=U$1,$J238," ")</f>
        <v> </v>
      </c>
      <c r="V238" s="0" t="str">
        <f aca="false">IF($D238=V$1,$J238," ")</f>
        <v> </v>
      </c>
      <c r="W238" s="0" t="str">
        <f aca="false">IF($D238=W$1,$J238," ")</f>
        <v> </v>
      </c>
      <c r="X238" s="0" t="str">
        <f aca="false">IF($D238=X$1,$J238," ")</f>
        <v> </v>
      </c>
      <c r="Y238" s="0" t="str">
        <f aca="false">IF($D238=Y$1,$J238," ")</f>
        <v> </v>
      </c>
      <c r="Z238" s="0" t="str">
        <f aca="false">IF($D238=Z$1,$J238," ")</f>
        <v> </v>
      </c>
      <c r="AA238" s="0" t="str">
        <f aca="false">IF($D238=AA$1,$J238," ")</f>
        <v> </v>
      </c>
      <c r="AB238" s="0" t="str">
        <f aca="false">IF($D238=AB$1,$J238," ")</f>
        <v> </v>
      </c>
      <c r="AC238" s="0" t="str">
        <f aca="false">IF($D238=AC$1,$J238," ")</f>
        <v> </v>
      </c>
      <c r="AD238" s="0" t="str">
        <f aca="false">IF($D238=AD$1,$J238," ")</f>
        <v> </v>
      </c>
      <c r="AE238" s="0" t="str">
        <f aca="false">IF($D238=AE$1,$J238," ")</f>
        <v> </v>
      </c>
      <c r="AF238" s="0" t="str">
        <f aca="false">IF($D238=AF$1,$J238," ")</f>
        <v> </v>
      </c>
      <c r="AG238" s="0" t="str">
        <f aca="false">IF($D238=AG$1,$J238," ")</f>
        <v> </v>
      </c>
      <c r="AH238" s="0" t="str">
        <f aca="false">IF($D238=AH$1,$J238," ")</f>
        <v> </v>
      </c>
      <c r="AI238" s="0" t="str">
        <f aca="false">IF($D238=AI$1,$J238," ")</f>
        <v> </v>
      </c>
      <c r="AJ238" s="0" t="str">
        <f aca="false">IF($D238=AJ$1,$J238," ")</f>
        <v> </v>
      </c>
      <c r="AK238" s="0" t="str">
        <f aca="false">IF($D238=AK$1,$J238," ")</f>
        <v> </v>
      </c>
      <c r="AL238" s="0" t="str">
        <f aca="false">IF($D238=AL$1,$J238," ")</f>
        <v> </v>
      </c>
      <c r="AM238" s="0" t="str">
        <f aca="false">IF($D238=AM$1,$J238," ")</f>
        <v> </v>
      </c>
      <c r="AN238" s="0" t="n">
        <f aca="false">SUM(M238:AM238)</f>
        <v>0</v>
      </c>
    </row>
    <row r="239" customFormat="false" ht="12.75" hidden="false" customHeight="false" outlineLevel="0" collapsed="false">
      <c r="A239" s="1" t="n">
        <f aca="false">G$202</f>
        <v>2001</v>
      </c>
      <c r="B239" s="1" t="n">
        <f aca="false">$F$1</f>
        <v>2012</v>
      </c>
      <c r="C239" s="2" t="str">
        <f aca="false">D239</f>
        <v>Nuoto Club 91 Parma</v>
      </c>
      <c r="D239" s="3" t="s">
        <v>19</v>
      </c>
      <c r="E239" s="3" t="s">
        <v>313</v>
      </c>
      <c r="F239" s="18" t="n">
        <f aca="false">IF(ISBLANK(E239),"",VLOOKUP(E239,Dati!$1:$65536,2,FALSE()))</f>
        <v>2002</v>
      </c>
      <c r="G239" s="19" t="n">
        <f aca="false">F239</f>
        <v>2002</v>
      </c>
      <c r="H239" s="1" t="s">
        <v>314</v>
      </c>
      <c r="I239" s="21" t="n">
        <f aca="false">IF(H239&gt;H235,I235+1,I235)</f>
        <v>10</v>
      </c>
      <c r="J239" s="1" t="n">
        <f aca="false">VLOOKUP(I239,Appoggio!A:B,2,FALSE())</f>
        <v>2</v>
      </c>
      <c r="K239" s="4" t="str">
        <f aca="false">CONCATENATE(D239,$D$202)</f>
        <v>Nuoto Club 91 ParmaFemmine 4x50 SL Giovanissimi</v>
      </c>
      <c r="L239" s="22" t="str">
        <f aca="false">VLOOKUP(D$202,Appoggio!A:B,2,FALSE())</f>
        <v>F Gio</v>
      </c>
      <c r="M239" s="0" t="str">
        <f aca="false">IF($D239=M$1,$J239," ")</f>
        <v> </v>
      </c>
      <c r="N239" s="0" t="str">
        <f aca="false">IF($D239=N$1,$J239," ")</f>
        <v> </v>
      </c>
      <c r="O239" s="0" t="str">
        <f aca="false">IF($D239=O$1,$J239," ")</f>
        <v> </v>
      </c>
      <c r="P239" s="0" t="str">
        <f aca="false">IF($D239=P$1,$J239," ")</f>
        <v> </v>
      </c>
      <c r="Q239" s="0" t="str">
        <f aca="false">IF($D239=Q$1,$J239," ")</f>
        <v> </v>
      </c>
      <c r="R239" s="0" t="str">
        <f aca="false">IF($D239=R$1,$J239," ")</f>
        <v> </v>
      </c>
      <c r="S239" s="0" t="str">
        <f aca="false">IF($D239=S$1,$J239," ")</f>
        <v> </v>
      </c>
      <c r="T239" s="0" t="str">
        <f aca="false">IF($D239=T$1,$J239," ")</f>
        <v> </v>
      </c>
      <c r="U239" s="0" t="str">
        <f aca="false">IF($D239=U$1,$J239," ")</f>
        <v> </v>
      </c>
      <c r="V239" s="0" t="str">
        <f aca="false">IF($D239=V$1,$J239," ")</f>
        <v> </v>
      </c>
      <c r="W239" s="0" t="str">
        <f aca="false">IF($D239=W$1,$J239," ")</f>
        <v> </v>
      </c>
      <c r="X239" s="0" t="str">
        <f aca="false">IF($D239=X$1,$J239," ")</f>
        <v> </v>
      </c>
      <c r="Y239" s="0" t="str">
        <f aca="false">IF($D239=Y$1,$J239," ")</f>
        <v> </v>
      </c>
      <c r="Z239" s="0" t="str">
        <f aca="false">IF($D239=Z$1,$J239," ")</f>
        <v> </v>
      </c>
      <c r="AA239" s="0" t="str">
        <f aca="false">IF($D239=AA$1,$J239," ")</f>
        <v> </v>
      </c>
      <c r="AB239" s="0" t="str">
        <f aca="false">IF($D239=AB$1,$J239," ")</f>
        <v> </v>
      </c>
      <c r="AC239" s="0" t="str">
        <f aca="false">IF($D239=AC$1,$J239," ")</f>
        <v> </v>
      </c>
      <c r="AD239" s="0" t="str">
        <f aca="false">IF($D239=AD$1,$J239," ")</f>
        <v> </v>
      </c>
      <c r="AE239" s="0" t="n">
        <f aca="false">IF($D239=AE$1,$J239," ")</f>
        <v>2</v>
      </c>
      <c r="AF239" s="0" t="str">
        <f aca="false">IF($D239=AF$1,$J239," ")</f>
        <v> </v>
      </c>
      <c r="AG239" s="0" t="str">
        <f aca="false">IF($D239=AG$1,$J239," ")</f>
        <v> </v>
      </c>
      <c r="AH239" s="0" t="str">
        <f aca="false">IF($D239=AH$1,$J239," ")</f>
        <v> </v>
      </c>
      <c r="AI239" s="0" t="str">
        <f aca="false">IF($D239=AI$1,$J239," ")</f>
        <v> </v>
      </c>
      <c r="AJ239" s="0" t="str">
        <f aca="false">IF($D239=AJ$1,$J239," ")</f>
        <v> </v>
      </c>
      <c r="AK239" s="0" t="str">
        <f aca="false">IF($D239=AK$1,$J239," ")</f>
        <v> </v>
      </c>
      <c r="AL239" s="0" t="str">
        <f aca="false">IF($D239=AL$1,$J239," ")</f>
        <v> </v>
      </c>
      <c r="AM239" s="0" t="str">
        <f aca="false">IF($D239=AM$1,$J239," ")</f>
        <v> </v>
      </c>
      <c r="AN239" s="0" t="n">
        <f aca="false">SUM(M239:AM239)</f>
        <v>2</v>
      </c>
    </row>
    <row r="240" customFormat="false" ht="12.75" hidden="false" customHeight="false" outlineLevel="0" collapsed="false">
      <c r="A240" s="1" t="n">
        <f aca="false">G$202</f>
        <v>2001</v>
      </c>
      <c r="B240" s="1" t="n">
        <f aca="false">$F$1</f>
        <v>2012</v>
      </c>
      <c r="C240" s="2" t="str">
        <f aca="false">C239</f>
        <v>Nuoto Club 91 Parma</v>
      </c>
      <c r="E240" s="3" t="s">
        <v>315</v>
      </c>
      <c r="F240" s="18" t="n">
        <f aca="false">IF(ISBLANK(E240),"",VLOOKUP(E240,Dati!$1:$65536,2,FALSE()))</f>
        <v>2002</v>
      </c>
      <c r="G240" s="19" t="n">
        <f aca="false">F240</f>
        <v>2002</v>
      </c>
      <c r="H240" s="23" t="str">
        <f aca="false">H239</f>
        <v>2:58.00</v>
      </c>
      <c r="I240" s="21"/>
      <c r="K240" s="4" t="str">
        <f aca="false">CONCATENATE(D240,$D$202)</f>
        <v>Femmine 4x50 SL Giovanissimi</v>
      </c>
      <c r="M240" s="0" t="str">
        <f aca="false">IF($D240=M$1,$J240," ")</f>
        <v> </v>
      </c>
      <c r="N240" s="0" t="str">
        <f aca="false">IF($D240=N$1,$J240," ")</f>
        <v> </v>
      </c>
      <c r="O240" s="0" t="str">
        <f aca="false">IF($D240=O$1,$J240," ")</f>
        <v> </v>
      </c>
      <c r="P240" s="0" t="str">
        <f aca="false">IF($D240=P$1,$J240," ")</f>
        <v> </v>
      </c>
      <c r="Q240" s="0" t="str">
        <f aca="false">IF($D240=Q$1,$J240," ")</f>
        <v> </v>
      </c>
      <c r="R240" s="0" t="str">
        <f aca="false">IF($D240=R$1,$J240," ")</f>
        <v> </v>
      </c>
      <c r="S240" s="0" t="str">
        <f aca="false">IF($D240=S$1,$J240," ")</f>
        <v> </v>
      </c>
      <c r="T240" s="0" t="str">
        <f aca="false">IF($D240=T$1,$J240," ")</f>
        <v> </v>
      </c>
      <c r="U240" s="0" t="str">
        <f aca="false">IF($D240=U$1,$J240," ")</f>
        <v> </v>
      </c>
      <c r="V240" s="0" t="str">
        <f aca="false">IF($D240=V$1,$J240," ")</f>
        <v> </v>
      </c>
      <c r="W240" s="0" t="str">
        <f aca="false">IF($D240=W$1,$J240," ")</f>
        <v> </v>
      </c>
      <c r="X240" s="0" t="str">
        <f aca="false">IF($D240=X$1,$J240," ")</f>
        <v> </v>
      </c>
      <c r="Y240" s="0" t="str">
        <f aca="false">IF($D240=Y$1,$J240," ")</f>
        <v> </v>
      </c>
      <c r="Z240" s="0" t="str">
        <f aca="false">IF($D240=Z$1,$J240," ")</f>
        <v> </v>
      </c>
      <c r="AA240" s="0" t="str">
        <f aca="false">IF($D240=AA$1,$J240," ")</f>
        <v> </v>
      </c>
      <c r="AB240" s="0" t="str">
        <f aca="false">IF($D240=AB$1,$J240," ")</f>
        <v> </v>
      </c>
      <c r="AC240" s="0" t="str">
        <f aca="false">IF($D240=AC$1,$J240," ")</f>
        <v> </v>
      </c>
      <c r="AD240" s="0" t="str">
        <f aca="false">IF($D240=AD$1,$J240," ")</f>
        <v> </v>
      </c>
      <c r="AE240" s="0" t="str">
        <f aca="false">IF($D240=AE$1,$J240," ")</f>
        <v> </v>
      </c>
      <c r="AF240" s="0" t="str">
        <f aca="false">IF($D240=AF$1,$J240," ")</f>
        <v> </v>
      </c>
      <c r="AG240" s="0" t="str">
        <f aca="false">IF($D240=AG$1,$J240," ")</f>
        <v> </v>
      </c>
      <c r="AH240" s="0" t="str">
        <f aca="false">IF($D240=AH$1,$J240," ")</f>
        <v> </v>
      </c>
      <c r="AI240" s="0" t="str">
        <f aca="false">IF($D240=AI$1,$J240," ")</f>
        <v> </v>
      </c>
      <c r="AJ240" s="0" t="str">
        <f aca="false">IF($D240=AJ$1,$J240," ")</f>
        <v> </v>
      </c>
      <c r="AK240" s="0" t="str">
        <f aca="false">IF($D240=AK$1,$J240," ")</f>
        <v> </v>
      </c>
      <c r="AL240" s="0" t="str">
        <f aca="false">IF($D240=AL$1,$J240," ")</f>
        <v> </v>
      </c>
      <c r="AM240" s="0" t="str">
        <f aca="false">IF($D240=AM$1,$J240," ")</f>
        <v> </v>
      </c>
      <c r="AN240" s="0" t="n">
        <f aca="false">SUM(M240:AM240)</f>
        <v>0</v>
      </c>
    </row>
    <row r="241" customFormat="false" ht="12.75" hidden="false" customHeight="false" outlineLevel="0" collapsed="false">
      <c r="A241" s="1" t="n">
        <f aca="false">G$202</f>
        <v>2001</v>
      </c>
      <c r="B241" s="1" t="n">
        <f aca="false">$F$1</f>
        <v>2012</v>
      </c>
      <c r="C241" s="2" t="str">
        <f aca="false">C240</f>
        <v>Nuoto Club 91 Parma</v>
      </c>
      <c r="E241" s="3" t="s">
        <v>316</v>
      </c>
      <c r="F241" s="18" t="n">
        <f aca="false">IF(ISBLANK(E241),"",VLOOKUP(E241,Dati!$1:$65536,2,FALSE()))</f>
        <v>2002</v>
      </c>
      <c r="G241" s="19" t="n">
        <f aca="false">F241</f>
        <v>2002</v>
      </c>
      <c r="H241" s="23" t="str">
        <f aca="false">H240</f>
        <v>2:58.00</v>
      </c>
      <c r="I241" s="21"/>
      <c r="K241" s="4" t="str">
        <f aca="false">CONCATENATE(D241,$D$202)</f>
        <v>Femmine 4x50 SL Giovanissimi</v>
      </c>
      <c r="M241" s="0" t="str">
        <f aca="false">IF($D241=M$1,$J241," ")</f>
        <v> </v>
      </c>
      <c r="N241" s="0" t="str">
        <f aca="false">IF($D241=N$1,$J241," ")</f>
        <v> </v>
      </c>
      <c r="O241" s="0" t="str">
        <f aca="false">IF($D241=O$1,$J241," ")</f>
        <v> </v>
      </c>
      <c r="P241" s="0" t="str">
        <f aca="false">IF($D241=P$1,$J241," ")</f>
        <v> </v>
      </c>
      <c r="Q241" s="0" t="str">
        <f aca="false">IF($D241=Q$1,$J241," ")</f>
        <v> </v>
      </c>
      <c r="R241" s="0" t="str">
        <f aca="false">IF($D241=R$1,$J241," ")</f>
        <v> </v>
      </c>
      <c r="S241" s="0" t="str">
        <f aca="false">IF($D241=S$1,$J241," ")</f>
        <v> </v>
      </c>
      <c r="T241" s="0" t="str">
        <f aca="false">IF($D241=T$1,$J241," ")</f>
        <v> </v>
      </c>
      <c r="U241" s="0" t="str">
        <f aca="false">IF($D241=U$1,$J241," ")</f>
        <v> </v>
      </c>
      <c r="V241" s="0" t="str">
        <f aca="false">IF($D241=V$1,$J241," ")</f>
        <v> </v>
      </c>
      <c r="W241" s="0" t="str">
        <f aca="false">IF($D241=W$1,$J241," ")</f>
        <v> </v>
      </c>
      <c r="X241" s="0" t="str">
        <f aca="false">IF($D241=X$1,$J241," ")</f>
        <v> </v>
      </c>
      <c r="Y241" s="0" t="str">
        <f aca="false">IF($D241=Y$1,$J241," ")</f>
        <v> </v>
      </c>
      <c r="Z241" s="0" t="str">
        <f aca="false">IF($D241=Z$1,$J241," ")</f>
        <v> </v>
      </c>
      <c r="AA241" s="0" t="str">
        <f aca="false">IF($D241=AA$1,$J241," ")</f>
        <v> </v>
      </c>
      <c r="AB241" s="0" t="str">
        <f aca="false">IF($D241=AB$1,$J241," ")</f>
        <v> </v>
      </c>
      <c r="AC241" s="0" t="str">
        <f aca="false">IF($D241=AC$1,$J241," ")</f>
        <v> </v>
      </c>
      <c r="AD241" s="0" t="str">
        <f aca="false">IF($D241=AD$1,$J241," ")</f>
        <v> </v>
      </c>
      <c r="AE241" s="0" t="str">
        <f aca="false">IF($D241=AE$1,$J241," ")</f>
        <v> </v>
      </c>
      <c r="AF241" s="0" t="str">
        <f aca="false">IF($D241=AF$1,$J241," ")</f>
        <v> </v>
      </c>
      <c r="AG241" s="0" t="str">
        <f aca="false">IF($D241=AG$1,$J241," ")</f>
        <v> </v>
      </c>
      <c r="AH241" s="0" t="str">
        <f aca="false">IF($D241=AH$1,$J241," ")</f>
        <v> </v>
      </c>
      <c r="AI241" s="0" t="str">
        <f aca="false">IF($D241=AI$1,$J241," ")</f>
        <v> </v>
      </c>
      <c r="AJ241" s="0" t="str">
        <f aca="false">IF($D241=AJ$1,$J241," ")</f>
        <v> </v>
      </c>
      <c r="AK241" s="0" t="str">
        <f aca="false">IF($D241=AK$1,$J241," ")</f>
        <v> </v>
      </c>
      <c r="AL241" s="0" t="str">
        <f aca="false">IF($D241=AL$1,$J241," ")</f>
        <v> </v>
      </c>
      <c r="AM241" s="0" t="str">
        <f aca="false">IF($D241=AM$1,$J241," ")</f>
        <v> </v>
      </c>
      <c r="AN241" s="0" t="n">
        <f aca="false">SUM(M241:AM241)</f>
        <v>0</v>
      </c>
    </row>
    <row r="242" customFormat="false" ht="12.75" hidden="false" customHeight="false" outlineLevel="0" collapsed="false">
      <c r="A242" s="1" t="n">
        <f aca="false">G$202</f>
        <v>2001</v>
      </c>
      <c r="B242" s="1" t="n">
        <f aca="false">$F$1</f>
        <v>2012</v>
      </c>
      <c r="C242" s="2" t="str">
        <f aca="false">C241</f>
        <v>Nuoto Club 91 Parma</v>
      </c>
      <c r="E242" s="3" t="s">
        <v>317</v>
      </c>
      <c r="F242" s="18" t="n">
        <f aca="false">IF(ISBLANK(E242),"",VLOOKUP(E242,Dati!$1:$65536,2,FALSE()))</f>
        <v>2002</v>
      </c>
      <c r="G242" s="19" t="n">
        <f aca="false">F242</f>
        <v>2002</v>
      </c>
      <c r="H242" s="23" t="str">
        <f aca="false">H241</f>
        <v>2:58.00</v>
      </c>
      <c r="I242" s="21"/>
      <c r="K242" s="4" t="str">
        <f aca="false">CONCATENATE(D242,$D$202)</f>
        <v>Femmine 4x50 SL Giovanissimi</v>
      </c>
      <c r="M242" s="0" t="str">
        <f aca="false">IF($D242=M$1,$J242," ")</f>
        <v> </v>
      </c>
      <c r="N242" s="0" t="str">
        <f aca="false">IF($D242=N$1,$J242," ")</f>
        <v> </v>
      </c>
      <c r="O242" s="0" t="str">
        <f aca="false">IF($D242=O$1,$J242," ")</f>
        <v> </v>
      </c>
      <c r="P242" s="0" t="str">
        <f aca="false">IF($D242=P$1,$J242," ")</f>
        <v> </v>
      </c>
      <c r="Q242" s="0" t="str">
        <f aca="false">IF($D242=Q$1,$J242," ")</f>
        <v> </v>
      </c>
      <c r="R242" s="0" t="str">
        <f aca="false">IF($D242=R$1,$J242," ")</f>
        <v> </v>
      </c>
      <c r="S242" s="0" t="str">
        <f aca="false">IF($D242=S$1,$J242," ")</f>
        <v> </v>
      </c>
      <c r="T242" s="0" t="str">
        <f aca="false">IF($D242=T$1,$J242," ")</f>
        <v> </v>
      </c>
      <c r="U242" s="0" t="str">
        <f aca="false">IF($D242=U$1,$J242," ")</f>
        <v> </v>
      </c>
      <c r="V242" s="0" t="str">
        <f aca="false">IF($D242=V$1,$J242," ")</f>
        <v> </v>
      </c>
      <c r="W242" s="0" t="str">
        <f aca="false">IF($D242=W$1,$J242," ")</f>
        <v> </v>
      </c>
      <c r="X242" s="0" t="str">
        <f aca="false">IF($D242=X$1,$J242," ")</f>
        <v> </v>
      </c>
      <c r="Y242" s="0" t="str">
        <f aca="false">IF($D242=Y$1,$J242," ")</f>
        <v> </v>
      </c>
      <c r="Z242" s="0" t="str">
        <f aca="false">IF($D242=Z$1,$J242," ")</f>
        <v> </v>
      </c>
      <c r="AA242" s="0" t="str">
        <f aca="false">IF($D242=AA$1,$J242," ")</f>
        <v> </v>
      </c>
      <c r="AB242" s="0" t="str">
        <f aca="false">IF($D242=AB$1,$J242," ")</f>
        <v> </v>
      </c>
      <c r="AC242" s="0" t="str">
        <f aca="false">IF($D242=AC$1,$J242," ")</f>
        <v> </v>
      </c>
      <c r="AD242" s="0" t="str">
        <f aca="false">IF($D242=AD$1,$J242," ")</f>
        <v> </v>
      </c>
      <c r="AE242" s="0" t="str">
        <f aca="false">IF($D242=AE$1,$J242," ")</f>
        <v> </v>
      </c>
      <c r="AF242" s="0" t="str">
        <f aca="false">IF($D242=AF$1,$J242," ")</f>
        <v> </v>
      </c>
      <c r="AG242" s="0" t="str">
        <f aca="false">IF($D242=AG$1,$J242," ")</f>
        <v> </v>
      </c>
      <c r="AH242" s="0" t="str">
        <f aca="false">IF($D242=AH$1,$J242," ")</f>
        <v> </v>
      </c>
      <c r="AI242" s="0" t="str">
        <f aca="false">IF($D242=AI$1,$J242," ")</f>
        <v> </v>
      </c>
      <c r="AJ242" s="0" t="str">
        <f aca="false">IF($D242=AJ$1,$J242," ")</f>
        <v> </v>
      </c>
      <c r="AK242" s="0" t="str">
        <f aca="false">IF($D242=AK$1,$J242," ")</f>
        <v> </v>
      </c>
      <c r="AL242" s="0" t="str">
        <f aca="false">IF($D242=AL$1,$J242," ")</f>
        <v> </v>
      </c>
      <c r="AM242" s="0" t="str">
        <f aca="false">IF($D242=AM$1,$J242," ")</f>
        <v> </v>
      </c>
      <c r="AN242" s="0" t="n">
        <f aca="false">SUM(M242:AM242)</f>
        <v>0</v>
      </c>
    </row>
    <row r="243" customFormat="false" ht="12.75" hidden="false" customHeight="false" outlineLevel="0" collapsed="false">
      <c r="A243" s="1" t="n">
        <f aca="false">G$202</f>
        <v>2001</v>
      </c>
      <c r="B243" s="1" t="n">
        <f aca="false">$F$1</f>
        <v>2012</v>
      </c>
      <c r="C243" s="2" t="str">
        <f aca="false">D243</f>
        <v>Estense Nuoto CSI</v>
      </c>
      <c r="D243" s="17" t="s">
        <v>14</v>
      </c>
      <c r="E243" s="3" t="s">
        <v>318</v>
      </c>
      <c r="F243" s="18" t="n">
        <v>2001</v>
      </c>
      <c r="G243" s="19" t="n">
        <f aca="false">F243</f>
        <v>2001</v>
      </c>
      <c r="H243" s="1" t="s">
        <v>319</v>
      </c>
      <c r="I243" s="21" t="n">
        <f aca="false">IF(H243&gt;H239,I239+1,I239)</f>
        <v>11</v>
      </c>
      <c r="J243" s="1" t="n">
        <f aca="false">VLOOKUP(I243,Appoggio!A:B,2,FALSE())</f>
        <v>2</v>
      </c>
      <c r="K243" s="4" t="str">
        <f aca="false">CONCATENATE(D243,$D$202)</f>
        <v>Estense Nuoto CSIFemmine 4x50 SL Giovanissimi</v>
      </c>
      <c r="L243" s="22" t="str">
        <f aca="false">VLOOKUP(D$202,Appoggio!A:B,2,FALSE())</f>
        <v>F Gio</v>
      </c>
      <c r="M243" s="0" t="str">
        <f aca="false">IF($D243=M$1,$J243," ")</f>
        <v> </v>
      </c>
      <c r="N243" s="0" t="str">
        <f aca="false">IF($D243=N$1,$J243," ")</f>
        <v> </v>
      </c>
      <c r="O243" s="0" t="str">
        <f aca="false">IF($D243=O$1,$J243," ")</f>
        <v> </v>
      </c>
      <c r="P243" s="0" t="str">
        <f aca="false">IF($D243=P$1,$J243," ")</f>
        <v> </v>
      </c>
      <c r="Q243" s="0" t="str">
        <f aca="false">IF($D243=Q$1,$J243," ")</f>
        <v> </v>
      </c>
      <c r="R243" s="0" t="str">
        <f aca="false">IF($D243=R$1,$J243," ")</f>
        <v> </v>
      </c>
      <c r="S243" s="0" t="str">
        <f aca="false">IF($D243=S$1,$J243," ")</f>
        <v> </v>
      </c>
      <c r="T243" s="0" t="str">
        <f aca="false">IF($D243=T$1,$J243," ")</f>
        <v> </v>
      </c>
      <c r="U243" s="0" t="str">
        <f aca="false">IF($D243=U$1,$J243," ")</f>
        <v> </v>
      </c>
      <c r="V243" s="0" t="str">
        <f aca="false">IF($D243=V$1,$J243," ")</f>
        <v> </v>
      </c>
      <c r="W243" s="0" t="str">
        <f aca="false">IF($D243=W$1,$J243," ")</f>
        <v> </v>
      </c>
      <c r="X243" s="0" t="str">
        <f aca="false">IF($D243=X$1,$J243," ")</f>
        <v> </v>
      </c>
      <c r="Y243" s="0" t="str">
        <f aca="false">IF($D243=Y$1,$J243," ")</f>
        <v> </v>
      </c>
      <c r="Z243" s="0" t="n">
        <f aca="false">IF($D243=Z$1,$J243," ")</f>
        <v>2</v>
      </c>
      <c r="AA243" s="0" t="str">
        <f aca="false">IF($D243=AA$1,$J243," ")</f>
        <v> </v>
      </c>
      <c r="AB243" s="0" t="str">
        <f aca="false">IF($D243=AB$1,$J243," ")</f>
        <v> </v>
      </c>
      <c r="AC243" s="0" t="str">
        <f aca="false">IF($D243=AC$1,$J243," ")</f>
        <v> </v>
      </c>
      <c r="AD243" s="0" t="str">
        <f aca="false">IF($D243=AD$1,$J243," ")</f>
        <v> </v>
      </c>
      <c r="AE243" s="0" t="str">
        <f aca="false">IF($D243=AE$1,$J243," ")</f>
        <v> </v>
      </c>
      <c r="AF243" s="0" t="str">
        <f aca="false">IF($D243=AF$1,$J243," ")</f>
        <v> </v>
      </c>
      <c r="AG243" s="0" t="str">
        <f aca="false">IF($D243=AG$1,$J243," ")</f>
        <v> </v>
      </c>
      <c r="AH243" s="0" t="str">
        <f aca="false">IF($D243=AH$1,$J243," ")</f>
        <v> </v>
      </c>
      <c r="AI243" s="0" t="str">
        <f aca="false">IF($D243=AI$1,$J243," ")</f>
        <v> </v>
      </c>
      <c r="AJ243" s="0" t="str">
        <f aca="false">IF($D243=AJ$1,$J243," ")</f>
        <v> </v>
      </c>
      <c r="AK243" s="0" t="str">
        <f aca="false">IF($D243=AK$1,$J243," ")</f>
        <v> </v>
      </c>
      <c r="AL243" s="0" t="str">
        <f aca="false">IF($D243=AL$1,$J243," ")</f>
        <v> </v>
      </c>
      <c r="AM243" s="0" t="str">
        <f aca="false">IF($D243=AM$1,$J243," ")</f>
        <v> </v>
      </c>
      <c r="AN243" s="0" t="n">
        <f aca="false">SUM(M243:AM243)</f>
        <v>2</v>
      </c>
    </row>
    <row r="244" customFormat="false" ht="12.75" hidden="false" customHeight="false" outlineLevel="0" collapsed="false">
      <c r="A244" s="1" t="n">
        <f aca="false">G$202</f>
        <v>2001</v>
      </c>
      <c r="B244" s="1" t="n">
        <f aca="false">$F$1</f>
        <v>2012</v>
      </c>
      <c r="C244" s="2" t="str">
        <f aca="false">C243</f>
        <v>Estense Nuoto CSI</v>
      </c>
      <c r="E244" s="3" t="s">
        <v>320</v>
      </c>
      <c r="F244" s="18" t="n">
        <f aca="false">IF(ISBLANK(E244),"",VLOOKUP(E244,Dati!$1:$65536,2,FALSE()))</f>
        <v>2001</v>
      </c>
      <c r="G244" s="19" t="n">
        <f aca="false">F244</f>
        <v>2001</v>
      </c>
      <c r="H244" s="23" t="s">
        <v>319</v>
      </c>
      <c r="I244" s="23"/>
      <c r="K244" s="4" t="str">
        <f aca="false">CONCATENATE(D244,$D$202)</f>
        <v>Femmine 4x50 SL Giovanissimi</v>
      </c>
      <c r="M244" s="0" t="str">
        <f aca="false">IF($D244=M$1,$J244," ")</f>
        <v> </v>
      </c>
      <c r="N244" s="0" t="str">
        <f aca="false">IF($D244=N$1,$J244," ")</f>
        <v> </v>
      </c>
      <c r="O244" s="0" t="str">
        <f aca="false">IF($D244=O$1,$J244," ")</f>
        <v> </v>
      </c>
      <c r="P244" s="0" t="str">
        <f aca="false">IF($D244=P$1,$J244," ")</f>
        <v> </v>
      </c>
      <c r="Q244" s="0" t="str">
        <f aca="false">IF($D244=Q$1,$J244," ")</f>
        <v> </v>
      </c>
      <c r="R244" s="0" t="str">
        <f aca="false">IF($D244=R$1,$J244," ")</f>
        <v> </v>
      </c>
      <c r="S244" s="0" t="str">
        <f aca="false">IF($D244=S$1,$J244," ")</f>
        <v> </v>
      </c>
      <c r="T244" s="0" t="str">
        <f aca="false">IF($D244=T$1,$J244," ")</f>
        <v> </v>
      </c>
      <c r="U244" s="0" t="str">
        <f aca="false">IF($D244=U$1,$J244," ")</f>
        <v> </v>
      </c>
      <c r="V244" s="0" t="str">
        <f aca="false">IF($D244=V$1,$J244," ")</f>
        <v> </v>
      </c>
      <c r="W244" s="0" t="str">
        <f aca="false">IF($D244=W$1,$J244," ")</f>
        <v> </v>
      </c>
      <c r="X244" s="0" t="str">
        <f aca="false">IF($D244=X$1,$J244," ")</f>
        <v> </v>
      </c>
      <c r="Y244" s="0" t="str">
        <f aca="false">IF($D244=Y$1,$J244," ")</f>
        <v> </v>
      </c>
      <c r="Z244" s="0" t="str">
        <f aca="false">IF($D244=Z$1,$J244," ")</f>
        <v> </v>
      </c>
      <c r="AA244" s="0" t="str">
        <f aca="false">IF($D244=AA$1,$J244," ")</f>
        <v> </v>
      </c>
      <c r="AB244" s="0" t="str">
        <f aca="false">IF($D244=AB$1,$J244," ")</f>
        <v> </v>
      </c>
      <c r="AC244" s="0" t="str">
        <f aca="false">IF($D244=AC$1,$J244," ")</f>
        <v> </v>
      </c>
      <c r="AD244" s="0" t="str">
        <f aca="false">IF($D244=AD$1,$J244," ")</f>
        <v> </v>
      </c>
      <c r="AE244" s="0" t="str">
        <f aca="false">IF($D244=AE$1,$J244," ")</f>
        <v> </v>
      </c>
      <c r="AF244" s="0" t="str">
        <f aca="false">IF($D244=AF$1,$J244," ")</f>
        <v> </v>
      </c>
      <c r="AG244" s="0" t="str">
        <f aca="false">IF($D244=AG$1,$J244," ")</f>
        <v> </v>
      </c>
      <c r="AH244" s="0" t="str">
        <f aca="false">IF($D244=AH$1,$J244," ")</f>
        <v> </v>
      </c>
      <c r="AI244" s="0" t="str">
        <f aca="false">IF($D244=AI$1,$J244," ")</f>
        <v> </v>
      </c>
      <c r="AJ244" s="0" t="str">
        <f aca="false">IF($D244=AJ$1,$J244," ")</f>
        <v> </v>
      </c>
      <c r="AK244" s="0" t="str">
        <f aca="false">IF($D244=AK$1,$J244," ")</f>
        <v> </v>
      </c>
      <c r="AL244" s="0" t="str">
        <f aca="false">IF($D244=AL$1,$J244," ")</f>
        <v> </v>
      </c>
      <c r="AM244" s="0" t="str">
        <f aca="false">IF($D244=AM$1,$J244," ")</f>
        <v> </v>
      </c>
      <c r="AN244" s="0" t="n">
        <f aca="false">SUM(M244:AM244)</f>
        <v>0</v>
      </c>
    </row>
    <row r="245" customFormat="false" ht="12.75" hidden="false" customHeight="false" outlineLevel="0" collapsed="false">
      <c r="A245" s="1" t="n">
        <f aca="false">G$202</f>
        <v>2001</v>
      </c>
      <c r="B245" s="1" t="n">
        <f aca="false">$F$1</f>
        <v>2012</v>
      </c>
      <c r="C245" s="2" t="str">
        <f aca="false">C244</f>
        <v>Estense Nuoto CSI</v>
      </c>
      <c r="E245" s="3" t="s">
        <v>321</v>
      </c>
      <c r="F245" s="18" t="n">
        <f aca="false">IF(ISBLANK(E245),"",VLOOKUP(E245,Dati!$1:$65536,2,FALSE()))</f>
        <v>2002</v>
      </c>
      <c r="G245" s="19" t="n">
        <f aca="false">F245</f>
        <v>2002</v>
      </c>
      <c r="H245" s="23" t="s">
        <v>319</v>
      </c>
      <c r="I245" s="23"/>
      <c r="K245" s="4" t="str">
        <f aca="false">CONCATENATE(D245,$D$202)</f>
        <v>Femmine 4x50 SL Giovanissimi</v>
      </c>
      <c r="M245" s="0" t="str">
        <f aca="false">IF($D245=M$1,$J245," ")</f>
        <v> </v>
      </c>
      <c r="N245" s="0" t="str">
        <f aca="false">IF($D245=N$1,$J245," ")</f>
        <v> </v>
      </c>
      <c r="O245" s="0" t="str">
        <f aca="false">IF($D245=O$1,$J245," ")</f>
        <v> </v>
      </c>
      <c r="P245" s="0" t="str">
        <f aca="false">IF($D245=P$1,$J245," ")</f>
        <v> </v>
      </c>
      <c r="Q245" s="0" t="str">
        <f aca="false">IF($D245=Q$1,$J245," ")</f>
        <v> </v>
      </c>
      <c r="R245" s="0" t="str">
        <f aca="false">IF($D245=R$1,$J245," ")</f>
        <v> </v>
      </c>
      <c r="S245" s="0" t="str">
        <f aca="false">IF($D245=S$1,$J245," ")</f>
        <v> </v>
      </c>
      <c r="T245" s="0" t="str">
        <f aca="false">IF($D245=T$1,$J245," ")</f>
        <v> </v>
      </c>
      <c r="U245" s="0" t="str">
        <f aca="false">IF($D245=U$1,$J245," ")</f>
        <v> </v>
      </c>
      <c r="V245" s="0" t="str">
        <f aca="false">IF($D245=V$1,$J245," ")</f>
        <v> </v>
      </c>
      <c r="W245" s="0" t="str">
        <f aca="false">IF($D245=W$1,$J245," ")</f>
        <v> </v>
      </c>
      <c r="X245" s="0" t="str">
        <f aca="false">IF($D245=X$1,$J245," ")</f>
        <v> </v>
      </c>
      <c r="Y245" s="0" t="str">
        <f aca="false">IF($D245=Y$1,$J245," ")</f>
        <v> </v>
      </c>
      <c r="Z245" s="0" t="str">
        <f aca="false">IF($D245=Z$1,$J245," ")</f>
        <v> </v>
      </c>
      <c r="AA245" s="0" t="str">
        <f aca="false">IF($D245=AA$1,$J245," ")</f>
        <v> </v>
      </c>
      <c r="AB245" s="0" t="str">
        <f aca="false">IF($D245=AB$1,$J245," ")</f>
        <v> </v>
      </c>
      <c r="AC245" s="0" t="str">
        <f aca="false">IF($D245=AC$1,$J245," ")</f>
        <v> </v>
      </c>
      <c r="AD245" s="0" t="str">
        <f aca="false">IF($D245=AD$1,$J245," ")</f>
        <v> </v>
      </c>
      <c r="AE245" s="0" t="str">
        <f aca="false">IF($D245=AE$1,$J245," ")</f>
        <v> </v>
      </c>
      <c r="AF245" s="0" t="str">
        <f aca="false">IF($D245=AF$1,$J245," ")</f>
        <v> </v>
      </c>
      <c r="AG245" s="0" t="str">
        <f aca="false">IF($D245=AG$1,$J245," ")</f>
        <v> </v>
      </c>
      <c r="AH245" s="0" t="str">
        <f aca="false">IF($D245=AH$1,$J245," ")</f>
        <v> </v>
      </c>
      <c r="AI245" s="0" t="str">
        <f aca="false">IF($D245=AI$1,$J245," ")</f>
        <v> </v>
      </c>
      <c r="AJ245" s="0" t="str">
        <f aca="false">IF($D245=AJ$1,$J245," ")</f>
        <v> </v>
      </c>
      <c r="AK245" s="0" t="str">
        <f aca="false">IF($D245=AK$1,$J245," ")</f>
        <v> </v>
      </c>
      <c r="AL245" s="0" t="str">
        <f aca="false">IF($D245=AL$1,$J245," ")</f>
        <v> </v>
      </c>
      <c r="AM245" s="0" t="str">
        <f aca="false">IF($D245=AM$1,$J245," ")</f>
        <v> </v>
      </c>
      <c r="AN245" s="0" t="n">
        <f aca="false">SUM(M245:AM245)</f>
        <v>0</v>
      </c>
    </row>
    <row r="246" customFormat="false" ht="12.75" hidden="false" customHeight="false" outlineLevel="0" collapsed="false">
      <c r="A246" s="1" t="n">
        <f aca="false">G$202</f>
        <v>2001</v>
      </c>
      <c r="B246" s="1" t="n">
        <f aca="false">$F$1</f>
        <v>2012</v>
      </c>
      <c r="C246" s="2" t="str">
        <f aca="false">C245</f>
        <v>Estense Nuoto CSI</v>
      </c>
      <c r="E246" s="3" t="s">
        <v>322</v>
      </c>
      <c r="F246" s="18" t="n">
        <v>2001</v>
      </c>
      <c r="G246" s="19" t="n">
        <f aca="false">F246</f>
        <v>2001</v>
      </c>
      <c r="H246" s="23" t="s">
        <v>319</v>
      </c>
      <c r="I246" s="23"/>
      <c r="K246" s="4" t="str">
        <f aca="false">CONCATENATE(D246,$D$202)</f>
        <v>Femmine 4x50 SL Giovanissimi</v>
      </c>
      <c r="M246" s="0" t="str">
        <f aca="false">IF($D246=M$1,$J246," ")</f>
        <v> </v>
      </c>
      <c r="N246" s="0" t="str">
        <f aca="false">IF($D246=N$1,$J246," ")</f>
        <v> </v>
      </c>
      <c r="O246" s="0" t="str">
        <f aca="false">IF($D246=O$1,$J246," ")</f>
        <v> </v>
      </c>
      <c r="P246" s="0" t="str">
        <f aca="false">IF($D246=P$1,$J246," ")</f>
        <v> </v>
      </c>
      <c r="Q246" s="0" t="str">
        <f aca="false">IF($D246=Q$1,$J246," ")</f>
        <v> </v>
      </c>
      <c r="R246" s="0" t="str">
        <f aca="false">IF($D246=R$1,$J246," ")</f>
        <v> </v>
      </c>
      <c r="S246" s="0" t="str">
        <f aca="false">IF($D246=S$1,$J246," ")</f>
        <v> </v>
      </c>
      <c r="T246" s="0" t="str">
        <f aca="false">IF($D246=T$1,$J246," ")</f>
        <v> </v>
      </c>
      <c r="U246" s="0" t="str">
        <f aca="false">IF($D246=U$1,$J246," ")</f>
        <v> </v>
      </c>
      <c r="V246" s="0" t="str">
        <f aca="false">IF($D246=V$1,$J246," ")</f>
        <v> </v>
      </c>
      <c r="W246" s="0" t="str">
        <f aca="false">IF($D246=W$1,$J246," ")</f>
        <v> </v>
      </c>
      <c r="X246" s="0" t="str">
        <f aca="false">IF($D246=X$1,$J246," ")</f>
        <v> </v>
      </c>
      <c r="Y246" s="0" t="str">
        <f aca="false">IF($D246=Y$1,$J246," ")</f>
        <v> </v>
      </c>
      <c r="Z246" s="0" t="str">
        <f aca="false">IF($D246=Z$1,$J246," ")</f>
        <v> </v>
      </c>
      <c r="AA246" s="0" t="str">
        <f aca="false">IF($D246=AA$1,$J246," ")</f>
        <v> </v>
      </c>
      <c r="AB246" s="0" t="str">
        <f aca="false">IF($D246=AB$1,$J246," ")</f>
        <v> </v>
      </c>
      <c r="AC246" s="0" t="str">
        <f aca="false">IF($D246=AC$1,$J246," ")</f>
        <v> </v>
      </c>
      <c r="AD246" s="0" t="str">
        <f aca="false">IF($D246=AD$1,$J246," ")</f>
        <v> </v>
      </c>
      <c r="AE246" s="0" t="str">
        <f aca="false">IF($D246=AE$1,$J246," ")</f>
        <v> </v>
      </c>
      <c r="AF246" s="0" t="str">
        <f aca="false">IF($D246=AF$1,$J246," ")</f>
        <v> </v>
      </c>
      <c r="AG246" s="0" t="str">
        <f aca="false">IF($D246=AG$1,$J246," ")</f>
        <v> </v>
      </c>
      <c r="AH246" s="0" t="str">
        <f aca="false">IF($D246=AH$1,$J246," ")</f>
        <v> </v>
      </c>
      <c r="AI246" s="0" t="str">
        <f aca="false">IF($D246=AI$1,$J246," ")</f>
        <v> </v>
      </c>
      <c r="AJ246" s="0" t="str">
        <f aca="false">IF($D246=AJ$1,$J246," ")</f>
        <v> </v>
      </c>
      <c r="AK246" s="0" t="str">
        <f aca="false">IF($D246=AK$1,$J246," ")</f>
        <v> </v>
      </c>
      <c r="AL246" s="0" t="str">
        <f aca="false">IF($D246=AL$1,$J246," ")</f>
        <v> </v>
      </c>
      <c r="AM246" s="0" t="str">
        <f aca="false">IF($D246=AM$1,$J246," ")</f>
        <v> </v>
      </c>
      <c r="AN246" s="0" t="n">
        <f aca="false">SUM(M246:AM246)</f>
        <v>0</v>
      </c>
    </row>
    <row r="247" customFormat="false" ht="12.75" hidden="false" customHeight="false" outlineLevel="0" collapsed="false">
      <c r="A247" s="1" t="n">
        <f aca="false">G$202</f>
        <v>2001</v>
      </c>
      <c r="B247" s="1" t="n">
        <f aca="false">$F$1</f>
        <v>2012</v>
      </c>
      <c r="C247" s="2" t="str">
        <f aca="false">D247</f>
        <v>CSInuoto OberFerrari</v>
      </c>
      <c r="D247" s="17" t="s">
        <v>11</v>
      </c>
      <c r="E247" s="3" t="s">
        <v>323</v>
      </c>
      <c r="F247" s="18" t="n">
        <f aca="false">IF(ISBLANK(E247),"",VLOOKUP(E247,Dati!$1:$65536,2,FALSE()))</f>
        <v>2002</v>
      </c>
      <c r="G247" s="19" t="n">
        <f aca="false">F247</f>
        <v>2002</v>
      </c>
      <c r="H247" s="1" t="s">
        <v>324</v>
      </c>
      <c r="I247" s="21" t="n">
        <f aca="false">IF(H247&gt;H243,I243+1,I243)</f>
        <v>12</v>
      </c>
      <c r="J247" s="1" t="n">
        <f aca="false">VLOOKUP(I247,Appoggio!A:B,2,FALSE())</f>
        <v>2</v>
      </c>
      <c r="K247" s="4" t="str">
        <f aca="false">CONCATENATE(D247,$D$202)</f>
        <v>CSInuoto OberFerrariFemmine 4x50 SL Giovanissimi</v>
      </c>
      <c r="L247" s="22" t="str">
        <f aca="false">VLOOKUP(D$202,Appoggio!A:B,2,FALSE())</f>
        <v>F Gio</v>
      </c>
      <c r="M247" s="0" t="str">
        <f aca="false">IF($D247=M$1,$J247," ")</f>
        <v> </v>
      </c>
      <c r="N247" s="0" t="str">
        <f aca="false">IF($D247=N$1,$J247," ")</f>
        <v> </v>
      </c>
      <c r="O247" s="0" t="str">
        <f aca="false">IF($D247=O$1,$J247," ")</f>
        <v> </v>
      </c>
      <c r="P247" s="0" t="str">
        <f aca="false">IF($D247=P$1,$J247," ")</f>
        <v> </v>
      </c>
      <c r="Q247" s="0" t="str">
        <f aca="false">IF($D247=Q$1,$J247," ")</f>
        <v> </v>
      </c>
      <c r="R247" s="0" t="str">
        <f aca="false">IF($D247=R$1,$J247," ")</f>
        <v> </v>
      </c>
      <c r="S247" s="0" t="str">
        <f aca="false">IF($D247=S$1,$J247," ")</f>
        <v> </v>
      </c>
      <c r="T247" s="0" t="str">
        <f aca="false">IF($D247=T$1,$J247," ")</f>
        <v> </v>
      </c>
      <c r="U247" s="0" t="str">
        <f aca="false">IF($D247=U$1,$J247," ")</f>
        <v> </v>
      </c>
      <c r="V247" s="0" t="str">
        <f aca="false">IF($D247=V$1,$J247," ")</f>
        <v> </v>
      </c>
      <c r="W247" s="0" t="n">
        <f aca="false">IF($D247=W$1,$J247," ")</f>
        <v>2</v>
      </c>
      <c r="X247" s="0" t="str">
        <f aca="false">IF($D247=X$1,$J247," ")</f>
        <v> </v>
      </c>
      <c r="Y247" s="0" t="str">
        <f aca="false">IF($D247=Y$1,$J247," ")</f>
        <v> </v>
      </c>
      <c r="Z247" s="0" t="str">
        <f aca="false">IF($D247=Z$1,$J247," ")</f>
        <v> </v>
      </c>
      <c r="AA247" s="0" t="str">
        <f aca="false">IF($D247=AA$1,$J247," ")</f>
        <v> </v>
      </c>
      <c r="AB247" s="0" t="str">
        <f aca="false">IF($D247=AB$1,$J247," ")</f>
        <v> </v>
      </c>
      <c r="AC247" s="0" t="str">
        <f aca="false">IF($D247=AC$1,$J247," ")</f>
        <v> </v>
      </c>
      <c r="AD247" s="0" t="str">
        <f aca="false">IF($D247=AD$1,$J247," ")</f>
        <v> </v>
      </c>
      <c r="AE247" s="0" t="str">
        <f aca="false">IF($D247=AE$1,$J247," ")</f>
        <v> </v>
      </c>
      <c r="AF247" s="0" t="str">
        <f aca="false">IF($D247=AF$1,$J247," ")</f>
        <v> </v>
      </c>
      <c r="AG247" s="0" t="str">
        <f aca="false">IF($D247=AG$1,$J247," ")</f>
        <v> </v>
      </c>
      <c r="AH247" s="0" t="str">
        <f aca="false">IF($D247=AH$1,$J247," ")</f>
        <v> </v>
      </c>
      <c r="AI247" s="0" t="str">
        <f aca="false">IF($D247=AI$1,$J247," ")</f>
        <v> </v>
      </c>
      <c r="AJ247" s="0" t="str">
        <f aca="false">IF($D247=AJ$1,$J247," ")</f>
        <v> </v>
      </c>
      <c r="AK247" s="0" t="str">
        <f aca="false">IF($D247=AK$1,$J247," ")</f>
        <v> </v>
      </c>
      <c r="AL247" s="0" t="str">
        <f aca="false">IF($D247=AL$1,$J247," ")</f>
        <v> </v>
      </c>
      <c r="AM247" s="0" t="str">
        <f aca="false">IF($D247=AM$1,$J247," ")</f>
        <v> </v>
      </c>
      <c r="AN247" s="0" t="n">
        <f aca="false">SUM(M247:AM247)</f>
        <v>2</v>
      </c>
    </row>
    <row r="248" customFormat="false" ht="12.75" hidden="false" customHeight="false" outlineLevel="0" collapsed="false">
      <c r="A248" s="1" t="n">
        <f aca="false">G$202</f>
        <v>2001</v>
      </c>
      <c r="B248" s="1" t="n">
        <f aca="false">$F$1</f>
        <v>2012</v>
      </c>
      <c r="C248" s="2" t="str">
        <f aca="false">C247</f>
        <v>CSInuoto OberFerrari</v>
      </c>
      <c r="E248" s="3" t="s">
        <v>325</v>
      </c>
      <c r="F248" s="18" t="n">
        <f aca="false">IF(ISBLANK(E248),"",VLOOKUP(E248,Dati!$1:$65536,2,FALSE()))</f>
        <v>2002</v>
      </c>
      <c r="G248" s="19" t="n">
        <f aca="false">F248</f>
        <v>2002</v>
      </c>
      <c r="H248" s="23" t="str">
        <f aca="false">H247</f>
        <v>2:59.60</v>
      </c>
      <c r="I248" s="23"/>
      <c r="K248" s="4" t="str">
        <f aca="false">CONCATENATE(D248,$D$202)</f>
        <v>Femmine 4x50 SL Giovanissimi</v>
      </c>
      <c r="M248" s="0" t="str">
        <f aca="false">IF($D248=M$1,$J248," ")</f>
        <v> </v>
      </c>
      <c r="N248" s="0" t="str">
        <f aca="false">IF($D248=N$1,$J248," ")</f>
        <v> </v>
      </c>
      <c r="O248" s="0" t="str">
        <f aca="false">IF($D248=O$1,$J248," ")</f>
        <v> </v>
      </c>
      <c r="P248" s="0" t="str">
        <f aca="false">IF($D248=P$1,$J248," ")</f>
        <v> </v>
      </c>
      <c r="Q248" s="0" t="str">
        <f aca="false">IF($D248=Q$1,$J248," ")</f>
        <v> </v>
      </c>
      <c r="R248" s="0" t="str">
        <f aca="false">IF($D248=R$1,$J248," ")</f>
        <v> </v>
      </c>
      <c r="S248" s="0" t="str">
        <f aca="false">IF($D248=S$1,$J248," ")</f>
        <v> </v>
      </c>
      <c r="T248" s="0" t="str">
        <f aca="false">IF($D248=T$1,$J248," ")</f>
        <v> </v>
      </c>
      <c r="U248" s="0" t="str">
        <f aca="false">IF($D248=U$1,$J248," ")</f>
        <v> </v>
      </c>
      <c r="V248" s="0" t="str">
        <f aca="false">IF($D248=V$1,$J248," ")</f>
        <v> </v>
      </c>
      <c r="W248" s="0" t="str">
        <f aca="false">IF($D248=W$1,$J248," ")</f>
        <v> </v>
      </c>
      <c r="X248" s="0" t="str">
        <f aca="false">IF($D248=X$1,$J248," ")</f>
        <v> </v>
      </c>
      <c r="Y248" s="0" t="str">
        <f aca="false">IF($D248=Y$1,$J248," ")</f>
        <v> </v>
      </c>
      <c r="Z248" s="0" t="str">
        <f aca="false">IF($D248=Z$1,$J248," ")</f>
        <v> </v>
      </c>
      <c r="AA248" s="0" t="str">
        <f aca="false">IF($D248=AA$1,$J248," ")</f>
        <v> </v>
      </c>
      <c r="AB248" s="0" t="str">
        <f aca="false">IF($D248=AB$1,$J248," ")</f>
        <v> </v>
      </c>
      <c r="AC248" s="0" t="str">
        <f aca="false">IF($D248=AC$1,$J248," ")</f>
        <v> </v>
      </c>
      <c r="AD248" s="0" t="str">
        <f aca="false">IF($D248=AD$1,$J248," ")</f>
        <v> </v>
      </c>
      <c r="AE248" s="0" t="str">
        <f aca="false">IF($D248=AE$1,$J248," ")</f>
        <v> </v>
      </c>
      <c r="AF248" s="0" t="str">
        <f aca="false">IF($D248=AF$1,$J248," ")</f>
        <v> </v>
      </c>
      <c r="AG248" s="0" t="str">
        <f aca="false">IF($D248=AG$1,$J248," ")</f>
        <v> </v>
      </c>
      <c r="AH248" s="0" t="str">
        <f aca="false">IF($D248=AH$1,$J248," ")</f>
        <v> </v>
      </c>
      <c r="AI248" s="0" t="str">
        <f aca="false">IF($D248=AI$1,$J248," ")</f>
        <v> </v>
      </c>
      <c r="AJ248" s="0" t="str">
        <f aca="false">IF($D248=AJ$1,$J248," ")</f>
        <v> </v>
      </c>
      <c r="AK248" s="0" t="str">
        <f aca="false">IF($D248=AK$1,$J248," ")</f>
        <v> </v>
      </c>
      <c r="AL248" s="0" t="str">
        <f aca="false">IF($D248=AL$1,$J248," ")</f>
        <v> </v>
      </c>
      <c r="AM248" s="0" t="str">
        <f aca="false">IF($D248=AM$1,$J248," ")</f>
        <v> </v>
      </c>
      <c r="AN248" s="0" t="n">
        <f aca="false">SUM(M248:AM248)</f>
        <v>0</v>
      </c>
    </row>
    <row r="249" customFormat="false" ht="12.75" hidden="false" customHeight="false" outlineLevel="0" collapsed="false">
      <c r="A249" s="1" t="n">
        <f aca="false">G$202</f>
        <v>2001</v>
      </c>
      <c r="B249" s="1" t="n">
        <f aca="false">$F$1</f>
        <v>2012</v>
      </c>
      <c r="C249" s="2" t="str">
        <f aca="false">C248</f>
        <v>CSInuoto OberFerrari</v>
      </c>
      <c r="E249" s="3" t="s">
        <v>326</v>
      </c>
      <c r="F249" s="18" t="n">
        <f aca="false">IF(ISBLANK(E249),"",VLOOKUP(E249,Dati!$1:$65536,2,FALSE()))</f>
        <v>2002</v>
      </c>
      <c r="G249" s="19" t="n">
        <f aca="false">F249</f>
        <v>2002</v>
      </c>
      <c r="H249" s="23" t="str">
        <f aca="false">H248</f>
        <v>2:59.60</v>
      </c>
      <c r="I249" s="23"/>
      <c r="K249" s="4" t="str">
        <f aca="false">CONCATENATE(D249,$D$202)</f>
        <v>Femmine 4x50 SL Giovanissimi</v>
      </c>
      <c r="M249" s="0" t="str">
        <f aca="false">IF($D249=M$1,$J249," ")</f>
        <v> </v>
      </c>
      <c r="N249" s="0" t="str">
        <f aca="false">IF($D249=N$1,$J249," ")</f>
        <v> </v>
      </c>
      <c r="O249" s="0" t="str">
        <f aca="false">IF($D249=O$1,$J249," ")</f>
        <v> </v>
      </c>
      <c r="P249" s="0" t="str">
        <f aca="false">IF($D249=P$1,$J249," ")</f>
        <v> </v>
      </c>
      <c r="Q249" s="0" t="str">
        <f aca="false">IF($D249=Q$1,$J249," ")</f>
        <v> </v>
      </c>
      <c r="R249" s="0" t="str">
        <f aca="false">IF($D249=R$1,$J249," ")</f>
        <v> </v>
      </c>
      <c r="S249" s="0" t="str">
        <f aca="false">IF($D249=S$1,$J249," ")</f>
        <v> </v>
      </c>
      <c r="T249" s="0" t="str">
        <f aca="false">IF($D249=T$1,$J249," ")</f>
        <v> </v>
      </c>
      <c r="U249" s="0" t="str">
        <f aca="false">IF($D249=U$1,$J249," ")</f>
        <v> </v>
      </c>
      <c r="V249" s="0" t="str">
        <f aca="false">IF($D249=V$1,$J249," ")</f>
        <v> </v>
      </c>
      <c r="W249" s="0" t="str">
        <f aca="false">IF($D249=W$1,$J249," ")</f>
        <v> </v>
      </c>
      <c r="X249" s="0" t="str">
        <f aca="false">IF($D249=X$1,$J249," ")</f>
        <v> </v>
      </c>
      <c r="Y249" s="0" t="str">
        <f aca="false">IF($D249=Y$1,$J249," ")</f>
        <v> </v>
      </c>
      <c r="Z249" s="0" t="str">
        <f aca="false">IF($D249=Z$1,$J249," ")</f>
        <v> </v>
      </c>
      <c r="AA249" s="0" t="str">
        <f aca="false">IF($D249=AA$1,$J249," ")</f>
        <v> </v>
      </c>
      <c r="AB249" s="0" t="str">
        <f aca="false">IF($D249=AB$1,$J249," ")</f>
        <v> </v>
      </c>
      <c r="AC249" s="0" t="str">
        <f aca="false">IF($D249=AC$1,$J249," ")</f>
        <v> </v>
      </c>
      <c r="AD249" s="0" t="str">
        <f aca="false">IF($D249=AD$1,$J249," ")</f>
        <v> </v>
      </c>
      <c r="AE249" s="0" t="str">
        <f aca="false">IF($D249=AE$1,$J249," ")</f>
        <v> </v>
      </c>
      <c r="AF249" s="0" t="str">
        <f aca="false">IF($D249=AF$1,$J249," ")</f>
        <v> </v>
      </c>
      <c r="AG249" s="0" t="str">
        <f aca="false">IF($D249=AG$1,$J249," ")</f>
        <v> </v>
      </c>
      <c r="AH249" s="0" t="str">
        <f aca="false">IF($D249=AH$1,$J249," ")</f>
        <v> </v>
      </c>
      <c r="AI249" s="0" t="str">
        <f aca="false">IF($D249=AI$1,$J249," ")</f>
        <v> </v>
      </c>
      <c r="AJ249" s="0" t="str">
        <f aca="false">IF($D249=AJ$1,$J249," ")</f>
        <v> </v>
      </c>
      <c r="AK249" s="0" t="str">
        <f aca="false">IF($D249=AK$1,$J249," ")</f>
        <v> </v>
      </c>
      <c r="AL249" s="0" t="str">
        <f aca="false">IF($D249=AL$1,$J249," ")</f>
        <v> </v>
      </c>
      <c r="AM249" s="0" t="str">
        <f aca="false">IF($D249=AM$1,$J249," ")</f>
        <v> </v>
      </c>
      <c r="AN249" s="0" t="n">
        <f aca="false">SUM(M249:AM249)</f>
        <v>0</v>
      </c>
    </row>
    <row r="250" customFormat="false" ht="12.75" hidden="false" customHeight="false" outlineLevel="0" collapsed="false">
      <c r="A250" s="1" t="n">
        <f aca="false">G$202</f>
        <v>2001</v>
      </c>
      <c r="B250" s="1" t="n">
        <f aca="false">$F$1</f>
        <v>2012</v>
      </c>
      <c r="C250" s="2" t="str">
        <f aca="false">C249</f>
        <v>CSInuoto OberFerrari</v>
      </c>
      <c r="E250" s="3" t="s">
        <v>327</v>
      </c>
      <c r="F250" s="18" t="n">
        <f aca="false">IF(ISBLANK(E250),"",VLOOKUP(E250,Dati!$1:$65536,2,FALSE()))</f>
        <v>2002</v>
      </c>
      <c r="G250" s="19" t="n">
        <f aca="false">F250</f>
        <v>2002</v>
      </c>
      <c r="H250" s="23" t="str">
        <f aca="false">H249</f>
        <v>2:59.60</v>
      </c>
      <c r="I250" s="23"/>
      <c r="K250" s="4" t="str">
        <f aca="false">CONCATENATE(D250,$D$202)</f>
        <v>Femmine 4x50 SL Giovanissimi</v>
      </c>
      <c r="M250" s="0" t="str">
        <f aca="false">IF($D250=M$1,$J250," ")</f>
        <v> </v>
      </c>
      <c r="N250" s="0" t="str">
        <f aca="false">IF($D250=N$1,$J250," ")</f>
        <v> </v>
      </c>
      <c r="O250" s="0" t="str">
        <f aca="false">IF($D250=O$1,$J250," ")</f>
        <v> </v>
      </c>
      <c r="P250" s="0" t="str">
        <f aca="false">IF($D250=P$1,$J250," ")</f>
        <v> </v>
      </c>
      <c r="Q250" s="0" t="str">
        <f aca="false">IF($D250=Q$1,$J250," ")</f>
        <v> </v>
      </c>
      <c r="R250" s="0" t="str">
        <f aca="false">IF($D250=R$1,$J250," ")</f>
        <v> </v>
      </c>
      <c r="S250" s="0" t="str">
        <f aca="false">IF($D250=S$1,$J250," ")</f>
        <v> </v>
      </c>
      <c r="T250" s="0" t="str">
        <f aca="false">IF($D250=T$1,$J250," ")</f>
        <v> </v>
      </c>
      <c r="U250" s="0" t="str">
        <f aca="false">IF($D250=U$1,$J250," ")</f>
        <v> </v>
      </c>
      <c r="V250" s="0" t="str">
        <f aca="false">IF($D250=V$1,$J250," ")</f>
        <v> </v>
      </c>
      <c r="W250" s="0" t="str">
        <f aca="false">IF($D250=W$1,$J250," ")</f>
        <v> </v>
      </c>
      <c r="X250" s="0" t="str">
        <f aca="false">IF($D250=X$1,$J250," ")</f>
        <v> </v>
      </c>
      <c r="Y250" s="0" t="str">
        <f aca="false">IF($D250=Y$1,$J250," ")</f>
        <v> </v>
      </c>
      <c r="Z250" s="0" t="str">
        <f aca="false">IF($D250=Z$1,$J250," ")</f>
        <v> </v>
      </c>
      <c r="AA250" s="0" t="str">
        <f aca="false">IF($D250=AA$1,$J250," ")</f>
        <v> </v>
      </c>
      <c r="AB250" s="0" t="str">
        <f aca="false">IF($D250=AB$1,$J250," ")</f>
        <v> </v>
      </c>
      <c r="AC250" s="0" t="str">
        <f aca="false">IF($D250=AC$1,$J250," ")</f>
        <v> </v>
      </c>
      <c r="AD250" s="0" t="str">
        <f aca="false">IF($D250=AD$1,$J250," ")</f>
        <v> </v>
      </c>
      <c r="AE250" s="0" t="str">
        <f aca="false">IF($D250=AE$1,$J250," ")</f>
        <v> </v>
      </c>
      <c r="AF250" s="0" t="str">
        <f aca="false">IF($D250=AF$1,$J250," ")</f>
        <v> </v>
      </c>
      <c r="AG250" s="0" t="str">
        <f aca="false">IF($D250=AG$1,$J250," ")</f>
        <v> </v>
      </c>
      <c r="AH250" s="0" t="str">
        <f aca="false">IF($D250=AH$1,$J250," ")</f>
        <v> </v>
      </c>
      <c r="AI250" s="0" t="str">
        <f aca="false">IF($D250=AI$1,$J250," ")</f>
        <v> </v>
      </c>
      <c r="AJ250" s="0" t="str">
        <f aca="false">IF($D250=AJ$1,$J250," ")</f>
        <v> </v>
      </c>
      <c r="AK250" s="0" t="str">
        <f aca="false">IF($D250=AK$1,$J250," ")</f>
        <v> </v>
      </c>
      <c r="AL250" s="0" t="str">
        <f aca="false">IF($D250=AL$1,$J250," ")</f>
        <v> </v>
      </c>
      <c r="AM250" s="0" t="str">
        <f aca="false">IF($D250=AM$1,$J250," ")</f>
        <v> </v>
      </c>
      <c r="AN250" s="0" t="n">
        <f aca="false">SUM(M250:AM250)</f>
        <v>0</v>
      </c>
    </row>
    <row r="251" customFormat="false" ht="12.75" hidden="false" customHeight="false" outlineLevel="0" collapsed="false">
      <c r="A251" s="1" t="n">
        <f aca="false">G$202</f>
        <v>2001</v>
      </c>
      <c r="B251" s="1" t="n">
        <f aca="false">$F$1</f>
        <v>2012</v>
      </c>
      <c r="C251" s="2" t="str">
        <f aca="false">D251</f>
        <v>MG Team Nuoto Cesena</v>
      </c>
      <c r="D251" s="17" t="s">
        <v>16</v>
      </c>
      <c r="E251" s="3" t="s">
        <v>328</v>
      </c>
      <c r="F251" s="18" t="n">
        <f aca="false">IF(ISBLANK(E251),"",VLOOKUP(E251,Dati!$1:$65536,2,FALSE()))</f>
        <v>2001</v>
      </c>
      <c r="G251" s="19" t="n">
        <f aca="false">F251</f>
        <v>2001</v>
      </c>
      <c r="H251" s="1" t="s">
        <v>329</v>
      </c>
      <c r="I251" s="21" t="n">
        <f aca="false">IF(H251&gt;H247,I247+1,I247)</f>
        <v>13</v>
      </c>
      <c r="J251" s="1" t="n">
        <f aca="false">VLOOKUP(I251,Appoggio!A:B,2,FALSE())</f>
        <v>2</v>
      </c>
      <c r="K251" s="4" t="str">
        <f aca="false">CONCATENATE(D251,$D$202)</f>
        <v>MG Team Nuoto CesenaFemmine 4x50 SL Giovanissimi</v>
      </c>
      <c r="L251" s="22" t="str">
        <f aca="false">VLOOKUP(D$202,Appoggio!A:B,2,FALSE())</f>
        <v>F Gio</v>
      </c>
      <c r="M251" s="0" t="str">
        <f aca="false">IF($D251=M$1,$J251," ")</f>
        <v> </v>
      </c>
      <c r="N251" s="0" t="str">
        <f aca="false">IF($D251=N$1,$J251," ")</f>
        <v> </v>
      </c>
      <c r="O251" s="0" t="str">
        <f aca="false">IF($D251=O$1,$J251," ")</f>
        <v> </v>
      </c>
      <c r="P251" s="0" t="str">
        <f aca="false">IF($D251=P$1,$J251," ")</f>
        <v> </v>
      </c>
      <c r="Q251" s="0" t="str">
        <f aca="false">IF($D251=Q$1,$J251," ")</f>
        <v> </v>
      </c>
      <c r="R251" s="0" t="str">
        <f aca="false">IF($D251=R$1,$J251," ")</f>
        <v> </v>
      </c>
      <c r="S251" s="0" t="str">
        <f aca="false">IF($D251=S$1,$J251," ")</f>
        <v> </v>
      </c>
      <c r="T251" s="0" t="str">
        <f aca="false">IF($D251=T$1,$J251," ")</f>
        <v> </v>
      </c>
      <c r="U251" s="0" t="str">
        <f aca="false">IF($D251=U$1,$J251," ")</f>
        <v> </v>
      </c>
      <c r="V251" s="0" t="str">
        <f aca="false">IF($D251=V$1,$J251," ")</f>
        <v> </v>
      </c>
      <c r="W251" s="0" t="str">
        <f aca="false">IF($D251=W$1,$J251," ")</f>
        <v> </v>
      </c>
      <c r="X251" s="0" t="str">
        <f aca="false">IF($D251=X$1,$J251," ")</f>
        <v> </v>
      </c>
      <c r="Y251" s="0" t="str">
        <f aca="false">IF($D251=Y$1,$J251," ")</f>
        <v> </v>
      </c>
      <c r="Z251" s="0" t="str">
        <f aca="false">IF($D251=Z$1,$J251," ")</f>
        <v> </v>
      </c>
      <c r="AA251" s="0" t="str">
        <f aca="false">IF($D251=AA$1,$J251," ")</f>
        <v> </v>
      </c>
      <c r="AB251" s="0" t="n">
        <f aca="false">IF($D251=AB$1,$J251," ")</f>
        <v>2</v>
      </c>
      <c r="AC251" s="0" t="str">
        <f aca="false">IF($D251=AC$1,$J251," ")</f>
        <v> </v>
      </c>
      <c r="AD251" s="0" t="str">
        <f aca="false">IF($D251=AD$1,$J251," ")</f>
        <v> </v>
      </c>
      <c r="AE251" s="0" t="str">
        <f aca="false">IF($D251=AE$1,$J251," ")</f>
        <v> </v>
      </c>
      <c r="AF251" s="0" t="str">
        <f aca="false">IF($D251=AF$1,$J251," ")</f>
        <v> </v>
      </c>
      <c r="AG251" s="0" t="str">
        <f aca="false">IF($D251=AG$1,$J251," ")</f>
        <v> </v>
      </c>
      <c r="AH251" s="0" t="str">
        <f aca="false">IF($D251=AH$1,$J251," ")</f>
        <v> </v>
      </c>
      <c r="AI251" s="0" t="str">
        <f aca="false">IF($D251=AI$1,$J251," ")</f>
        <v> </v>
      </c>
      <c r="AJ251" s="0" t="str">
        <f aca="false">IF($D251=AJ$1,$J251," ")</f>
        <v> </v>
      </c>
      <c r="AK251" s="0" t="str">
        <f aca="false">IF($D251=AK$1,$J251," ")</f>
        <v> </v>
      </c>
      <c r="AL251" s="0" t="str">
        <f aca="false">IF($D251=AL$1,$J251," ")</f>
        <v> </v>
      </c>
      <c r="AM251" s="0" t="str">
        <f aca="false">IF($D251=AM$1,$J251," ")</f>
        <v> </v>
      </c>
      <c r="AN251" s="0" t="n">
        <f aca="false">SUM(M251:AM251)</f>
        <v>2</v>
      </c>
    </row>
    <row r="252" customFormat="false" ht="12.75" hidden="false" customHeight="false" outlineLevel="0" collapsed="false">
      <c r="A252" s="1" t="n">
        <f aca="false">G$202</f>
        <v>2001</v>
      </c>
      <c r="B252" s="1" t="n">
        <f aca="false">$F$1</f>
        <v>2012</v>
      </c>
      <c r="C252" s="2" t="str">
        <f aca="false">C251</f>
        <v>MG Team Nuoto Cesena</v>
      </c>
      <c r="E252" s="3" t="s">
        <v>330</v>
      </c>
      <c r="F252" s="18" t="n">
        <f aca="false">IF(ISBLANK(E252),"",VLOOKUP(E252,Dati!$1:$65536,2,FALSE()))</f>
        <v>2002</v>
      </c>
      <c r="G252" s="19" t="n">
        <f aca="false">F252</f>
        <v>2002</v>
      </c>
      <c r="H252" s="23" t="s">
        <v>329</v>
      </c>
      <c r="I252" s="23"/>
      <c r="K252" s="4" t="str">
        <f aca="false">CONCATENATE(D252,$D$202)</f>
        <v>Femmine 4x50 SL Giovanissimi</v>
      </c>
      <c r="M252" s="0" t="str">
        <f aca="false">IF($D252=M$1,$J252," ")</f>
        <v> </v>
      </c>
      <c r="N252" s="0" t="str">
        <f aca="false">IF($D252=N$1,$J252," ")</f>
        <v> </v>
      </c>
      <c r="O252" s="0" t="str">
        <f aca="false">IF($D252=O$1,$J252," ")</f>
        <v> </v>
      </c>
      <c r="P252" s="0" t="str">
        <f aca="false">IF($D252=P$1,$J252," ")</f>
        <v> </v>
      </c>
      <c r="Q252" s="0" t="str">
        <f aca="false">IF($D252=Q$1,$J252," ")</f>
        <v> </v>
      </c>
      <c r="R252" s="0" t="str">
        <f aca="false">IF($D252=R$1,$J252," ")</f>
        <v> </v>
      </c>
      <c r="S252" s="0" t="str">
        <f aca="false">IF($D252=S$1,$J252," ")</f>
        <v> </v>
      </c>
      <c r="T252" s="0" t="str">
        <f aca="false">IF($D252=T$1,$J252," ")</f>
        <v> </v>
      </c>
      <c r="U252" s="0" t="str">
        <f aca="false">IF($D252=U$1,$J252," ")</f>
        <v> </v>
      </c>
      <c r="V252" s="0" t="str">
        <f aca="false">IF($D252=V$1,$J252," ")</f>
        <v> </v>
      </c>
      <c r="W252" s="0" t="str">
        <f aca="false">IF($D252=W$1,$J252," ")</f>
        <v> </v>
      </c>
      <c r="X252" s="0" t="str">
        <f aca="false">IF($D252=X$1,$J252," ")</f>
        <v> </v>
      </c>
      <c r="Y252" s="0" t="str">
        <f aca="false">IF($D252=Y$1,$J252," ")</f>
        <v> </v>
      </c>
      <c r="Z252" s="0" t="str">
        <f aca="false">IF($D252=Z$1,$J252," ")</f>
        <v> </v>
      </c>
      <c r="AA252" s="0" t="str">
        <f aca="false">IF($D252=AA$1,$J252," ")</f>
        <v> </v>
      </c>
      <c r="AB252" s="0" t="str">
        <f aca="false">IF($D252=AB$1,$J252," ")</f>
        <v> </v>
      </c>
      <c r="AC252" s="0" t="str">
        <f aca="false">IF($D252=AC$1,$J252," ")</f>
        <v> </v>
      </c>
      <c r="AD252" s="0" t="str">
        <f aca="false">IF($D252=AD$1,$J252," ")</f>
        <v> </v>
      </c>
      <c r="AE252" s="0" t="str">
        <f aca="false">IF($D252=AE$1,$J252," ")</f>
        <v> </v>
      </c>
      <c r="AF252" s="0" t="str">
        <f aca="false">IF($D252=AF$1,$J252," ")</f>
        <v> </v>
      </c>
      <c r="AG252" s="0" t="str">
        <f aca="false">IF($D252=AG$1,$J252," ")</f>
        <v> </v>
      </c>
      <c r="AH252" s="0" t="str">
        <f aca="false">IF($D252=AH$1,$J252," ")</f>
        <v> </v>
      </c>
      <c r="AI252" s="0" t="str">
        <f aca="false">IF($D252=AI$1,$J252," ")</f>
        <v> </v>
      </c>
      <c r="AJ252" s="0" t="str">
        <f aca="false">IF($D252=AJ$1,$J252," ")</f>
        <v> </v>
      </c>
      <c r="AK252" s="0" t="str">
        <f aca="false">IF($D252=AK$1,$J252," ")</f>
        <v> </v>
      </c>
      <c r="AL252" s="0" t="str">
        <f aca="false">IF($D252=AL$1,$J252," ")</f>
        <v> </v>
      </c>
      <c r="AM252" s="0" t="str">
        <f aca="false">IF($D252=AM$1,$J252," ")</f>
        <v> </v>
      </c>
      <c r="AN252" s="0" t="n">
        <f aca="false">SUM(M252:AM252)</f>
        <v>0</v>
      </c>
    </row>
    <row r="253" customFormat="false" ht="12.75" hidden="false" customHeight="false" outlineLevel="0" collapsed="false">
      <c r="A253" s="1" t="n">
        <f aca="false">G$202</f>
        <v>2001</v>
      </c>
      <c r="B253" s="1" t="n">
        <f aca="false">$F$1</f>
        <v>2012</v>
      </c>
      <c r="C253" s="2" t="str">
        <f aca="false">C252</f>
        <v>MG Team Nuoto Cesena</v>
      </c>
      <c r="E253" s="3" t="s">
        <v>331</v>
      </c>
      <c r="F253" s="18" t="n">
        <f aca="false">IF(ISBLANK(E253),"",VLOOKUP(E253,Dati!$1:$65536,2,FALSE()))</f>
        <v>2002</v>
      </c>
      <c r="G253" s="19" t="n">
        <f aca="false">F253</f>
        <v>2002</v>
      </c>
      <c r="H253" s="23" t="s">
        <v>329</v>
      </c>
      <c r="I253" s="23"/>
      <c r="K253" s="4" t="str">
        <f aca="false">CONCATENATE(D253,$D$202)</f>
        <v>Femmine 4x50 SL Giovanissimi</v>
      </c>
      <c r="M253" s="0" t="str">
        <f aca="false">IF($D253=M$1,$J253," ")</f>
        <v> </v>
      </c>
      <c r="N253" s="0" t="str">
        <f aca="false">IF($D253=N$1,$J253," ")</f>
        <v> </v>
      </c>
      <c r="O253" s="0" t="str">
        <f aca="false">IF($D253=O$1,$J253," ")</f>
        <v> </v>
      </c>
      <c r="P253" s="0" t="str">
        <f aca="false">IF($D253=P$1,$J253," ")</f>
        <v> </v>
      </c>
      <c r="Q253" s="0" t="str">
        <f aca="false">IF($D253=Q$1,$J253," ")</f>
        <v> </v>
      </c>
      <c r="R253" s="0" t="str">
        <f aca="false">IF($D253=R$1,$J253," ")</f>
        <v> </v>
      </c>
      <c r="S253" s="0" t="str">
        <f aca="false">IF($D253=S$1,$J253," ")</f>
        <v> </v>
      </c>
      <c r="T253" s="0" t="str">
        <f aca="false">IF($D253=T$1,$J253," ")</f>
        <v> </v>
      </c>
      <c r="U253" s="0" t="str">
        <f aca="false">IF($D253=U$1,$J253," ")</f>
        <v> </v>
      </c>
      <c r="V253" s="0" t="str">
        <f aca="false">IF($D253=V$1,$J253," ")</f>
        <v> </v>
      </c>
      <c r="W253" s="0" t="str">
        <f aca="false">IF($D253=W$1,$J253," ")</f>
        <v> </v>
      </c>
      <c r="X253" s="0" t="str">
        <f aca="false">IF($D253=X$1,$J253," ")</f>
        <v> </v>
      </c>
      <c r="Y253" s="0" t="str">
        <f aca="false">IF($D253=Y$1,$J253," ")</f>
        <v> </v>
      </c>
      <c r="Z253" s="0" t="str">
        <f aca="false">IF($D253=Z$1,$J253," ")</f>
        <v> </v>
      </c>
      <c r="AA253" s="0" t="str">
        <f aca="false">IF($D253=AA$1,$J253," ")</f>
        <v> </v>
      </c>
      <c r="AB253" s="0" t="str">
        <f aca="false">IF($D253=AB$1,$J253," ")</f>
        <v> </v>
      </c>
      <c r="AC253" s="0" t="str">
        <f aca="false">IF($D253=AC$1,$J253," ")</f>
        <v> </v>
      </c>
      <c r="AD253" s="0" t="str">
        <f aca="false">IF($D253=AD$1,$J253," ")</f>
        <v> </v>
      </c>
      <c r="AE253" s="0" t="str">
        <f aca="false">IF($D253=AE$1,$J253," ")</f>
        <v> </v>
      </c>
      <c r="AF253" s="0" t="str">
        <f aca="false">IF($D253=AF$1,$J253," ")</f>
        <v> </v>
      </c>
      <c r="AG253" s="0" t="str">
        <f aca="false">IF($D253=AG$1,$J253," ")</f>
        <v> </v>
      </c>
      <c r="AH253" s="0" t="str">
        <f aca="false">IF($D253=AH$1,$J253," ")</f>
        <v> </v>
      </c>
      <c r="AI253" s="0" t="str">
        <f aca="false">IF($D253=AI$1,$J253," ")</f>
        <v> </v>
      </c>
      <c r="AJ253" s="0" t="str">
        <f aca="false">IF($D253=AJ$1,$J253," ")</f>
        <v> </v>
      </c>
      <c r="AK253" s="0" t="str">
        <f aca="false">IF($D253=AK$1,$J253," ")</f>
        <v> </v>
      </c>
      <c r="AL253" s="0" t="str">
        <f aca="false">IF($D253=AL$1,$J253," ")</f>
        <v> </v>
      </c>
      <c r="AM253" s="0" t="str">
        <f aca="false">IF($D253=AM$1,$J253," ")</f>
        <v> </v>
      </c>
      <c r="AN253" s="0" t="n">
        <f aca="false">SUM(M253:AM253)</f>
        <v>0</v>
      </c>
    </row>
    <row r="254" customFormat="false" ht="12.75" hidden="false" customHeight="false" outlineLevel="0" collapsed="false">
      <c r="A254" s="1" t="n">
        <f aca="false">G$202</f>
        <v>2001</v>
      </c>
      <c r="B254" s="1" t="n">
        <f aca="false">$F$1</f>
        <v>2012</v>
      </c>
      <c r="C254" s="2" t="str">
        <f aca="false">C253</f>
        <v>MG Team Nuoto Cesena</v>
      </c>
      <c r="E254" s="3" t="s">
        <v>332</v>
      </c>
      <c r="F254" s="18" t="n">
        <f aca="false">IF(ISBLANK(E254),"",VLOOKUP(E254,Dati!$1:$65536,2,FALSE()))</f>
        <v>2001</v>
      </c>
      <c r="G254" s="19" t="n">
        <f aca="false">F254</f>
        <v>2001</v>
      </c>
      <c r="H254" s="23" t="s">
        <v>329</v>
      </c>
      <c r="I254" s="23"/>
      <c r="K254" s="4" t="str">
        <f aca="false">CONCATENATE(D254,$D$202)</f>
        <v>Femmine 4x50 SL Giovanissimi</v>
      </c>
      <c r="M254" s="0" t="str">
        <f aca="false">IF($D254=M$1,$J254," ")</f>
        <v> </v>
      </c>
      <c r="N254" s="0" t="str">
        <f aca="false">IF($D254=N$1,$J254," ")</f>
        <v> </v>
      </c>
      <c r="O254" s="0" t="str">
        <f aca="false">IF($D254=O$1,$J254," ")</f>
        <v> </v>
      </c>
      <c r="P254" s="0" t="str">
        <f aca="false">IF($D254=P$1,$J254," ")</f>
        <v> </v>
      </c>
      <c r="Q254" s="0" t="str">
        <f aca="false">IF($D254=Q$1,$J254," ")</f>
        <v> </v>
      </c>
      <c r="R254" s="0" t="str">
        <f aca="false">IF($D254=R$1,$J254," ")</f>
        <v> </v>
      </c>
      <c r="S254" s="0" t="str">
        <f aca="false">IF($D254=S$1,$J254," ")</f>
        <v> </v>
      </c>
      <c r="T254" s="0" t="str">
        <f aca="false">IF($D254=T$1,$J254," ")</f>
        <v> </v>
      </c>
      <c r="U254" s="0" t="str">
        <f aca="false">IF($D254=U$1,$J254," ")</f>
        <v> </v>
      </c>
      <c r="V254" s="0" t="str">
        <f aca="false">IF($D254=V$1,$J254," ")</f>
        <v> </v>
      </c>
      <c r="W254" s="0" t="str">
        <f aca="false">IF($D254=W$1,$J254," ")</f>
        <v> </v>
      </c>
      <c r="X254" s="0" t="str">
        <f aca="false">IF($D254=X$1,$J254," ")</f>
        <v> </v>
      </c>
      <c r="Y254" s="0" t="str">
        <f aca="false">IF($D254=Y$1,$J254," ")</f>
        <v> </v>
      </c>
      <c r="Z254" s="0" t="str">
        <f aca="false">IF($D254=Z$1,$J254," ")</f>
        <v> </v>
      </c>
      <c r="AA254" s="0" t="str">
        <f aca="false">IF($D254=AA$1,$J254," ")</f>
        <v> </v>
      </c>
      <c r="AB254" s="0" t="str">
        <f aca="false">IF($D254=AB$1,$J254," ")</f>
        <v> </v>
      </c>
      <c r="AC254" s="0" t="str">
        <f aca="false">IF($D254=AC$1,$J254," ")</f>
        <v> </v>
      </c>
      <c r="AD254" s="0" t="str">
        <f aca="false">IF($D254=AD$1,$J254," ")</f>
        <v> </v>
      </c>
      <c r="AE254" s="0" t="str">
        <f aca="false">IF($D254=AE$1,$J254," ")</f>
        <v> </v>
      </c>
      <c r="AF254" s="0" t="str">
        <f aca="false">IF($D254=AF$1,$J254," ")</f>
        <v> </v>
      </c>
      <c r="AG254" s="0" t="str">
        <f aca="false">IF($D254=AG$1,$J254," ")</f>
        <v> </v>
      </c>
      <c r="AH254" s="0" t="str">
        <f aca="false">IF($D254=AH$1,$J254," ")</f>
        <v> </v>
      </c>
      <c r="AI254" s="0" t="str">
        <f aca="false">IF($D254=AI$1,$J254," ")</f>
        <v> </v>
      </c>
      <c r="AJ254" s="0" t="str">
        <f aca="false">IF($D254=AJ$1,$J254," ")</f>
        <v> </v>
      </c>
      <c r="AK254" s="0" t="str">
        <f aca="false">IF($D254=AK$1,$J254," ")</f>
        <v> </v>
      </c>
      <c r="AL254" s="0" t="str">
        <f aca="false">IF($D254=AL$1,$J254," ")</f>
        <v> </v>
      </c>
      <c r="AM254" s="0" t="str">
        <f aca="false">IF($D254=AM$1,$J254," ")</f>
        <v> </v>
      </c>
      <c r="AN254" s="0" t="n">
        <f aca="false">SUM(M254:AM254)</f>
        <v>0</v>
      </c>
    </row>
    <row r="255" customFormat="false" ht="12.75" hidden="false" customHeight="false" outlineLevel="0" collapsed="false">
      <c r="A255" s="1" t="n">
        <f aca="false">G$202</f>
        <v>2001</v>
      </c>
      <c r="B255" s="1" t="n">
        <f aca="false">$F$1</f>
        <v>2012</v>
      </c>
      <c r="C255" s="2" t="str">
        <f aca="false">D255</f>
        <v>NC Azzurra 1991</v>
      </c>
      <c r="D255" s="17" t="s">
        <v>17</v>
      </c>
      <c r="E255" s="3" t="s">
        <v>333</v>
      </c>
      <c r="F255" s="18" t="n">
        <v>2002</v>
      </c>
      <c r="G255" s="19" t="n">
        <f aca="false">F255</f>
        <v>2002</v>
      </c>
      <c r="H255" s="1" t="s">
        <v>334</v>
      </c>
      <c r="I255" s="21" t="n">
        <f aca="false">IF(H255&gt;H251,I251+1,I251)</f>
        <v>14</v>
      </c>
      <c r="J255" s="1" t="n">
        <f aca="false">VLOOKUP(I255,Appoggio!A:B,2,FALSE())</f>
        <v>2</v>
      </c>
      <c r="K255" s="4" t="str">
        <f aca="false">CONCATENATE(D255,$D$202)</f>
        <v>NC Azzurra 1991Femmine 4x50 SL Giovanissimi</v>
      </c>
      <c r="L255" s="22" t="str">
        <f aca="false">VLOOKUP(D$202,Appoggio!A:B,2,FALSE())</f>
        <v>F Gio</v>
      </c>
      <c r="M255" s="0" t="str">
        <f aca="false">IF($D255=M$1,$J255," ")</f>
        <v> </v>
      </c>
      <c r="N255" s="0" t="str">
        <f aca="false">IF($D255=N$1,$J255," ")</f>
        <v> </v>
      </c>
      <c r="O255" s="0" t="str">
        <f aca="false">IF($D255=O$1,$J255," ")</f>
        <v> </v>
      </c>
      <c r="P255" s="0" t="str">
        <f aca="false">IF($D255=P$1,$J255," ")</f>
        <v> </v>
      </c>
      <c r="Q255" s="0" t="str">
        <f aca="false">IF($D255=Q$1,$J255," ")</f>
        <v> </v>
      </c>
      <c r="R255" s="0" t="str">
        <f aca="false">IF($D255=R$1,$J255," ")</f>
        <v> </v>
      </c>
      <c r="S255" s="0" t="str">
        <f aca="false">IF($D255=S$1,$J255," ")</f>
        <v> </v>
      </c>
      <c r="T255" s="0" t="str">
        <f aca="false">IF($D255=T$1,$J255," ")</f>
        <v> </v>
      </c>
      <c r="U255" s="0" t="str">
        <f aca="false">IF($D255=U$1,$J255," ")</f>
        <v> </v>
      </c>
      <c r="V255" s="0" t="str">
        <f aca="false">IF($D255=V$1,$J255," ")</f>
        <v> </v>
      </c>
      <c r="W255" s="0" t="str">
        <f aca="false">IF($D255=W$1,$J255," ")</f>
        <v> </v>
      </c>
      <c r="X255" s="0" t="str">
        <f aca="false">IF($D255=X$1,$J255," ")</f>
        <v> </v>
      </c>
      <c r="Y255" s="0" t="str">
        <f aca="false">IF($D255=Y$1,$J255," ")</f>
        <v> </v>
      </c>
      <c r="Z255" s="0" t="str">
        <f aca="false">IF($D255=Z$1,$J255," ")</f>
        <v> </v>
      </c>
      <c r="AA255" s="0" t="str">
        <f aca="false">IF($D255=AA$1,$J255," ")</f>
        <v> </v>
      </c>
      <c r="AB255" s="0" t="str">
        <f aca="false">IF($D255=AB$1,$J255," ")</f>
        <v> </v>
      </c>
      <c r="AC255" s="0" t="n">
        <f aca="false">IF($D255=AC$1,$J255," ")</f>
        <v>2</v>
      </c>
      <c r="AD255" s="0" t="str">
        <f aca="false">IF($D255=AD$1,$J255," ")</f>
        <v> </v>
      </c>
      <c r="AE255" s="0" t="str">
        <f aca="false">IF($D255=AE$1,$J255," ")</f>
        <v> </v>
      </c>
      <c r="AF255" s="0" t="str">
        <f aca="false">IF($D255=AF$1,$J255," ")</f>
        <v> </v>
      </c>
      <c r="AG255" s="0" t="str">
        <f aca="false">IF($D255=AG$1,$J255," ")</f>
        <v> </v>
      </c>
      <c r="AH255" s="0" t="str">
        <f aca="false">IF($D255=AH$1,$J255," ")</f>
        <v> </v>
      </c>
      <c r="AI255" s="0" t="str">
        <f aca="false">IF($D255=AI$1,$J255," ")</f>
        <v> </v>
      </c>
      <c r="AJ255" s="0" t="str">
        <f aca="false">IF($D255=AJ$1,$J255," ")</f>
        <v> </v>
      </c>
      <c r="AK255" s="0" t="str">
        <f aca="false">IF($D255=AK$1,$J255," ")</f>
        <v> </v>
      </c>
      <c r="AL255" s="0" t="str">
        <f aca="false">IF($D255=AL$1,$J255," ")</f>
        <v> </v>
      </c>
      <c r="AM255" s="0" t="str">
        <f aca="false">IF($D255=AM$1,$J255," ")</f>
        <v> </v>
      </c>
      <c r="AN255" s="0" t="n">
        <f aca="false">SUM(M255:AM255)</f>
        <v>2</v>
      </c>
    </row>
    <row r="256" customFormat="false" ht="12.75" hidden="false" customHeight="false" outlineLevel="0" collapsed="false">
      <c r="A256" s="1" t="n">
        <f aca="false">G$202</f>
        <v>2001</v>
      </c>
      <c r="B256" s="1" t="n">
        <f aca="false">$F$1</f>
        <v>2012</v>
      </c>
      <c r="C256" s="2" t="str">
        <f aca="false">C255</f>
        <v>NC Azzurra 1991</v>
      </c>
      <c r="E256" s="3" t="s">
        <v>335</v>
      </c>
      <c r="F256" s="18" t="n">
        <v>2002</v>
      </c>
      <c r="G256" s="19" t="n">
        <f aca="false">F256</f>
        <v>2002</v>
      </c>
      <c r="H256" s="23" t="s">
        <v>334</v>
      </c>
      <c r="I256" s="23"/>
      <c r="K256" s="4" t="str">
        <f aca="false">CONCATENATE(D256,$D$202)</f>
        <v>Femmine 4x50 SL Giovanissimi</v>
      </c>
      <c r="M256" s="0" t="str">
        <f aca="false">IF($D256=M$1,$J256," ")</f>
        <v> </v>
      </c>
      <c r="N256" s="0" t="str">
        <f aca="false">IF($D256=N$1,$J256," ")</f>
        <v> </v>
      </c>
      <c r="O256" s="0" t="str">
        <f aca="false">IF($D256=O$1,$J256," ")</f>
        <v> </v>
      </c>
      <c r="P256" s="0" t="str">
        <f aca="false">IF($D256=P$1,$J256," ")</f>
        <v> </v>
      </c>
      <c r="Q256" s="0" t="str">
        <f aca="false">IF($D256=Q$1,$J256," ")</f>
        <v> </v>
      </c>
      <c r="R256" s="0" t="str">
        <f aca="false">IF($D256=R$1,$J256," ")</f>
        <v> </v>
      </c>
      <c r="S256" s="0" t="str">
        <f aca="false">IF($D256=S$1,$J256," ")</f>
        <v> </v>
      </c>
      <c r="T256" s="0" t="str">
        <f aca="false">IF($D256=T$1,$J256," ")</f>
        <v> </v>
      </c>
      <c r="U256" s="0" t="str">
        <f aca="false">IF($D256=U$1,$J256," ")</f>
        <v> </v>
      </c>
      <c r="V256" s="0" t="str">
        <f aca="false">IF($D256=V$1,$J256," ")</f>
        <v> </v>
      </c>
      <c r="W256" s="0" t="str">
        <f aca="false">IF($D256=W$1,$J256," ")</f>
        <v> </v>
      </c>
      <c r="X256" s="0" t="str">
        <f aca="false">IF($D256=X$1,$J256," ")</f>
        <v> </v>
      </c>
      <c r="Y256" s="0" t="str">
        <f aca="false">IF($D256=Y$1,$J256," ")</f>
        <v> </v>
      </c>
      <c r="Z256" s="0" t="str">
        <f aca="false">IF($D256=Z$1,$J256," ")</f>
        <v> </v>
      </c>
      <c r="AA256" s="0" t="str">
        <f aca="false">IF($D256=AA$1,$J256," ")</f>
        <v> </v>
      </c>
      <c r="AB256" s="0" t="str">
        <f aca="false">IF($D256=AB$1,$J256," ")</f>
        <v> </v>
      </c>
      <c r="AC256" s="0" t="str">
        <f aca="false">IF($D256=AC$1,$J256," ")</f>
        <v> </v>
      </c>
      <c r="AD256" s="0" t="str">
        <f aca="false">IF($D256=AD$1,$J256," ")</f>
        <v> </v>
      </c>
      <c r="AE256" s="0" t="str">
        <f aca="false">IF($D256=AE$1,$J256," ")</f>
        <v> </v>
      </c>
      <c r="AF256" s="0" t="str">
        <f aca="false">IF($D256=AF$1,$J256," ")</f>
        <v> </v>
      </c>
      <c r="AG256" s="0" t="str">
        <f aca="false">IF($D256=AG$1,$J256," ")</f>
        <v> </v>
      </c>
      <c r="AH256" s="0" t="str">
        <f aca="false">IF($D256=AH$1,$J256," ")</f>
        <v> </v>
      </c>
      <c r="AI256" s="0" t="str">
        <f aca="false">IF($D256=AI$1,$J256," ")</f>
        <v> </v>
      </c>
      <c r="AJ256" s="0" t="str">
        <f aca="false">IF($D256=AJ$1,$J256," ")</f>
        <v> </v>
      </c>
      <c r="AK256" s="0" t="str">
        <f aca="false">IF($D256=AK$1,$J256," ")</f>
        <v> </v>
      </c>
      <c r="AL256" s="0" t="str">
        <f aca="false">IF($D256=AL$1,$J256," ")</f>
        <v> </v>
      </c>
      <c r="AM256" s="0" t="str">
        <f aca="false">IF($D256=AM$1,$J256," ")</f>
        <v> </v>
      </c>
      <c r="AN256" s="0" t="n">
        <f aca="false">SUM(M256:AM256)</f>
        <v>0</v>
      </c>
    </row>
    <row r="257" customFormat="false" ht="12.75" hidden="false" customHeight="false" outlineLevel="0" collapsed="false">
      <c r="A257" s="1" t="n">
        <f aca="false">G$202</f>
        <v>2001</v>
      </c>
      <c r="B257" s="1" t="n">
        <f aca="false">$F$1</f>
        <v>2012</v>
      </c>
      <c r="C257" s="2" t="str">
        <f aca="false">C256</f>
        <v>NC Azzurra 1991</v>
      </c>
      <c r="E257" s="3" t="s">
        <v>336</v>
      </c>
      <c r="F257" s="18" t="n">
        <v>2002</v>
      </c>
      <c r="G257" s="19" t="n">
        <f aca="false">F257</f>
        <v>2002</v>
      </c>
      <c r="H257" s="23" t="s">
        <v>334</v>
      </c>
      <c r="I257" s="23"/>
      <c r="K257" s="4" t="str">
        <f aca="false">CONCATENATE(D257,$D$202)</f>
        <v>Femmine 4x50 SL Giovanissimi</v>
      </c>
      <c r="M257" s="0" t="str">
        <f aca="false">IF($D257=M$1,$J257," ")</f>
        <v> </v>
      </c>
      <c r="N257" s="0" t="str">
        <f aca="false">IF($D257=N$1,$J257," ")</f>
        <v> </v>
      </c>
      <c r="O257" s="0" t="str">
        <f aca="false">IF($D257=O$1,$J257," ")</f>
        <v> </v>
      </c>
      <c r="P257" s="0" t="str">
        <f aca="false">IF($D257=P$1,$J257," ")</f>
        <v> </v>
      </c>
      <c r="Q257" s="0" t="str">
        <f aca="false">IF($D257=Q$1,$J257," ")</f>
        <v> </v>
      </c>
      <c r="R257" s="0" t="str">
        <f aca="false">IF($D257=R$1,$J257," ")</f>
        <v> </v>
      </c>
      <c r="S257" s="0" t="str">
        <f aca="false">IF($D257=S$1,$J257," ")</f>
        <v> </v>
      </c>
      <c r="T257" s="0" t="str">
        <f aca="false">IF($D257=T$1,$J257," ")</f>
        <v> </v>
      </c>
      <c r="U257" s="0" t="str">
        <f aca="false">IF($D257=U$1,$J257," ")</f>
        <v> </v>
      </c>
      <c r="V257" s="0" t="str">
        <f aca="false">IF($D257=V$1,$J257," ")</f>
        <v> </v>
      </c>
      <c r="W257" s="0" t="str">
        <f aca="false">IF($D257=W$1,$J257," ")</f>
        <v> </v>
      </c>
      <c r="X257" s="0" t="str">
        <f aca="false">IF($D257=X$1,$J257," ")</f>
        <v> </v>
      </c>
      <c r="Y257" s="0" t="str">
        <f aca="false">IF($D257=Y$1,$J257," ")</f>
        <v> </v>
      </c>
      <c r="Z257" s="0" t="str">
        <f aca="false">IF($D257=Z$1,$J257," ")</f>
        <v> </v>
      </c>
      <c r="AA257" s="0" t="str">
        <f aca="false">IF($D257=AA$1,$J257," ")</f>
        <v> </v>
      </c>
      <c r="AB257" s="0" t="str">
        <f aca="false">IF($D257=AB$1,$J257," ")</f>
        <v> </v>
      </c>
      <c r="AC257" s="0" t="str">
        <f aca="false">IF($D257=AC$1,$J257," ")</f>
        <v> </v>
      </c>
      <c r="AD257" s="0" t="str">
        <f aca="false">IF($D257=AD$1,$J257," ")</f>
        <v> </v>
      </c>
      <c r="AE257" s="0" t="str">
        <f aca="false">IF($D257=AE$1,$J257," ")</f>
        <v> </v>
      </c>
      <c r="AF257" s="0" t="str">
        <f aca="false">IF($D257=AF$1,$J257," ")</f>
        <v> </v>
      </c>
      <c r="AG257" s="0" t="str">
        <f aca="false">IF($D257=AG$1,$J257," ")</f>
        <v> </v>
      </c>
      <c r="AH257" s="0" t="str">
        <f aca="false">IF($D257=AH$1,$J257," ")</f>
        <v> </v>
      </c>
      <c r="AI257" s="0" t="str">
        <f aca="false">IF($D257=AI$1,$J257," ")</f>
        <v> </v>
      </c>
      <c r="AJ257" s="0" t="str">
        <f aca="false">IF($D257=AJ$1,$J257," ")</f>
        <v> </v>
      </c>
      <c r="AK257" s="0" t="str">
        <f aca="false">IF($D257=AK$1,$J257," ")</f>
        <v> </v>
      </c>
      <c r="AL257" s="0" t="str">
        <f aca="false">IF($D257=AL$1,$J257," ")</f>
        <v> </v>
      </c>
      <c r="AM257" s="0" t="str">
        <f aca="false">IF($D257=AM$1,$J257," ")</f>
        <v> </v>
      </c>
      <c r="AN257" s="0" t="n">
        <f aca="false">SUM(M257:AM257)</f>
        <v>0</v>
      </c>
    </row>
    <row r="258" customFormat="false" ht="12.75" hidden="false" customHeight="false" outlineLevel="0" collapsed="false">
      <c r="A258" s="1" t="n">
        <f aca="false">G$202</f>
        <v>2001</v>
      </c>
      <c r="B258" s="1" t="n">
        <f aca="false">$F$1</f>
        <v>2012</v>
      </c>
      <c r="C258" s="2" t="str">
        <f aca="false">C257</f>
        <v>NC Azzurra 1991</v>
      </c>
      <c r="E258" s="3" t="s">
        <v>337</v>
      </c>
      <c r="F258" s="18" t="n">
        <v>2002</v>
      </c>
      <c r="G258" s="19" t="n">
        <f aca="false">F258</f>
        <v>2002</v>
      </c>
      <c r="H258" s="23" t="s">
        <v>334</v>
      </c>
      <c r="I258" s="23"/>
      <c r="K258" s="4" t="str">
        <f aca="false">CONCATENATE(D258,$D$202)</f>
        <v>Femmine 4x50 SL Giovanissimi</v>
      </c>
      <c r="M258" s="0" t="str">
        <f aca="false">IF($D258=M$1,$J258," ")</f>
        <v> </v>
      </c>
      <c r="N258" s="0" t="str">
        <f aca="false">IF($D258=N$1,$J258," ")</f>
        <v> </v>
      </c>
      <c r="O258" s="0" t="str">
        <f aca="false">IF($D258=O$1,$J258," ")</f>
        <v> </v>
      </c>
      <c r="P258" s="0" t="str">
        <f aca="false">IF($D258=P$1,$J258," ")</f>
        <v> </v>
      </c>
      <c r="Q258" s="0" t="str">
        <f aca="false">IF($D258=Q$1,$J258," ")</f>
        <v> </v>
      </c>
      <c r="R258" s="0" t="str">
        <f aca="false">IF($D258=R$1,$J258," ")</f>
        <v> </v>
      </c>
      <c r="S258" s="0" t="str">
        <f aca="false">IF($D258=S$1,$J258," ")</f>
        <v> </v>
      </c>
      <c r="T258" s="0" t="str">
        <f aca="false">IF($D258=T$1,$J258," ")</f>
        <v> </v>
      </c>
      <c r="U258" s="0" t="str">
        <f aca="false">IF($D258=U$1,$J258," ")</f>
        <v> </v>
      </c>
      <c r="V258" s="0" t="str">
        <f aca="false">IF($D258=V$1,$J258," ")</f>
        <v> </v>
      </c>
      <c r="W258" s="0" t="str">
        <f aca="false">IF($D258=W$1,$J258," ")</f>
        <v> </v>
      </c>
      <c r="X258" s="0" t="str">
        <f aca="false">IF($D258=X$1,$J258," ")</f>
        <v> </v>
      </c>
      <c r="Y258" s="0" t="str">
        <f aca="false">IF($D258=Y$1,$J258," ")</f>
        <v> </v>
      </c>
      <c r="Z258" s="0" t="str">
        <f aca="false">IF($D258=Z$1,$J258," ")</f>
        <v> </v>
      </c>
      <c r="AA258" s="0" t="str">
        <f aca="false">IF($D258=AA$1,$J258," ")</f>
        <v> </v>
      </c>
      <c r="AB258" s="0" t="str">
        <f aca="false">IF($D258=AB$1,$J258," ")</f>
        <v> </v>
      </c>
      <c r="AC258" s="0" t="str">
        <f aca="false">IF($D258=AC$1,$J258," ")</f>
        <v> </v>
      </c>
      <c r="AD258" s="0" t="str">
        <f aca="false">IF($D258=AD$1,$J258," ")</f>
        <v> </v>
      </c>
      <c r="AE258" s="0" t="str">
        <f aca="false">IF($D258=AE$1,$J258," ")</f>
        <v> </v>
      </c>
      <c r="AF258" s="0" t="str">
        <f aca="false">IF($D258=AF$1,$J258," ")</f>
        <v> </v>
      </c>
      <c r="AG258" s="0" t="str">
        <f aca="false">IF($D258=AG$1,$J258," ")</f>
        <v> </v>
      </c>
      <c r="AH258" s="0" t="str">
        <f aca="false">IF($D258=AH$1,$J258," ")</f>
        <v> </v>
      </c>
      <c r="AI258" s="0" t="str">
        <f aca="false">IF($D258=AI$1,$J258," ")</f>
        <v> </v>
      </c>
      <c r="AJ258" s="0" t="str">
        <f aca="false">IF($D258=AJ$1,$J258," ")</f>
        <v> </v>
      </c>
      <c r="AK258" s="0" t="str">
        <f aca="false">IF($D258=AK$1,$J258," ")</f>
        <v> </v>
      </c>
      <c r="AL258" s="0" t="str">
        <f aca="false">IF($D258=AL$1,$J258," ")</f>
        <v> </v>
      </c>
      <c r="AM258" s="0" t="str">
        <f aca="false">IF($D258=AM$1,$J258," ")</f>
        <v> </v>
      </c>
      <c r="AN258" s="0" t="n">
        <f aca="false">SUM(M258:AM258)</f>
        <v>0</v>
      </c>
    </row>
    <row r="259" customFormat="false" ht="12.75" hidden="false" customHeight="false" outlineLevel="0" collapsed="false">
      <c r="A259" s="1" t="n">
        <f aca="false">G$202</f>
        <v>2001</v>
      </c>
      <c r="B259" s="1" t="n">
        <f aca="false">$F$1</f>
        <v>2012</v>
      </c>
      <c r="C259" s="2" t="str">
        <f aca="false">D259</f>
        <v>CSInuoto OberFerrari</v>
      </c>
      <c r="D259" s="17" t="s">
        <v>11</v>
      </c>
      <c r="E259" s="3" t="s">
        <v>338</v>
      </c>
      <c r="F259" s="18" t="n">
        <f aca="false">IF(ISBLANK(E259),"",VLOOKUP(E259,Dati!$1:$65536,2,FALSE()))</f>
        <v>2002</v>
      </c>
      <c r="G259" s="19" t="n">
        <f aca="false">F259</f>
        <v>2002</v>
      </c>
      <c r="H259" s="1" t="s">
        <v>339</v>
      </c>
      <c r="I259" s="21" t="n">
        <f aca="false">IF(H259&gt;H255,I255+1,I255)</f>
        <v>15</v>
      </c>
      <c r="J259" s="1" t="n">
        <f aca="false">VLOOKUP(I259,Appoggio!A:B,2,FALSE())</f>
        <v>2</v>
      </c>
      <c r="K259" s="4" t="str">
        <f aca="false">CONCATENATE(D259,$D$202)</f>
        <v>CSInuoto OberFerrariFemmine 4x50 SL Giovanissimi</v>
      </c>
      <c r="L259" s="22" t="str">
        <f aca="false">VLOOKUP(D$202,Appoggio!A:B,2,FALSE())</f>
        <v>F Gio</v>
      </c>
      <c r="M259" s="0" t="str">
        <f aca="false">IF($D259=M$1,$J259," ")</f>
        <v> </v>
      </c>
      <c r="N259" s="0" t="str">
        <f aca="false">IF($D259=N$1,$J259," ")</f>
        <v> </v>
      </c>
      <c r="O259" s="0" t="str">
        <f aca="false">IF($D259=O$1,$J259," ")</f>
        <v> </v>
      </c>
      <c r="P259" s="0" t="str">
        <f aca="false">IF($D259=P$1,$J259," ")</f>
        <v> </v>
      </c>
      <c r="Q259" s="0" t="str">
        <f aca="false">IF($D259=Q$1,$J259," ")</f>
        <v> </v>
      </c>
      <c r="R259" s="0" t="str">
        <f aca="false">IF($D259=R$1,$J259," ")</f>
        <v> </v>
      </c>
      <c r="S259" s="0" t="str">
        <f aca="false">IF($D259=S$1,$J259," ")</f>
        <v> </v>
      </c>
      <c r="T259" s="0" t="str">
        <f aca="false">IF($D259=T$1,$J259," ")</f>
        <v> </v>
      </c>
      <c r="U259" s="0" t="str">
        <f aca="false">IF($D259=U$1,$J259," ")</f>
        <v> </v>
      </c>
      <c r="V259" s="0" t="str">
        <f aca="false">IF($D259=V$1,$J259," ")</f>
        <v> </v>
      </c>
      <c r="W259" s="0" t="n">
        <f aca="false">IF($D259=W$1,$J259," ")</f>
        <v>2</v>
      </c>
      <c r="X259" s="0" t="str">
        <f aca="false">IF($D259=X$1,$J259," ")</f>
        <v> </v>
      </c>
      <c r="Y259" s="0" t="str">
        <f aca="false">IF($D259=Y$1,$J259," ")</f>
        <v> </v>
      </c>
      <c r="Z259" s="0" t="str">
        <f aca="false">IF($D259=Z$1,$J259," ")</f>
        <v> </v>
      </c>
      <c r="AA259" s="0" t="str">
        <f aca="false">IF($D259=AA$1,$J259," ")</f>
        <v> </v>
      </c>
      <c r="AB259" s="0" t="str">
        <f aca="false">IF($D259=AB$1,$J259," ")</f>
        <v> </v>
      </c>
      <c r="AC259" s="0" t="str">
        <f aca="false">IF($D259=AC$1,$J259," ")</f>
        <v> </v>
      </c>
      <c r="AD259" s="0" t="str">
        <f aca="false">IF($D259=AD$1,$J259," ")</f>
        <v> </v>
      </c>
      <c r="AE259" s="0" t="str">
        <f aca="false">IF($D259=AE$1,$J259," ")</f>
        <v> </v>
      </c>
      <c r="AF259" s="0" t="str">
        <f aca="false">IF($D259=AF$1,$J259," ")</f>
        <v> </v>
      </c>
      <c r="AG259" s="0" t="str">
        <f aca="false">IF($D259=AG$1,$J259," ")</f>
        <v> </v>
      </c>
      <c r="AH259" s="0" t="str">
        <f aca="false">IF($D259=AH$1,$J259," ")</f>
        <v> </v>
      </c>
      <c r="AI259" s="0" t="str">
        <f aca="false">IF($D259=AI$1,$J259," ")</f>
        <v> </v>
      </c>
      <c r="AJ259" s="0" t="str">
        <f aca="false">IF($D259=AJ$1,$J259," ")</f>
        <v> </v>
      </c>
      <c r="AK259" s="0" t="str">
        <f aca="false">IF($D259=AK$1,$J259," ")</f>
        <v> </v>
      </c>
      <c r="AL259" s="0" t="str">
        <f aca="false">IF($D259=AL$1,$J259," ")</f>
        <v> </v>
      </c>
      <c r="AM259" s="0" t="str">
        <f aca="false">IF($D259=AM$1,$J259," ")</f>
        <v> </v>
      </c>
      <c r="AN259" s="0" t="n">
        <f aca="false">SUM(M259:AM259)</f>
        <v>2</v>
      </c>
    </row>
    <row r="260" customFormat="false" ht="12.75" hidden="false" customHeight="false" outlineLevel="0" collapsed="false">
      <c r="A260" s="1" t="n">
        <f aca="false">G$202</f>
        <v>2001</v>
      </c>
      <c r="B260" s="1" t="n">
        <f aca="false">$F$1</f>
        <v>2012</v>
      </c>
      <c r="C260" s="2" t="str">
        <f aca="false">C259</f>
        <v>CSInuoto OberFerrari</v>
      </c>
      <c r="E260" s="3" t="s">
        <v>340</v>
      </c>
      <c r="F260" s="18" t="n">
        <f aca="false">IF(ISBLANK(E260),"",VLOOKUP(E260,Dati!$1:$65536,2,FALSE()))</f>
        <v>2002</v>
      </c>
      <c r="G260" s="19" t="n">
        <f aca="false">F260</f>
        <v>2002</v>
      </c>
      <c r="H260" s="23" t="str">
        <f aca="false">H259</f>
        <v>3:10.30</v>
      </c>
      <c r="I260" s="23"/>
      <c r="K260" s="4" t="str">
        <f aca="false">CONCATENATE(D260,$D$202)</f>
        <v>Femmine 4x50 SL Giovanissimi</v>
      </c>
      <c r="M260" s="0" t="str">
        <f aca="false">IF($D260=M$1,$J260," ")</f>
        <v> </v>
      </c>
      <c r="N260" s="0" t="str">
        <f aca="false">IF($D260=N$1,$J260," ")</f>
        <v> </v>
      </c>
      <c r="O260" s="0" t="str">
        <f aca="false">IF($D260=O$1,$J260," ")</f>
        <v> </v>
      </c>
      <c r="P260" s="0" t="str">
        <f aca="false">IF($D260=P$1,$J260," ")</f>
        <v> </v>
      </c>
      <c r="Q260" s="0" t="str">
        <f aca="false">IF($D260=Q$1,$J260," ")</f>
        <v> </v>
      </c>
      <c r="R260" s="0" t="str">
        <f aca="false">IF($D260=R$1,$J260," ")</f>
        <v> </v>
      </c>
      <c r="S260" s="0" t="str">
        <f aca="false">IF($D260=S$1,$J260," ")</f>
        <v> </v>
      </c>
      <c r="T260" s="0" t="str">
        <f aca="false">IF($D260=T$1,$J260," ")</f>
        <v> </v>
      </c>
      <c r="U260" s="0" t="str">
        <f aca="false">IF($D260=U$1,$J260," ")</f>
        <v> </v>
      </c>
      <c r="V260" s="0" t="str">
        <f aca="false">IF($D260=V$1,$J260," ")</f>
        <v> </v>
      </c>
      <c r="W260" s="0" t="str">
        <f aca="false">IF($D260=W$1,$J260," ")</f>
        <v> </v>
      </c>
      <c r="X260" s="0" t="str">
        <f aca="false">IF($D260=X$1,$J260," ")</f>
        <v> </v>
      </c>
      <c r="Y260" s="0" t="str">
        <f aca="false">IF($D260=Y$1,$J260," ")</f>
        <v> </v>
      </c>
      <c r="Z260" s="0" t="str">
        <f aca="false">IF($D260=Z$1,$J260," ")</f>
        <v> </v>
      </c>
      <c r="AA260" s="0" t="str">
        <f aca="false">IF($D260=AA$1,$J260," ")</f>
        <v> </v>
      </c>
      <c r="AB260" s="0" t="str">
        <f aca="false">IF($D260=AB$1,$J260," ")</f>
        <v> </v>
      </c>
      <c r="AC260" s="0" t="str">
        <f aca="false">IF($D260=AC$1,$J260," ")</f>
        <v> </v>
      </c>
      <c r="AD260" s="0" t="str">
        <f aca="false">IF($D260=AD$1,$J260," ")</f>
        <v> </v>
      </c>
      <c r="AE260" s="0" t="str">
        <f aca="false">IF($D260=AE$1,$J260," ")</f>
        <v> </v>
      </c>
      <c r="AF260" s="0" t="str">
        <f aca="false">IF($D260=AF$1,$J260," ")</f>
        <v> </v>
      </c>
      <c r="AG260" s="0" t="str">
        <f aca="false">IF($D260=AG$1,$J260," ")</f>
        <v> </v>
      </c>
      <c r="AH260" s="0" t="str">
        <f aca="false">IF($D260=AH$1,$J260," ")</f>
        <v> </v>
      </c>
      <c r="AI260" s="0" t="str">
        <f aca="false">IF($D260=AI$1,$J260," ")</f>
        <v> </v>
      </c>
      <c r="AJ260" s="0" t="str">
        <f aca="false">IF($D260=AJ$1,$J260," ")</f>
        <v> </v>
      </c>
      <c r="AK260" s="0" t="str">
        <f aca="false">IF($D260=AK$1,$J260," ")</f>
        <v> </v>
      </c>
      <c r="AL260" s="0" t="str">
        <f aca="false">IF($D260=AL$1,$J260," ")</f>
        <v> </v>
      </c>
      <c r="AM260" s="0" t="str">
        <f aca="false">IF($D260=AM$1,$J260," ")</f>
        <v> </v>
      </c>
      <c r="AN260" s="0" t="n">
        <f aca="false">SUM(M260:AM260)</f>
        <v>0</v>
      </c>
    </row>
    <row r="261" customFormat="false" ht="12.75" hidden="false" customHeight="false" outlineLevel="0" collapsed="false">
      <c r="A261" s="1" t="n">
        <f aca="false">G$202</f>
        <v>2001</v>
      </c>
      <c r="B261" s="1" t="n">
        <f aca="false">$F$1</f>
        <v>2012</v>
      </c>
      <c r="C261" s="2" t="str">
        <f aca="false">C260</f>
        <v>CSInuoto OberFerrari</v>
      </c>
      <c r="E261" s="3" t="s">
        <v>341</v>
      </c>
      <c r="F261" s="18" t="n">
        <f aca="false">IF(ISBLANK(E261),"",VLOOKUP(E261,Dati!$1:$65536,2,FALSE()))</f>
        <v>2001</v>
      </c>
      <c r="G261" s="19" t="n">
        <f aca="false">F261</f>
        <v>2001</v>
      </c>
      <c r="H261" s="23" t="str">
        <f aca="false">H260</f>
        <v>3:10.30</v>
      </c>
      <c r="I261" s="23"/>
      <c r="K261" s="4" t="str">
        <f aca="false">CONCATENATE(D261,$D$202)</f>
        <v>Femmine 4x50 SL Giovanissimi</v>
      </c>
      <c r="M261" s="0" t="str">
        <f aca="false">IF($D261=M$1,$J261," ")</f>
        <v> </v>
      </c>
      <c r="N261" s="0" t="str">
        <f aca="false">IF($D261=N$1,$J261," ")</f>
        <v> </v>
      </c>
      <c r="O261" s="0" t="str">
        <f aca="false">IF($D261=O$1,$J261," ")</f>
        <v> </v>
      </c>
      <c r="P261" s="0" t="str">
        <f aca="false">IF($D261=P$1,$J261," ")</f>
        <v> </v>
      </c>
      <c r="Q261" s="0" t="str">
        <f aca="false">IF($D261=Q$1,$J261," ")</f>
        <v> </v>
      </c>
      <c r="R261" s="0" t="str">
        <f aca="false">IF($D261=R$1,$J261," ")</f>
        <v> </v>
      </c>
      <c r="S261" s="0" t="str">
        <f aca="false">IF($D261=S$1,$J261," ")</f>
        <v> </v>
      </c>
      <c r="T261" s="0" t="str">
        <f aca="false">IF($D261=T$1,$J261," ")</f>
        <v> </v>
      </c>
      <c r="U261" s="0" t="str">
        <f aca="false">IF($D261=U$1,$J261," ")</f>
        <v> </v>
      </c>
      <c r="V261" s="0" t="str">
        <f aca="false">IF($D261=V$1,$J261," ")</f>
        <v> </v>
      </c>
      <c r="W261" s="0" t="str">
        <f aca="false">IF($D261=W$1,$J261," ")</f>
        <v> </v>
      </c>
      <c r="X261" s="0" t="str">
        <f aca="false">IF($D261=X$1,$J261," ")</f>
        <v> </v>
      </c>
      <c r="Y261" s="0" t="str">
        <f aca="false">IF($D261=Y$1,$J261," ")</f>
        <v> </v>
      </c>
      <c r="Z261" s="0" t="str">
        <f aca="false">IF($D261=Z$1,$J261," ")</f>
        <v> </v>
      </c>
      <c r="AA261" s="0" t="str">
        <f aca="false">IF($D261=AA$1,$J261," ")</f>
        <v> </v>
      </c>
      <c r="AB261" s="0" t="str">
        <f aca="false">IF($D261=AB$1,$J261," ")</f>
        <v> </v>
      </c>
      <c r="AC261" s="0" t="str">
        <f aca="false">IF($D261=AC$1,$J261," ")</f>
        <v> </v>
      </c>
      <c r="AD261" s="0" t="str">
        <f aca="false">IF($D261=AD$1,$J261," ")</f>
        <v> </v>
      </c>
      <c r="AE261" s="0" t="str">
        <f aca="false">IF($D261=AE$1,$J261," ")</f>
        <v> </v>
      </c>
      <c r="AF261" s="0" t="str">
        <f aca="false">IF($D261=AF$1,$J261," ")</f>
        <v> </v>
      </c>
      <c r="AG261" s="0" t="str">
        <f aca="false">IF($D261=AG$1,$J261," ")</f>
        <v> </v>
      </c>
      <c r="AH261" s="0" t="str">
        <f aca="false">IF($D261=AH$1,$J261," ")</f>
        <v> </v>
      </c>
      <c r="AI261" s="0" t="str">
        <f aca="false">IF($D261=AI$1,$J261," ")</f>
        <v> </v>
      </c>
      <c r="AJ261" s="0" t="str">
        <f aca="false">IF($D261=AJ$1,$J261," ")</f>
        <v> </v>
      </c>
      <c r="AK261" s="0" t="str">
        <f aca="false">IF($D261=AK$1,$J261," ")</f>
        <v> </v>
      </c>
      <c r="AL261" s="0" t="str">
        <f aca="false">IF($D261=AL$1,$J261," ")</f>
        <v> </v>
      </c>
      <c r="AM261" s="0" t="str">
        <f aca="false">IF($D261=AM$1,$J261," ")</f>
        <v> </v>
      </c>
      <c r="AN261" s="0" t="n">
        <f aca="false">SUM(M261:AM261)</f>
        <v>0</v>
      </c>
    </row>
    <row r="262" customFormat="false" ht="12.75" hidden="false" customHeight="false" outlineLevel="0" collapsed="false">
      <c r="A262" s="1" t="n">
        <f aca="false">G$202</f>
        <v>2001</v>
      </c>
      <c r="B262" s="1" t="n">
        <f aca="false">$F$1</f>
        <v>2012</v>
      </c>
      <c r="C262" s="2" t="str">
        <f aca="false">C261</f>
        <v>CSInuoto OberFerrari</v>
      </c>
      <c r="E262" s="3" t="s">
        <v>342</v>
      </c>
      <c r="F262" s="18" t="n">
        <f aca="false">IF(ISBLANK(E262),"",VLOOKUP(E262,Dati!$1:$65536,2,FALSE()))</f>
        <v>2002</v>
      </c>
      <c r="G262" s="19" t="n">
        <f aca="false">F262</f>
        <v>2002</v>
      </c>
      <c r="H262" s="23" t="str">
        <f aca="false">H261</f>
        <v>3:10.30</v>
      </c>
      <c r="I262" s="23"/>
      <c r="K262" s="4" t="str">
        <f aca="false">CONCATENATE(D262,$D$202)</f>
        <v>Femmine 4x50 SL Giovanissimi</v>
      </c>
      <c r="M262" s="0" t="str">
        <f aca="false">IF($D262=M$1,$J262," ")</f>
        <v> </v>
      </c>
      <c r="N262" s="0" t="str">
        <f aca="false">IF($D262=N$1,$J262," ")</f>
        <v> </v>
      </c>
      <c r="O262" s="0" t="str">
        <f aca="false">IF($D262=O$1,$J262," ")</f>
        <v> </v>
      </c>
      <c r="P262" s="0" t="str">
        <f aca="false">IF($D262=P$1,$J262," ")</f>
        <v> </v>
      </c>
      <c r="Q262" s="0" t="str">
        <f aca="false">IF($D262=Q$1,$J262," ")</f>
        <v> </v>
      </c>
      <c r="R262" s="0" t="str">
        <f aca="false">IF($D262=R$1,$J262," ")</f>
        <v> </v>
      </c>
      <c r="S262" s="0" t="str">
        <f aca="false">IF($D262=S$1,$J262," ")</f>
        <v> </v>
      </c>
      <c r="T262" s="0" t="str">
        <f aca="false">IF($D262=T$1,$J262," ")</f>
        <v> </v>
      </c>
      <c r="U262" s="0" t="str">
        <f aca="false">IF($D262=U$1,$J262," ")</f>
        <v> </v>
      </c>
      <c r="V262" s="0" t="str">
        <f aca="false">IF($D262=V$1,$J262," ")</f>
        <v> </v>
      </c>
      <c r="W262" s="0" t="str">
        <f aca="false">IF($D262=W$1,$J262," ")</f>
        <v> </v>
      </c>
      <c r="X262" s="0" t="str">
        <f aca="false">IF($D262=X$1,$J262," ")</f>
        <v> </v>
      </c>
      <c r="Y262" s="0" t="str">
        <f aca="false">IF($D262=Y$1,$J262," ")</f>
        <v> </v>
      </c>
      <c r="Z262" s="0" t="str">
        <f aca="false">IF($D262=Z$1,$J262," ")</f>
        <v> </v>
      </c>
      <c r="AA262" s="0" t="str">
        <f aca="false">IF($D262=AA$1,$J262," ")</f>
        <v> </v>
      </c>
      <c r="AB262" s="0" t="str">
        <f aca="false">IF($D262=AB$1,$J262," ")</f>
        <v> </v>
      </c>
      <c r="AC262" s="0" t="str">
        <f aca="false">IF($D262=AC$1,$J262," ")</f>
        <v> </v>
      </c>
      <c r="AD262" s="0" t="str">
        <f aca="false">IF($D262=AD$1,$J262," ")</f>
        <v> </v>
      </c>
      <c r="AE262" s="0" t="str">
        <f aca="false">IF($D262=AE$1,$J262," ")</f>
        <v> </v>
      </c>
      <c r="AF262" s="0" t="str">
        <f aca="false">IF($D262=AF$1,$J262," ")</f>
        <v> </v>
      </c>
      <c r="AG262" s="0" t="str">
        <f aca="false">IF($D262=AG$1,$J262," ")</f>
        <v> </v>
      </c>
      <c r="AH262" s="0" t="str">
        <f aca="false">IF($D262=AH$1,$J262," ")</f>
        <v> </v>
      </c>
      <c r="AI262" s="0" t="str">
        <f aca="false">IF($D262=AI$1,$J262," ")</f>
        <v> </v>
      </c>
      <c r="AJ262" s="0" t="str">
        <f aca="false">IF($D262=AJ$1,$J262," ")</f>
        <v> </v>
      </c>
      <c r="AK262" s="0" t="str">
        <f aca="false">IF($D262=AK$1,$J262," ")</f>
        <v> </v>
      </c>
      <c r="AL262" s="0" t="str">
        <f aca="false">IF($D262=AL$1,$J262," ")</f>
        <v> </v>
      </c>
      <c r="AM262" s="0" t="str">
        <f aca="false">IF($D262=AM$1,$J262," ")</f>
        <v> </v>
      </c>
      <c r="AN262" s="0" t="n">
        <f aca="false">SUM(M262:AM262)</f>
        <v>0</v>
      </c>
    </row>
    <row r="263" customFormat="false" ht="12.75" hidden="false" customHeight="false" outlineLevel="0" collapsed="false">
      <c r="A263" s="1" t="n">
        <f aca="false">G$202</f>
        <v>2001</v>
      </c>
      <c r="B263" s="1" t="n">
        <f aca="false">$F$1</f>
        <v>2012</v>
      </c>
      <c r="C263" s="2" t="str">
        <f aca="false">D263</f>
        <v>Calypso</v>
      </c>
      <c r="D263" s="3" t="s">
        <v>8</v>
      </c>
      <c r="E263" s="3" t="s">
        <v>343</v>
      </c>
      <c r="F263" s="18" t="n">
        <f aca="false">IF(ISBLANK(E263),"",VLOOKUP(E263,Dati!$1:$65536,2,FALSE()))</f>
        <v>2001</v>
      </c>
      <c r="G263" s="19" t="n">
        <f aca="false">F263</f>
        <v>2001</v>
      </c>
      <c r="H263" s="1" t="s">
        <v>344</v>
      </c>
      <c r="I263" s="21" t="n">
        <f aca="false">IF(H263&gt;H259,I259+1,I259)</f>
        <v>16</v>
      </c>
      <c r="J263" s="1" t="n">
        <f aca="false">VLOOKUP(I263,Appoggio!A:B,2,FALSE())</f>
        <v>2</v>
      </c>
      <c r="K263" s="4" t="str">
        <f aca="false">CONCATENATE(D263,$D$202)</f>
        <v>CalypsoFemmine 4x50 SL Giovanissimi</v>
      </c>
      <c r="L263" s="22" t="str">
        <f aca="false">VLOOKUP(D$202,Appoggio!A:B,2,FALSE())</f>
        <v>F Gio</v>
      </c>
      <c r="M263" s="0" t="str">
        <f aca="false">IF($D263=M$1,$J263," ")</f>
        <v> </v>
      </c>
      <c r="N263" s="0" t="str">
        <f aca="false">IF($D263=N$1,$J263," ")</f>
        <v> </v>
      </c>
      <c r="O263" s="0" t="str">
        <f aca="false">IF($D263=O$1,$J263," ")</f>
        <v> </v>
      </c>
      <c r="P263" s="0" t="str">
        <f aca="false">IF($D263=P$1,$J263," ")</f>
        <v> </v>
      </c>
      <c r="Q263" s="0" t="str">
        <f aca="false">IF($D263=Q$1,$J263," ")</f>
        <v> </v>
      </c>
      <c r="R263" s="0" t="str">
        <f aca="false">IF($D263=R$1,$J263," ")</f>
        <v> </v>
      </c>
      <c r="S263" s="0" t="str">
        <f aca="false">IF($D263=S$1,$J263," ")</f>
        <v> </v>
      </c>
      <c r="T263" s="0" t="n">
        <f aca="false">IF($D263=T$1,$J263," ")</f>
        <v>2</v>
      </c>
      <c r="U263" s="0" t="str">
        <f aca="false">IF($D263=U$1,$J263," ")</f>
        <v> </v>
      </c>
      <c r="V263" s="0" t="str">
        <f aca="false">IF($D263=V$1,$J263," ")</f>
        <v> </v>
      </c>
      <c r="W263" s="0" t="str">
        <f aca="false">IF($D263=W$1,$J263," ")</f>
        <v> </v>
      </c>
      <c r="X263" s="0" t="str">
        <f aca="false">IF($D263=X$1,$J263," ")</f>
        <v> </v>
      </c>
      <c r="Y263" s="0" t="str">
        <f aca="false">IF($D263=Y$1,$J263," ")</f>
        <v> </v>
      </c>
      <c r="Z263" s="0" t="str">
        <f aca="false">IF($D263=Z$1,$J263," ")</f>
        <v> </v>
      </c>
      <c r="AA263" s="0" t="str">
        <f aca="false">IF($D263=AA$1,$J263," ")</f>
        <v> </v>
      </c>
      <c r="AB263" s="0" t="str">
        <f aca="false">IF($D263=AB$1,$J263," ")</f>
        <v> </v>
      </c>
      <c r="AC263" s="0" t="str">
        <f aca="false">IF($D263=AC$1,$J263," ")</f>
        <v> </v>
      </c>
      <c r="AD263" s="0" t="str">
        <f aca="false">IF($D263=AD$1,$J263," ")</f>
        <v> </v>
      </c>
      <c r="AE263" s="0" t="str">
        <f aca="false">IF($D263=AE$1,$J263," ")</f>
        <v> </v>
      </c>
      <c r="AF263" s="0" t="str">
        <f aca="false">IF($D263=AF$1,$J263," ")</f>
        <v> </v>
      </c>
      <c r="AG263" s="0" t="str">
        <f aca="false">IF($D263=AG$1,$J263," ")</f>
        <v> </v>
      </c>
      <c r="AH263" s="0" t="str">
        <f aca="false">IF($D263=AH$1,$J263," ")</f>
        <v> </v>
      </c>
      <c r="AI263" s="0" t="str">
        <f aca="false">IF($D263=AI$1,$J263," ")</f>
        <v> </v>
      </c>
      <c r="AJ263" s="0" t="str">
        <f aca="false">IF($D263=AJ$1,$J263," ")</f>
        <v> </v>
      </c>
      <c r="AK263" s="0" t="str">
        <f aca="false">IF($D263=AK$1,$J263," ")</f>
        <v> </v>
      </c>
      <c r="AL263" s="0" t="str">
        <f aca="false">IF($D263=AL$1,$J263," ")</f>
        <v> </v>
      </c>
      <c r="AM263" s="0" t="str">
        <f aca="false">IF($D263=AM$1,$J263," ")</f>
        <v> </v>
      </c>
      <c r="AN263" s="0" t="n">
        <f aca="false">SUM(M263:AM263)</f>
        <v>2</v>
      </c>
    </row>
    <row r="264" customFormat="false" ht="12.75" hidden="false" customHeight="false" outlineLevel="0" collapsed="false">
      <c r="A264" s="1" t="n">
        <f aca="false">G$202</f>
        <v>2001</v>
      </c>
      <c r="B264" s="1" t="n">
        <f aca="false">$F$1</f>
        <v>2012</v>
      </c>
      <c r="C264" s="2" t="str">
        <f aca="false">C263</f>
        <v>Calypso</v>
      </c>
      <c r="E264" s="3" t="s">
        <v>345</v>
      </c>
      <c r="F264" s="18" t="n">
        <f aca="false">IF(ISBLANK(E264),"",VLOOKUP(E264,Dati!$1:$65536,2,FALSE()))</f>
        <v>2001</v>
      </c>
      <c r="G264" s="19" t="n">
        <f aca="false">F264</f>
        <v>2001</v>
      </c>
      <c r="H264" s="23" t="str">
        <f aca="false">H263</f>
        <v>3:18.90</v>
      </c>
      <c r="I264" s="23"/>
      <c r="K264" s="4" t="str">
        <f aca="false">CONCATENATE(D264,$D$202)</f>
        <v>Femmine 4x50 SL Giovanissimi</v>
      </c>
      <c r="M264" s="0" t="str">
        <f aca="false">IF($D264=M$1,$J264," ")</f>
        <v> </v>
      </c>
      <c r="N264" s="0" t="str">
        <f aca="false">IF($D264=N$1,$J264," ")</f>
        <v> </v>
      </c>
      <c r="O264" s="0" t="str">
        <f aca="false">IF($D264=O$1,$J264," ")</f>
        <v> </v>
      </c>
      <c r="P264" s="0" t="str">
        <f aca="false">IF($D264=P$1,$J264," ")</f>
        <v> </v>
      </c>
      <c r="Q264" s="0" t="str">
        <f aca="false">IF($D264=Q$1,$J264," ")</f>
        <v> </v>
      </c>
      <c r="R264" s="0" t="str">
        <f aca="false">IF($D264=R$1,$J264," ")</f>
        <v> </v>
      </c>
      <c r="S264" s="0" t="str">
        <f aca="false">IF($D264=S$1,$J264," ")</f>
        <v> </v>
      </c>
      <c r="T264" s="0" t="str">
        <f aca="false">IF($D264=T$1,$J264," ")</f>
        <v> </v>
      </c>
      <c r="U264" s="0" t="str">
        <f aca="false">IF($D264=U$1,$J264," ")</f>
        <v> </v>
      </c>
      <c r="V264" s="0" t="str">
        <f aca="false">IF($D264=V$1,$J264," ")</f>
        <v> </v>
      </c>
      <c r="W264" s="0" t="str">
        <f aca="false">IF($D264=W$1,$J264," ")</f>
        <v> </v>
      </c>
      <c r="X264" s="0" t="str">
        <f aca="false">IF($D264=X$1,$J264," ")</f>
        <v> </v>
      </c>
      <c r="Y264" s="0" t="str">
        <f aca="false">IF($D264=Y$1,$J264," ")</f>
        <v> </v>
      </c>
      <c r="Z264" s="0" t="str">
        <f aca="false">IF($D264=Z$1,$J264," ")</f>
        <v> </v>
      </c>
      <c r="AA264" s="0" t="str">
        <f aca="false">IF($D264=AA$1,$J264," ")</f>
        <v> </v>
      </c>
      <c r="AB264" s="0" t="str">
        <f aca="false">IF($D264=AB$1,$J264," ")</f>
        <v> </v>
      </c>
      <c r="AC264" s="0" t="str">
        <f aca="false">IF($D264=AC$1,$J264," ")</f>
        <v> </v>
      </c>
      <c r="AD264" s="0" t="str">
        <f aca="false">IF($D264=AD$1,$J264," ")</f>
        <v> </v>
      </c>
      <c r="AE264" s="0" t="str">
        <f aca="false">IF($D264=AE$1,$J264," ")</f>
        <v> </v>
      </c>
      <c r="AF264" s="0" t="str">
        <f aca="false">IF($D264=AF$1,$J264," ")</f>
        <v> </v>
      </c>
      <c r="AG264" s="0" t="str">
        <f aca="false">IF($D264=AG$1,$J264," ")</f>
        <v> </v>
      </c>
      <c r="AH264" s="0" t="str">
        <f aca="false">IF($D264=AH$1,$J264," ")</f>
        <v> </v>
      </c>
      <c r="AI264" s="0" t="str">
        <f aca="false">IF($D264=AI$1,$J264," ")</f>
        <v> </v>
      </c>
      <c r="AJ264" s="0" t="str">
        <f aca="false">IF($D264=AJ$1,$J264," ")</f>
        <v> </v>
      </c>
      <c r="AK264" s="0" t="str">
        <f aca="false">IF($D264=AK$1,$J264," ")</f>
        <v> </v>
      </c>
      <c r="AL264" s="0" t="str">
        <f aca="false">IF($D264=AL$1,$J264," ")</f>
        <v> </v>
      </c>
      <c r="AM264" s="0" t="str">
        <f aca="false">IF($D264=AM$1,$J264," ")</f>
        <v> </v>
      </c>
      <c r="AN264" s="0" t="n">
        <f aca="false">SUM(M264:AM264)</f>
        <v>0</v>
      </c>
    </row>
    <row r="265" customFormat="false" ht="12.75" hidden="false" customHeight="false" outlineLevel="0" collapsed="false">
      <c r="A265" s="1" t="n">
        <f aca="false">G$202</f>
        <v>2001</v>
      </c>
      <c r="B265" s="1" t="n">
        <f aca="false">$F$1</f>
        <v>2012</v>
      </c>
      <c r="C265" s="2" t="str">
        <f aca="false">C264</f>
        <v>Calypso</v>
      </c>
      <c r="E265" s="3" t="s">
        <v>346</v>
      </c>
      <c r="F265" s="18" t="n">
        <f aca="false">IF(ISBLANK(E265),"",VLOOKUP(E265,Dati!$1:$65536,2,FALSE()))</f>
        <v>2001</v>
      </c>
      <c r="G265" s="19" t="n">
        <f aca="false">F265</f>
        <v>2001</v>
      </c>
      <c r="H265" s="23" t="str">
        <f aca="false">H264</f>
        <v>3:18.90</v>
      </c>
      <c r="I265" s="23"/>
      <c r="K265" s="4" t="str">
        <f aca="false">CONCATENATE(D265,$D$202)</f>
        <v>Femmine 4x50 SL Giovanissimi</v>
      </c>
      <c r="M265" s="0" t="str">
        <f aca="false">IF($D265=M$1,$J265," ")</f>
        <v> </v>
      </c>
      <c r="N265" s="0" t="str">
        <f aca="false">IF($D265=N$1,$J265," ")</f>
        <v> </v>
      </c>
      <c r="O265" s="0" t="str">
        <f aca="false">IF($D265=O$1,$J265," ")</f>
        <v> </v>
      </c>
      <c r="P265" s="0" t="str">
        <f aca="false">IF($D265=P$1,$J265," ")</f>
        <v> </v>
      </c>
      <c r="Q265" s="0" t="str">
        <f aca="false">IF($D265=Q$1,$J265," ")</f>
        <v> </v>
      </c>
      <c r="R265" s="0" t="str">
        <f aca="false">IF($D265=R$1,$J265," ")</f>
        <v> </v>
      </c>
      <c r="S265" s="0" t="str">
        <f aca="false">IF($D265=S$1,$J265," ")</f>
        <v> </v>
      </c>
      <c r="T265" s="0" t="str">
        <f aca="false">IF($D265=T$1,$J265," ")</f>
        <v> </v>
      </c>
      <c r="U265" s="0" t="str">
        <f aca="false">IF($D265=U$1,$J265," ")</f>
        <v> </v>
      </c>
      <c r="V265" s="0" t="str">
        <f aca="false">IF($D265=V$1,$J265," ")</f>
        <v> </v>
      </c>
      <c r="W265" s="0" t="str">
        <f aca="false">IF($D265=W$1,$J265," ")</f>
        <v> </v>
      </c>
      <c r="X265" s="0" t="str">
        <f aca="false">IF($D265=X$1,$J265," ")</f>
        <v> </v>
      </c>
      <c r="Y265" s="0" t="str">
        <f aca="false">IF($D265=Y$1,$J265," ")</f>
        <v> </v>
      </c>
      <c r="Z265" s="0" t="str">
        <f aca="false">IF($D265=Z$1,$J265," ")</f>
        <v> </v>
      </c>
      <c r="AA265" s="0" t="str">
        <f aca="false">IF($D265=AA$1,$J265," ")</f>
        <v> </v>
      </c>
      <c r="AB265" s="0" t="str">
        <f aca="false">IF($D265=AB$1,$J265," ")</f>
        <v> </v>
      </c>
      <c r="AC265" s="0" t="str">
        <f aca="false">IF($D265=AC$1,$J265," ")</f>
        <v> </v>
      </c>
      <c r="AD265" s="0" t="str">
        <f aca="false">IF($D265=AD$1,$J265," ")</f>
        <v> </v>
      </c>
      <c r="AE265" s="0" t="str">
        <f aca="false">IF($D265=AE$1,$J265," ")</f>
        <v> </v>
      </c>
      <c r="AF265" s="0" t="str">
        <f aca="false">IF($D265=AF$1,$J265," ")</f>
        <v> </v>
      </c>
      <c r="AG265" s="0" t="str">
        <f aca="false">IF($D265=AG$1,$J265," ")</f>
        <v> </v>
      </c>
      <c r="AH265" s="0" t="str">
        <f aca="false">IF($D265=AH$1,$J265," ")</f>
        <v> </v>
      </c>
      <c r="AI265" s="0" t="str">
        <f aca="false">IF($D265=AI$1,$J265," ")</f>
        <v> </v>
      </c>
      <c r="AJ265" s="0" t="str">
        <f aca="false">IF($D265=AJ$1,$J265," ")</f>
        <v> </v>
      </c>
      <c r="AK265" s="0" t="str">
        <f aca="false">IF($D265=AK$1,$J265," ")</f>
        <v> </v>
      </c>
      <c r="AL265" s="0" t="str">
        <f aca="false">IF($D265=AL$1,$J265," ")</f>
        <v> </v>
      </c>
      <c r="AM265" s="0" t="str">
        <f aca="false">IF($D265=AM$1,$J265," ")</f>
        <v> </v>
      </c>
      <c r="AN265" s="0" t="n">
        <f aca="false">SUM(M265:AM265)</f>
        <v>0</v>
      </c>
    </row>
    <row r="266" customFormat="false" ht="12.75" hidden="false" customHeight="false" outlineLevel="0" collapsed="false">
      <c r="A266" s="1" t="n">
        <f aca="false">G$202</f>
        <v>2001</v>
      </c>
      <c r="B266" s="1" t="n">
        <f aca="false">$F$1</f>
        <v>2012</v>
      </c>
      <c r="C266" s="2" t="str">
        <f aca="false">C265</f>
        <v>Calypso</v>
      </c>
      <c r="E266" s="3" t="s">
        <v>347</v>
      </c>
      <c r="F266" s="18" t="n">
        <f aca="false">IF(ISBLANK(E266),"",VLOOKUP(E266,Dati!$1:$65536,2,FALSE()))</f>
        <v>2001</v>
      </c>
      <c r="G266" s="19" t="n">
        <f aca="false">F266</f>
        <v>2001</v>
      </c>
      <c r="H266" s="23" t="str">
        <f aca="false">H265</f>
        <v>3:18.90</v>
      </c>
      <c r="I266" s="23"/>
      <c r="K266" s="4" t="str">
        <f aca="false">CONCATENATE(D266,$D$202)</f>
        <v>Femmine 4x50 SL Giovanissimi</v>
      </c>
      <c r="M266" s="0" t="str">
        <f aca="false">IF($D266=M$1,$J266," ")</f>
        <v> </v>
      </c>
      <c r="N266" s="0" t="str">
        <f aca="false">IF($D266=N$1,$J266," ")</f>
        <v> </v>
      </c>
      <c r="O266" s="0" t="str">
        <f aca="false">IF($D266=O$1,$J266," ")</f>
        <v> </v>
      </c>
      <c r="P266" s="0" t="str">
        <f aca="false">IF($D266=P$1,$J266," ")</f>
        <v> </v>
      </c>
      <c r="Q266" s="0" t="str">
        <f aca="false">IF($D266=Q$1,$J266," ")</f>
        <v> </v>
      </c>
      <c r="R266" s="0" t="str">
        <f aca="false">IF($D266=R$1,$J266," ")</f>
        <v> </v>
      </c>
      <c r="S266" s="0" t="str">
        <f aca="false">IF($D266=S$1,$J266," ")</f>
        <v> </v>
      </c>
      <c r="T266" s="0" t="str">
        <f aca="false">IF($D266=T$1,$J266," ")</f>
        <v> </v>
      </c>
      <c r="U266" s="0" t="str">
        <f aca="false">IF($D266=U$1,$J266," ")</f>
        <v> </v>
      </c>
      <c r="V266" s="0" t="str">
        <f aca="false">IF($D266=V$1,$J266," ")</f>
        <v> </v>
      </c>
      <c r="W266" s="0" t="str">
        <f aca="false">IF($D266=W$1,$J266," ")</f>
        <v> </v>
      </c>
      <c r="X266" s="0" t="str">
        <f aca="false">IF($D266=X$1,$J266," ")</f>
        <v> </v>
      </c>
      <c r="Y266" s="0" t="str">
        <f aca="false">IF($D266=Y$1,$J266," ")</f>
        <v> </v>
      </c>
      <c r="Z266" s="0" t="str">
        <f aca="false">IF($D266=Z$1,$J266," ")</f>
        <v> </v>
      </c>
      <c r="AA266" s="0" t="str">
        <f aca="false">IF($D266=AA$1,$J266," ")</f>
        <v> </v>
      </c>
      <c r="AB266" s="0" t="str">
        <f aca="false">IF($D266=AB$1,$J266," ")</f>
        <v> </v>
      </c>
      <c r="AC266" s="0" t="str">
        <f aca="false">IF($D266=AC$1,$J266," ")</f>
        <v> </v>
      </c>
      <c r="AD266" s="0" t="str">
        <f aca="false">IF($D266=AD$1,$J266," ")</f>
        <v> </v>
      </c>
      <c r="AE266" s="0" t="str">
        <f aca="false">IF($D266=AE$1,$J266," ")</f>
        <v> </v>
      </c>
      <c r="AF266" s="0" t="str">
        <f aca="false">IF($D266=AF$1,$J266," ")</f>
        <v> </v>
      </c>
      <c r="AG266" s="0" t="str">
        <f aca="false">IF($D266=AG$1,$J266," ")</f>
        <v> </v>
      </c>
      <c r="AH266" s="0" t="str">
        <f aca="false">IF($D266=AH$1,$J266," ")</f>
        <v> </v>
      </c>
      <c r="AI266" s="0" t="str">
        <f aca="false">IF($D266=AI$1,$J266," ")</f>
        <v> </v>
      </c>
      <c r="AJ266" s="0" t="str">
        <f aca="false">IF($D266=AJ$1,$J266," ")</f>
        <v> </v>
      </c>
      <c r="AK266" s="0" t="str">
        <f aca="false">IF($D266=AK$1,$J266," ")</f>
        <v> </v>
      </c>
      <c r="AL266" s="0" t="str">
        <f aca="false">IF($D266=AL$1,$J266," ")</f>
        <v> </v>
      </c>
      <c r="AM266" s="0" t="str">
        <f aca="false">IF($D266=AM$1,$J266," ")</f>
        <v> </v>
      </c>
      <c r="AN266" s="0" t="n">
        <f aca="false">SUM(M266:AM266)</f>
        <v>0</v>
      </c>
    </row>
    <row r="267" customFormat="false" ht="12.75" hidden="false" customHeight="false" outlineLevel="0" collapsed="false">
      <c r="A267" s="1" t="n">
        <f aca="false">G$202</f>
        <v>2001</v>
      </c>
      <c r="B267" s="1" t="n">
        <f aca="false">$F$1</f>
        <v>2012</v>
      </c>
      <c r="C267" s="2" t="str">
        <f aca="false">D267</f>
        <v>ScuolaNuoto CsiCarpi</v>
      </c>
      <c r="D267" s="17" t="s">
        <v>25</v>
      </c>
      <c r="E267" s="3" t="s">
        <v>348</v>
      </c>
      <c r="F267" s="18" t="n">
        <f aca="false">IF(ISBLANK(E267),"",VLOOKUP(E267,Dati!$1:$65536,2,FALSE()))</f>
        <v>2001</v>
      </c>
      <c r="G267" s="19" t="n">
        <f aca="false">F267</f>
        <v>2001</v>
      </c>
      <c r="H267" s="1" t="s">
        <v>349</v>
      </c>
      <c r="I267" s="21" t="n">
        <v>17</v>
      </c>
      <c r="J267" s="1" t="n">
        <f aca="false">VLOOKUP(I267,Appoggio!A:B,2,FALSE())</f>
        <v>2</v>
      </c>
      <c r="K267" s="4" t="str">
        <f aca="false">CONCATENATE(D267,$D$202)</f>
        <v>ScuolaNuoto CsiCarpiFemmine 4x50 SL Giovanissimi</v>
      </c>
      <c r="L267" s="22" t="str">
        <f aca="false">VLOOKUP(D$202,Appoggio!A:B,2,FALSE())</f>
        <v>F Gio</v>
      </c>
      <c r="M267" s="0" t="str">
        <f aca="false">IF($D267=M$1,$J267," ")</f>
        <v> </v>
      </c>
      <c r="N267" s="0" t="str">
        <f aca="false">IF($D267=N$1,$J267," ")</f>
        <v> </v>
      </c>
      <c r="O267" s="0" t="str">
        <f aca="false">IF($D267=O$1,$J267," ")</f>
        <v> </v>
      </c>
      <c r="P267" s="0" t="str">
        <f aca="false">IF($D267=P$1,$J267," ")</f>
        <v> </v>
      </c>
      <c r="Q267" s="0" t="str">
        <f aca="false">IF($D267=Q$1,$J267," ")</f>
        <v> </v>
      </c>
      <c r="R267" s="0" t="str">
        <f aca="false">IF($D267=R$1,$J267," ")</f>
        <v> </v>
      </c>
      <c r="S267" s="0" t="str">
        <f aca="false">IF($D267=S$1,$J267," ")</f>
        <v> </v>
      </c>
      <c r="T267" s="0" t="str">
        <f aca="false">IF($D267=T$1,$J267," ")</f>
        <v> </v>
      </c>
      <c r="U267" s="0" t="str">
        <f aca="false">IF($D267=U$1,$J267," ")</f>
        <v> </v>
      </c>
      <c r="V267" s="0" t="str">
        <f aca="false">IF($D267=V$1,$J267," ")</f>
        <v> </v>
      </c>
      <c r="W267" s="0" t="str">
        <f aca="false">IF($D267=W$1,$J267," ")</f>
        <v> </v>
      </c>
      <c r="X267" s="0" t="str">
        <f aca="false">IF($D267=X$1,$J267," ")</f>
        <v> </v>
      </c>
      <c r="Y267" s="0" t="str">
        <f aca="false">IF($D267=Y$1,$J267," ")</f>
        <v> </v>
      </c>
      <c r="Z267" s="0" t="str">
        <f aca="false">IF($D267=Z$1,$J267," ")</f>
        <v> </v>
      </c>
      <c r="AA267" s="0" t="str">
        <f aca="false">IF($D267=AA$1,$J267," ")</f>
        <v> </v>
      </c>
      <c r="AB267" s="0" t="str">
        <f aca="false">IF($D267=AB$1,$J267," ")</f>
        <v> </v>
      </c>
      <c r="AC267" s="0" t="str">
        <f aca="false">IF($D267=AC$1,$J267," ")</f>
        <v> </v>
      </c>
      <c r="AD267" s="0" t="str">
        <f aca="false">IF($D267=AD$1,$J267," ")</f>
        <v> </v>
      </c>
      <c r="AE267" s="0" t="str">
        <f aca="false">IF($D267=AE$1,$J267," ")</f>
        <v> </v>
      </c>
      <c r="AF267" s="0" t="str">
        <f aca="false">IF($D267=AF$1,$J267," ")</f>
        <v> </v>
      </c>
      <c r="AG267" s="0" t="str">
        <f aca="false">IF($D267=AG$1,$J267," ")</f>
        <v> </v>
      </c>
      <c r="AH267" s="0" t="str">
        <f aca="false">IF($D267=AH$1,$J267," ")</f>
        <v> </v>
      </c>
      <c r="AI267" s="0" t="str">
        <f aca="false">IF($D267=AI$1,$J267," ")</f>
        <v> </v>
      </c>
      <c r="AJ267" s="0" t="str">
        <f aca="false">IF($D267=AJ$1,$J267," ")</f>
        <v> </v>
      </c>
      <c r="AK267" s="0" t="n">
        <f aca="false">IF($D267=AK$1,$J267," ")</f>
        <v>2</v>
      </c>
      <c r="AL267" s="0" t="str">
        <f aca="false">IF($D267=AL$1,$J267," ")</f>
        <v> </v>
      </c>
      <c r="AM267" s="0" t="str">
        <f aca="false">IF($D267=AM$1,$J267," ")</f>
        <v> </v>
      </c>
      <c r="AN267" s="0" t="n">
        <f aca="false">SUM(M267:AM267)</f>
        <v>2</v>
      </c>
    </row>
    <row r="268" customFormat="false" ht="12.75" hidden="false" customHeight="false" outlineLevel="0" collapsed="false">
      <c r="A268" s="1" t="n">
        <f aca="false">G$202</f>
        <v>2001</v>
      </c>
      <c r="B268" s="1" t="n">
        <f aca="false">$F$1</f>
        <v>2012</v>
      </c>
      <c r="C268" s="2" t="str">
        <f aca="false">C267</f>
        <v>ScuolaNuoto CsiCarpi</v>
      </c>
      <c r="E268" s="3" t="s">
        <v>350</v>
      </c>
      <c r="F268" s="18" t="n">
        <f aca="false">IF(ISBLANK(E268),"",VLOOKUP(E268,Dati!$1:$65536,2,FALSE()))</f>
        <v>2001</v>
      </c>
      <c r="G268" s="19" t="n">
        <f aca="false">F268</f>
        <v>2001</v>
      </c>
      <c r="H268" s="23" t="str">
        <f aca="false">H267</f>
        <v>3:24.20</v>
      </c>
      <c r="I268" s="23"/>
      <c r="K268" s="4" t="str">
        <f aca="false">CONCATENATE(D268,$D$202)</f>
        <v>Femmine 4x50 SL Giovanissimi</v>
      </c>
      <c r="M268" s="0" t="str">
        <f aca="false">IF($D268=M$1,$J268," ")</f>
        <v> </v>
      </c>
      <c r="N268" s="0" t="str">
        <f aca="false">IF($D268=N$1,$J268," ")</f>
        <v> </v>
      </c>
      <c r="O268" s="0" t="str">
        <f aca="false">IF($D268=O$1,$J268," ")</f>
        <v> </v>
      </c>
      <c r="P268" s="0" t="str">
        <f aca="false">IF($D268=P$1,$J268," ")</f>
        <v> </v>
      </c>
      <c r="Q268" s="0" t="str">
        <f aca="false">IF($D268=Q$1,$J268," ")</f>
        <v> </v>
      </c>
      <c r="R268" s="0" t="str">
        <f aca="false">IF($D268=R$1,$J268," ")</f>
        <v> </v>
      </c>
      <c r="S268" s="0" t="str">
        <f aca="false">IF($D268=S$1,$J268," ")</f>
        <v> </v>
      </c>
      <c r="T268" s="0" t="str">
        <f aca="false">IF($D268=T$1,$J268," ")</f>
        <v> </v>
      </c>
      <c r="U268" s="0" t="str">
        <f aca="false">IF($D268=U$1,$J268," ")</f>
        <v> </v>
      </c>
      <c r="V268" s="0" t="str">
        <f aca="false">IF($D268=V$1,$J268," ")</f>
        <v> </v>
      </c>
      <c r="W268" s="0" t="str">
        <f aca="false">IF($D268=W$1,$J268," ")</f>
        <v> </v>
      </c>
      <c r="X268" s="0" t="str">
        <f aca="false">IF($D268=X$1,$J268," ")</f>
        <v> </v>
      </c>
      <c r="Y268" s="0" t="str">
        <f aca="false">IF($D268=Y$1,$J268," ")</f>
        <v> </v>
      </c>
      <c r="Z268" s="0" t="str">
        <f aca="false">IF($D268=Z$1,$J268," ")</f>
        <v> </v>
      </c>
      <c r="AA268" s="0" t="str">
        <f aca="false">IF($D268=AA$1,$J268," ")</f>
        <v> </v>
      </c>
      <c r="AB268" s="0" t="str">
        <f aca="false">IF($D268=AB$1,$J268," ")</f>
        <v> </v>
      </c>
      <c r="AC268" s="0" t="str">
        <f aca="false">IF($D268=AC$1,$J268," ")</f>
        <v> </v>
      </c>
      <c r="AD268" s="0" t="str">
        <f aca="false">IF($D268=AD$1,$J268," ")</f>
        <v> </v>
      </c>
      <c r="AE268" s="0" t="str">
        <f aca="false">IF($D268=AE$1,$J268," ")</f>
        <v> </v>
      </c>
      <c r="AF268" s="0" t="str">
        <f aca="false">IF($D268=AF$1,$J268," ")</f>
        <v> </v>
      </c>
      <c r="AG268" s="0" t="str">
        <f aca="false">IF($D268=AG$1,$J268," ")</f>
        <v> </v>
      </c>
      <c r="AH268" s="0" t="str">
        <f aca="false">IF($D268=AH$1,$J268," ")</f>
        <v> </v>
      </c>
      <c r="AI268" s="0" t="str">
        <f aca="false">IF($D268=AI$1,$J268," ")</f>
        <v> </v>
      </c>
      <c r="AJ268" s="0" t="str">
        <f aca="false">IF($D268=AJ$1,$J268," ")</f>
        <v> </v>
      </c>
      <c r="AK268" s="0" t="str">
        <f aca="false">IF($D268=AK$1,$J268," ")</f>
        <v> </v>
      </c>
      <c r="AL268" s="0" t="str">
        <f aca="false">IF($D268=AL$1,$J268," ")</f>
        <v> </v>
      </c>
      <c r="AM268" s="0" t="str">
        <f aca="false">IF($D268=AM$1,$J268," ")</f>
        <v> </v>
      </c>
      <c r="AN268" s="0" t="n">
        <f aca="false">SUM(M268:AM268)</f>
        <v>0</v>
      </c>
    </row>
    <row r="269" customFormat="false" ht="12.75" hidden="false" customHeight="false" outlineLevel="0" collapsed="false">
      <c r="A269" s="1" t="n">
        <f aca="false">G$202</f>
        <v>2001</v>
      </c>
      <c r="B269" s="1" t="n">
        <f aca="false">$F$1</f>
        <v>2012</v>
      </c>
      <c r="C269" s="2" t="str">
        <f aca="false">C268</f>
        <v>ScuolaNuoto CsiCarpi</v>
      </c>
      <c r="E269" s="3" t="s">
        <v>351</v>
      </c>
      <c r="F269" s="18" t="n">
        <f aca="false">IF(ISBLANK(E269),"",VLOOKUP(E269,Dati!$1:$65536,2,FALSE()))</f>
        <v>2002</v>
      </c>
      <c r="G269" s="19" t="n">
        <f aca="false">F269</f>
        <v>2002</v>
      </c>
      <c r="H269" s="23" t="str">
        <f aca="false">H268</f>
        <v>3:24.20</v>
      </c>
      <c r="I269" s="23"/>
      <c r="K269" s="4" t="str">
        <f aca="false">CONCATENATE(D269,$D$202)</f>
        <v>Femmine 4x50 SL Giovanissimi</v>
      </c>
      <c r="M269" s="0" t="str">
        <f aca="false">IF($D269=M$1,$J269," ")</f>
        <v> </v>
      </c>
      <c r="N269" s="0" t="str">
        <f aca="false">IF($D269=N$1,$J269," ")</f>
        <v> </v>
      </c>
      <c r="O269" s="0" t="str">
        <f aca="false">IF($D269=O$1,$J269," ")</f>
        <v> </v>
      </c>
      <c r="P269" s="0" t="str">
        <f aca="false">IF($D269=P$1,$J269," ")</f>
        <v> </v>
      </c>
      <c r="Q269" s="0" t="str">
        <f aca="false">IF($D269=Q$1,$J269," ")</f>
        <v> </v>
      </c>
      <c r="R269" s="0" t="str">
        <f aca="false">IF($D269=R$1,$J269," ")</f>
        <v> </v>
      </c>
      <c r="S269" s="0" t="str">
        <f aca="false">IF($D269=S$1,$J269," ")</f>
        <v> </v>
      </c>
      <c r="T269" s="0" t="str">
        <f aca="false">IF($D269=T$1,$J269," ")</f>
        <v> </v>
      </c>
      <c r="U269" s="0" t="str">
        <f aca="false">IF($D269=U$1,$J269," ")</f>
        <v> </v>
      </c>
      <c r="V269" s="0" t="str">
        <f aca="false">IF($D269=V$1,$J269," ")</f>
        <v> </v>
      </c>
      <c r="W269" s="0" t="str">
        <f aca="false">IF($D269=W$1,$J269," ")</f>
        <v> </v>
      </c>
      <c r="X269" s="0" t="str">
        <f aca="false">IF($D269=X$1,$J269," ")</f>
        <v> </v>
      </c>
      <c r="Y269" s="0" t="str">
        <f aca="false">IF($D269=Y$1,$J269," ")</f>
        <v> </v>
      </c>
      <c r="Z269" s="0" t="str">
        <f aca="false">IF($D269=Z$1,$J269," ")</f>
        <v> </v>
      </c>
      <c r="AA269" s="0" t="str">
        <f aca="false">IF($D269=AA$1,$J269," ")</f>
        <v> </v>
      </c>
      <c r="AB269" s="0" t="str">
        <f aca="false">IF($D269=AB$1,$J269," ")</f>
        <v> </v>
      </c>
      <c r="AC269" s="0" t="str">
        <f aca="false">IF($D269=AC$1,$J269," ")</f>
        <v> </v>
      </c>
      <c r="AD269" s="0" t="str">
        <f aca="false">IF($D269=AD$1,$J269," ")</f>
        <v> </v>
      </c>
      <c r="AE269" s="0" t="str">
        <f aca="false">IF($D269=AE$1,$J269," ")</f>
        <v> </v>
      </c>
      <c r="AF269" s="0" t="str">
        <f aca="false">IF($D269=AF$1,$J269," ")</f>
        <v> </v>
      </c>
      <c r="AG269" s="0" t="str">
        <f aca="false">IF($D269=AG$1,$J269," ")</f>
        <v> </v>
      </c>
      <c r="AH269" s="0" t="str">
        <f aca="false">IF($D269=AH$1,$J269," ")</f>
        <v> </v>
      </c>
      <c r="AI269" s="0" t="str">
        <f aca="false">IF($D269=AI$1,$J269," ")</f>
        <v> </v>
      </c>
      <c r="AJ269" s="0" t="str">
        <f aca="false">IF($D269=AJ$1,$J269," ")</f>
        <v> </v>
      </c>
      <c r="AK269" s="0" t="str">
        <f aca="false">IF($D269=AK$1,$J269," ")</f>
        <v> </v>
      </c>
      <c r="AL269" s="0" t="str">
        <f aca="false">IF($D269=AL$1,$J269," ")</f>
        <v> </v>
      </c>
      <c r="AM269" s="0" t="str">
        <f aca="false">IF($D269=AM$1,$J269," ")</f>
        <v> </v>
      </c>
      <c r="AN269" s="0" t="n">
        <f aca="false">SUM(M269:AM269)</f>
        <v>0</v>
      </c>
    </row>
    <row r="270" customFormat="false" ht="12.75" hidden="false" customHeight="false" outlineLevel="0" collapsed="false">
      <c r="A270" s="1" t="n">
        <f aca="false">G$202</f>
        <v>2001</v>
      </c>
      <c r="B270" s="1" t="n">
        <f aca="false">$F$1</f>
        <v>2012</v>
      </c>
      <c r="C270" s="2" t="str">
        <f aca="false">C269</f>
        <v>ScuolaNuoto CsiCarpi</v>
      </c>
      <c r="E270" s="3" t="s">
        <v>352</v>
      </c>
      <c r="F270" s="18" t="n">
        <f aca="false">IF(ISBLANK(E270),"",VLOOKUP(E270,Dati!$1:$65536,2,FALSE()))</f>
        <v>2002</v>
      </c>
      <c r="G270" s="19" t="n">
        <f aca="false">F270</f>
        <v>2002</v>
      </c>
      <c r="H270" s="23" t="str">
        <f aca="false">H269</f>
        <v>3:24.20</v>
      </c>
      <c r="I270" s="23"/>
      <c r="K270" s="4" t="str">
        <f aca="false">CONCATENATE(D270,$D$202)</f>
        <v>Femmine 4x50 SL Giovanissimi</v>
      </c>
      <c r="M270" s="0" t="str">
        <f aca="false">IF($D270=M$1,$J270," ")</f>
        <v> </v>
      </c>
      <c r="N270" s="0" t="str">
        <f aca="false">IF($D270=N$1,$J270," ")</f>
        <v> </v>
      </c>
      <c r="O270" s="0" t="str">
        <f aca="false">IF($D270=O$1,$J270," ")</f>
        <v> </v>
      </c>
      <c r="P270" s="0" t="str">
        <f aca="false">IF($D270=P$1,$J270," ")</f>
        <v> </v>
      </c>
      <c r="Q270" s="0" t="str">
        <f aca="false">IF($D270=Q$1,$J270," ")</f>
        <v> </v>
      </c>
      <c r="R270" s="0" t="str">
        <f aca="false">IF($D270=R$1,$J270," ")</f>
        <v> </v>
      </c>
      <c r="S270" s="0" t="str">
        <f aca="false">IF($D270=S$1,$J270," ")</f>
        <v> </v>
      </c>
      <c r="T270" s="0" t="str">
        <f aca="false">IF($D270=T$1,$J270," ")</f>
        <v> </v>
      </c>
      <c r="U270" s="0" t="str">
        <f aca="false">IF($D270=U$1,$J270," ")</f>
        <v> </v>
      </c>
      <c r="V270" s="0" t="str">
        <f aca="false">IF($D270=V$1,$J270," ")</f>
        <v> </v>
      </c>
      <c r="W270" s="0" t="str">
        <f aca="false">IF($D270=W$1,$J270," ")</f>
        <v> </v>
      </c>
      <c r="X270" s="0" t="str">
        <f aca="false">IF($D270=X$1,$J270," ")</f>
        <v> </v>
      </c>
      <c r="Y270" s="0" t="str">
        <f aca="false">IF($D270=Y$1,$J270," ")</f>
        <v> </v>
      </c>
      <c r="Z270" s="0" t="str">
        <f aca="false">IF($D270=Z$1,$J270," ")</f>
        <v> </v>
      </c>
      <c r="AA270" s="0" t="str">
        <f aca="false">IF($D270=AA$1,$J270," ")</f>
        <v> </v>
      </c>
      <c r="AB270" s="0" t="str">
        <f aca="false">IF($D270=AB$1,$J270," ")</f>
        <v> </v>
      </c>
      <c r="AC270" s="0" t="str">
        <f aca="false">IF($D270=AC$1,$J270," ")</f>
        <v> </v>
      </c>
      <c r="AD270" s="0" t="str">
        <f aca="false">IF($D270=AD$1,$J270," ")</f>
        <v> </v>
      </c>
      <c r="AE270" s="0" t="str">
        <f aca="false">IF($D270=AE$1,$J270," ")</f>
        <v> </v>
      </c>
      <c r="AF270" s="0" t="str">
        <f aca="false">IF($D270=AF$1,$J270," ")</f>
        <v> </v>
      </c>
      <c r="AG270" s="0" t="str">
        <f aca="false">IF($D270=AG$1,$J270," ")</f>
        <v> </v>
      </c>
      <c r="AH270" s="0" t="str">
        <f aca="false">IF($D270=AH$1,$J270," ")</f>
        <v> </v>
      </c>
      <c r="AI270" s="0" t="str">
        <f aca="false">IF($D270=AI$1,$J270," ")</f>
        <v> </v>
      </c>
      <c r="AJ270" s="0" t="str">
        <f aca="false">IF($D270=AJ$1,$J270," ")</f>
        <v> </v>
      </c>
      <c r="AK270" s="0" t="str">
        <f aca="false">IF($D270=AK$1,$J270," ")</f>
        <v> </v>
      </c>
      <c r="AL270" s="0" t="str">
        <f aca="false">IF($D270=AL$1,$J270," ")</f>
        <v> </v>
      </c>
      <c r="AM270" s="0" t="str">
        <f aca="false">IF($D270=AM$1,$J270," ")</f>
        <v> </v>
      </c>
      <c r="AN270" s="0" t="n">
        <f aca="false">SUM(M270:AM270)</f>
        <v>0</v>
      </c>
    </row>
    <row r="271" customFormat="false" ht="12.75" hidden="false" customHeight="false" outlineLevel="0" collapsed="false">
      <c r="A271" s="1" t="n">
        <f aca="false">G$202</f>
        <v>2001</v>
      </c>
      <c r="B271" s="1" t="n">
        <f aca="false">$F$1</f>
        <v>2012</v>
      </c>
      <c r="C271" s="2" t="str">
        <f aca="false">D271</f>
        <v>CSI Nuoto Correggio</v>
      </c>
      <c r="D271" s="17" t="s">
        <v>9</v>
      </c>
      <c r="E271" s="3" t="s">
        <v>353</v>
      </c>
      <c r="F271" s="18" t="n">
        <f aca="false">IF(ISBLANK(E271),"",VLOOKUP(E271,Dati!$1:$65536,2,FALSE()))</f>
        <v>2002</v>
      </c>
      <c r="G271" s="19" t="n">
        <f aca="false">F271</f>
        <v>2002</v>
      </c>
      <c r="H271" s="1" t="s">
        <v>354</v>
      </c>
      <c r="I271" s="21" t="n">
        <f aca="false">IF(H271&gt;H267,I267+1,I267)</f>
        <v>18</v>
      </c>
      <c r="J271" s="1" t="n">
        <f aca="false">VLOOKUP(I271,Appoggio!A:B,2,FALSE())</f>
        <v>2</v>
      </c>
      <c r="K271" s="4" t="str">
        <f aca="false">CONCATENATE(D271,$D$202)</f>
        <v>CSI Nuoto CorreggioFemmine 4x50 SL Giovanissimi</v>
      </c>
      <c r="L271" s="22" t="str">
        <f aca="false">VLOOKUP(D$202,Appoggio!A:B,2,FALSE())</f>
        <v>F Gio</v>
      </c>
      <c r="M271" s="0" t="str">
        <f aca="false">IF($D271=M$1,$J271," ")</f>
        <v> </v>
      </c>
      <c r="N271" s="0" t="str">
        <f aca="false">IF($D271=N$1,$J271," ")</f>
        <v> </v>
      </c>
      <c r="O271" s="0" t="str">
        <f aca="false">IF($D271=O$1,$J271," ")</f>
        <v> </v>
      </c>
      <c r="P271" s="0" t="str">
        <f aca="false">IF($D271=P$1,$J271," ")</f>
        <v> </v>
      </c>
      <c r="Q271" s="0" t="str">
        <f aca="false">IF($D271=Q$1,$J271," ")</f>
        <v> </v>
      </c>
      <c r="R271" s="0" t="str">
        <f aca="false">IF($D271=R$1,$J271," ")</f>
        <v> </v>
      </c>
      <c r="S271" s="0" t="str">
        <f aca="false">IF($D271=S$1,$J271," ")</f>
        <v> </v>
      </c>
      <c r="T271" s="0" t="str">
        <f aca="false">IF($D271=T$1,$J271," ")</f>
        <v> </v>
      </c>
      <c r="U271" s="0" t="n">
        <f aca="false">IF($D271=U$1,$J271," ")</f>
        <v>2</v>
      </c>
      <c r="V271" s="0" t="str">
        <f aca="false">IF($D271=V$1,$J271," ")</f>
        <v> </v>
      </c>
      <c r="W271" s="0" t="str">
        <f aca="false">IF($D271=W$1,$J271," ")</f>
        <v> </v>
      </c>
      <c r="X271" s="0" t="str">
        <f aca="false">IF($D271=X$1,$J271," ")</f>
        <v> </v>
      </c>
      <c r="Y271" s="0" t="str">
        <f aca="false">IF($D271=Y$1,$J271," ")</f>
        <v> </v>
      </c>
      <c r="Z271" s="0" t="str">
        <f aca="false">IF($D271=Z$1,$J271," ")</f>
        <v> </v>
      </c>
      <c r="AA271" s="0" t="str">
        <f aca="false">IF($D271=AA$1,$J271," ")</f>
        <v> </v>
      </c>
      <c r="AB271" s="0" t="str">
        <f aca="false">IF($D271=AB$1,$J271," ")</f>
        <v> </v>
      </c>
      <c r="AC271" s="0" t="str">
        <f aca="false">IF($D271=AC$1,$J271," ")</f>
        <v> </v>
      </c>
      <c r="AD271" s="0" t="str">
        <f aca="false">IF($D271=AD$1,$J271," ")</f>
        <v> </v>
      </c>
      <c r="AE271" s="0" t="str">
        <f aca="false">IF($D271=AE$1,$J271," ")</f>
        <v> </v>
      </c>
      <c r="AF271" s="0" t="str">
        <f aca="false">IF($D271=AF$1,$J271," ")</f>
        <v> </v>
      </c>
      <c r="AG271" s="0" t="str">
        <f aca="false">IF($D271=AG$1,$J271," ")</f>
        <v> </v>
      </c>
      <c r="AH271" s="0" t="str">
        <f aca="false">IF($D271=AH$1,$J271," ")</f>
        <v> </v>
      </c>
      <c r="AI271" s="0" t="str">
        <f aca="false">IF($D271=AI$1,$J271," ")</f>
        <v> </v>
      </c>
      <c r="AJ271" s="0" t="str">
        <f aca="false">IF($D271=AJ$1,$J271," ")</f>
        <v> </v>
      </c>
      <c r="AK271" s="0" t="str">
        <f aca="false">IF($D271=AK$1,$J271," ")</f>
        <v> </v>
      </c>
      <c r="AL271" s="0" t="str">
        <f aca="false">IF($D271=AL$1,$J271," ")</f>
        <v> </v>
      </c>
      <c r="AM271" s="0" t="str">
        <f aca="false">IF($D271=AM$1,$J271," ")</f>
        <v> </v>
      </c>
      <c r="AN271" s="0" t="n">
        <f aca="false">SUM(M271:AM271)</f>
        <v>2</v>
      </c>
    </row>
    <row r="272" customFormat="false" ht="12.75" hidden="false" customHeight="false" outlineLevel="0" collapsed="false">
      <c r="A272" s="1" t="n">
        <f aca="false">G$202</f>
        <v>2001</v>
      </c>
      <c r="B272" s="1" t="n">
        <f aca="false">$F$1</f>
        <v>2012</v>
      </c>
      <c r="C272" s="2" t="str">
        <f aca="false">C271</f>
        <v>CSI Nuoto Correggio</v>
      </c>
      <c r="E272" s="3" t="s">
        <v>355</v>
      </c>
      <c r="F272" s="18" t="n">
        <f aca="false">IF(ISBLANK(E272),"",VLOOKUP(E272,Dati!$1:$65536,2,FALSE()))</f>
        <v>2002</v>
      </c>
      <c r="G272" s="19" t="n">
        <f aca="false">F272</f>
        <v>2002</v>
      </c>
      <c r="H272" s="23" t="str">
        <f aca="false">H271</f>
        <v>4:02.20</v>
      </c>
      <c r="I272" s="23"/>
      <c r="K272" s="4" t="str">
        <f aca="false">CONCATENATE(D272,$D$202)</f>
        <v>Femmine 4x50 SL Giovanissimi</v>
      </c>
      <c r="M272" s="0" t="str">
        <f aca="false">IF($D272=M$1,$J272," ")</f>
        <v> </v>
      </c>
      <c r="N272" s="0" t="str">
        <f aca="false">IF($D272=N$1,$J272," ")</f>
        <v> </v>
      </c>
      <c r="O272" s="0" t="str">
        <f aca="false">IF($D272=O$1,$J272," ")</f>
        <v> </v>
      </c>
      <c r="P272" s="0" t="str">
        <f aca="false">IF($D272=P$1,$J272," ")</f>
        <v> </v>
      </c>
      <c r="Q272" s="0" t="str">
        <f aca="false">IF($D272=Q$1,$J272," ")</f>
        <v> </v>
      </c>
      <c r="R272" s="0" t="str">
        <f aca="false">IF($D272=R$1,$J272," ")</f>
        <v> </v>
      </c>
      <c r="S272" s="0" t="str">
        <f aca="false">IF($D272=S$1,$J272," ")</f>
        <v> </v>
      </c>
      <c r="T272" s="0" t="str">
        <f aca="false">IF($D272=T$1,$J272," ")</f>
        <v> </v>
      </c>
      <c r="U272" s="0" t="str">
        <f aca="false">IF($D272=U$1,$J272," ")</f>
        <v> </v>
      </c>
      <c r="V272" s="0" t="str">
        <f aca="false">IF($D272=V$1,$J272," ")</f>
        <v> </v>
      </c>
      <c r="W272" s="0" t="str">
        <f aca="false">IF($D272=W$1,$J272," ")</f>
        <v> </v>
      </c>
      <c r="X272" s="0" t="str">
        <f aca="false">IF($D272=X$1,$J272," ")</f>
        <v> </v>
      </c>
      <c r="Y272" s="0" t="str">
        <f aca="false">IF($D272=Y$1,$J272," ")</f>
        <v> </v>
      </c>
      <c r="Z272" s="0" t="str">
        <f aca="false">IF($D272=Z$1,$J272," ")</f>
        <v> </v>
      </c>
      <c r="AA272" s="0" t="str">
        <f aca="false">IF($D272=AA$1,$J272," ")</f>
        <v> </v>
      </c>
      <c r="AB272" s="0" t="str">
        <f aca="false">IF($D272=AB$1,$J272," ")</f>
        <v> </v>
      </c>
      <c r="AC272" s="0" t="str">
        <f aca="false">IF($D272=AC$1,$J272," ")</f>
        <v> </v>
      </c>
      <c r="AD272" s="0" t="str">
        <f aca="false">IF($D272=AD$1,$J272," ")</f>
        <v> </v>
      </c>
      <c r="AE272" s="0" t="str">
        <f aca="false">IF($D272=AE$1,$J272," ")</f>
        <v> </v>
      </c>
      <c r="AF272" s="0" t="str">
        <f aca="false">IF($D272=AF$1,$J272," ")</f>
        <v> </v>
      </c>
      <c r="AG272" s="0" t="str">
        <f aca="false">IF($D272=AG$1,$J272," ")</f>
        <v> </v>
      </c>
      <c r="AH272" s="0" t="str">
        <f aca="false">IF($D272=AH$1,$J272," ")</f>
        <v> </v>
      </c>
      <c r="AI272" s="0" t="str">
        <f aca="false">IF($D272=AI$1,$J272," ")</f>
        <v> </v>
      </c>
      <c r="AJ272" s="0" t="str">
        <f aca="false">IF($D272=AJ$1,$J272," ")</f>
        <v> </v>
      </c>
      <c r="AK272" s="0" t="str">
        <f aca="false">IF($D272=AK$1,$J272," ")</f>
        <v> </v>
      </c>
      <c r="AL272" s="0" t="str">
        <f aca="false">IF($D272=AL$1,$J272," ")</f>
        <v> </v>
      </c>
      <c r="AM272" s="0" t="str">
        <f aca="false">IF($D272=AM$1,$J272," ")</f>
        <v> </v>
      </c>
      <c r="AN272" s="0" t="n">
        <f aca="false">SUM(M272:AM272)</f>
        <v>0</v>
      </c>
    </row>
    <row r="273" customFormat="false" ht="12.75" hidden="false" customHeight="false" outlineLevel="0" collapsed="false">
      <c r="A273" s="1" t="n">
        <f aca="false">G$202</f>
        <v>2001</v>
      </c>
      <c r="B273" s="1" t="n">
        <f aca="false">$F$1</f>
        <v>2012</v>
      </c>
      <c r="C273" s="2" t="str">
        <f aca="false">C272</f>
        <v>CSI Nuoto Correggio</v>
      </c>
      <c r="E273" s="3" t="s">
        <v>356</v>
      </c>
      <c r="F273" s="18" t="n">
        <f aca="false">IF(ISBLANK(E273),"",VLOOKUP(E273,Dati!$1:$65536,2,FALSE()))</f>
        <v>2002</v>
      </c>
      <c r="G273" s="19" t="n">
        <f aca="false">F273</f>
        <v>2002</v>
      </c>
      <c r="H273" s="23" t="str">
        <f aca="false">H272</f>
        <v>4:02.20</v>
      </c>
      <c r="I273" s="23"/>
      <c r="K273" s="4" t="str">
        <f aca="false">CONCATENATE(D273,$D$202)</f>
        <v>Femmine 4x50 SL Giovanissimi</v>
      </c>
      <c r="M273" s="0" t="str">
        <f aca="false">IF($D273=M$1,$J273," ")</f>
        <v> </v>
      </c>
      <c r="N273" s="0" t="str">
        <f aca="false">IF($D273=N$1,$J273," ")</f>
        <v> </v>
      </c>
      <c r="O273" s="0" t="str">
        <f aca="false">IF($D273=O$1,$J273," ")</f>
        <v> </v>
      </c>
      <c r="P273" s="0" t="str">
        <f aca="false">IF($D273=P$1,$J273," ")</f>
        <v> </v>
      </c>
      <c r="Q273" s="0" t="str">
        <f aca="false">IF($D273=Q$1,$J273," ")</f>
        <v> </v>
      </c>
      <c r="R273" s="0" t="str">
        <f aca="false">IF($D273=R$1,$J273," ")</f>
        <v> </v>
      </c>
      <c r="S273" s="0" t="str">
        <f aca="false">IF($D273=S$1,$J273," ")</f>
        <v> </v>
      </c>
      <c r="T273" s="0" t="str">
        <f aca="false">IF($D273=T$1,$J273," ")</f>
        <v> </v>
      </c>
      <c r="U273" s="0" t="str">
        <f aca="false">IF($D273=U$1,$J273," ")</f>
        <v> </v>
      </c>
      <c r="V273" s="0" t="str">
        <f aca="false">IF($D273=V$1,$J273," ")</f>
        <v> </v>
      </c>
      <c r="W273" s="0" t="str">
        <f aca="false">IF($D273=W$1,$J273," ")</f>
        <v> </v>
      </c>
      <c r="X273" s="0" t="str">
        <f aca="false">IF($D273=X$1,$J273," ")</f>
        <v> </v>
      </c>
      <c r="Y273" s="0" t="str">
        <f aca="false">IF($D273=Y$1,$J273," ")</f>
        <v> </v>
      </c>
      <c r="Z273" s="0" t="str">
        <f aca="false">IF($D273=Z$1,$J273," ")</f>
        <v> </v>
      </c>
      <c r="AA273" s="0" t="str">
        <f aca="false">IF($D273=AA$1,$J273," ")</f>
        <v> </v>
      </c>
      <c r="AB273" s="0" t="str">
        <f aca="false">IF($D273=AB$1,$J273," ")</f>
        <v> </v>
      </c>
      <c r="AC273" s="0" t="str">
        <f aca="false">IF($D273=AC$1,$J273," ")</f>
        <v> </v>
      </c>
      <c r="AD273" s="0" t="str">
        <f aca="false">IF($D273=AD$1,$J273," ")</f>
        <v> </v>
      </c>
      <c r="AE273" s="0" t="str">
        <f aca="false">IF($D273=AE$1,$J273," ")</f>
        <v> </v>
      </c>
      <c r="AF273" s="0" t="str">
        <f aca="false">IF($D273=AF$1,$J273," ")</f>
        <v> </v>
      </c>
      <c r="AG273" s="0" t="str">
        <f aca="false">IF($D273=AG$1,$J273," ")</f>
        <v> </v>
      </c>
      <c r="AH273" s="0" t="str">
        <f aca="false">IF($D273=AH$1,$J273," ")</f>
        <v> </v>
      </c>
      <c r="AI273" s="0" t="str">
        <f aca="false">IF($D273=AI$1,$J273," ")</f>
        <v> </v>
      </c>
      <c r="AJ273" s="0" t="str">
        <f aca="false">IF($D273=AJ$1,$J273," ")</f>
        <v> </v>
      </c>
      <c r="AK273" s="0" t="str">
        <f aca="false">IF($D273=AK$1,$J273," ")</f>
        <v> </v>
      </c>
      <c r="AL273" s="0" t="str">
        <f aca="false">IF($D273=AL$1,$J273," ")</f>
        <v> </v>
      </c>
      <c r="AM273" s="0" t="str">
        <f aca="false">IF($D273=AM$1,$J273," ")</f>
        <v> </v>
      </c>
      <c r="AN273" s="0" t="n">
        <f aca="false">SUM(M273:AM273)</f>
        <v>0</v>
      </c>
    </row>
    <row r="274" customFormat="false" ht="12.75" hidden="false" customHeight="false" outlineLevel="0" collapsed="false">
      <c r="A274" s="1" t="n">
        <f aca="false">G$202</f>
        <v>2001</v>
      </c>
      <c r="B274" s="1" t="n">
        <f aca="false">$F$1</f>
        <v>2012</v>
      </c>
      <c r="C274" s="2" t="str">
        <f aca="false">C273</f>
        <v>CSI Nuoto Correggio</v>
      </c>
      <c r="E274" s="3" t="s">
        <v>357</v>
      </c>
      <c r="F274" s="18" t="n">
        <f aca="false">IF(ISBLANK(E274),"",VLOOKUP(E274,Dati!$1:$65536,2,FALSE()))</f>
        <v>2002</v>
      </c>
      <c r="G274" s="19" t="n">
        <f aca="false">F274</f>
        <v>2002</v>
      </c>
      <c r="H274" s="23" t="str">
        <f aca="false">H273</f>
        <v>4:02.20</v>
      </c>
      <c r="I274" s="23"/>
      <c r="K274" s="4" t="str">
        <f aca="false">CONCATENATE(D274,$D$202)</f>
        <v>Femmine 4x50 SL Giovanissimi</v>
      </c>
      <c r="M274" s="0" t="str">
        <f aca="false">IF($D274=M$1,$J274," ")</f>
        <v> </v>
      </c>
      <c r="N274" s="0" t="str">
        <f aca="false">IF($D274=N$1,$J274," ")</f>
        <v> </v>
      </c>
      <c r="O274" s="0" t="str">
        <f aca="false">IF($D274=O$1,$J274," ")</f>
        <v> </v>
      </c>
      <c r="P274" s="0" t="str">
        <f aca="false">IF($D274=P$1,$J274," ")</f>
        <v> </v>
      </c>
      <c r="Q274" s="0" t="str">
        <f aca="false">IF($D274=Q$1,$J274," ")</f>
        <v> </v>
      </c>
      <c r="R274" s="0" t="str">
        <f aca="false">IF($D274=R$1,$J274," ")</f>
        <v> </v>
      </c>
      <c r="S274" s="0" t="str">
        <f aca="false">IF($D274=S$1,$J274," ")</f>
        <v> </v>
      </c>
      <c r="T274" s="0" t="str">
        <f aca="false">IF($D274=T$1,$J274," ")</f>
        <v> </v>
      </c>
      <c r="U274" s="0" t="str">
        <f aca="false">IF($D274=U$1,$J274," ")</f>
        <v> </v>
      </c>
      <c r="V274" s="0" t="str">
        <f aca="false">IF($D274=V$1,$J274," ")</f>
        <v> </v>
      </c>
      <c r="W274" s="0" t="str">
        <f aca="false">IF($D274=W$1,$J274," ")</f>
        <v> </v>
      </c>
      <c r="X274" s="0" t="str">
        <f aca="false">IF($D274=X$1,$J274," ")</f>
        <v> </v>
      </c>
      <c r="Y274" s="0" t="str">
        <f aca="false">IF($D274=Y$1,$J274," ")</f>
        <v> </v>
      </c>
      <c r="Z274" s="0" t="str">
        <f aca="false">IF($D274=Z$1,$J274," ")</f>
        <v> </v>
      </c>
      <c r="AA274" s="0" t="str">
        <f aca="false">IF($D274=AA$1,$J274," ")</f>
        <v> </v>
      </c>
      <c r="AB274" s="0" t="str">
        <f aca="false">IF($D274=AB$1,$J274," ")</f>
        <v> </v>
      </c>
      <c r="AC274" s="0" t="str">
        <f aca="false">IF($D274=AC$1,$J274," ")</f>
        <v> </v>
      </c>
      <c r="AD274" s="0" t="str">
        <f aca="false">IF($D274=AD$1,$J274," ")</f>
        <v> </v>
      </c>
      <c r="AE274" s="0" t="str">
        <f aca="false">IF($D274=AE$1,$J274," ")</f>
        <v> </v>
      </c>
      <c r="AF274" s="0" t="str">
        <f aca="false">IF($D274=AF$1,$J274," ")</f>
        <v> </v>
      </c>
      <c r="AG274" s="0" t="str">
        <f aca="false">IF($D274=AG$1,$J274," ")</f>
        <v> </v>
      </c>
      <c r="AH274" s="0" t="str">
        <f aca="false">IF($D274=AH$1,$J274," ")</f>
        <v> </v>
      </c>
      <c r="AI274" s="0" t="str">
        <f aca="false">IF($D274=AI$1,$J274," ")</f>
        <v> </v>
      </c>
      <c r="AJ274" s="0" t="str">
        <f aca="false">IF($D274=AJ$1,$J274," ")</f>
        <v> </v>
      </c>
      <c r="AK274" s="0" t="str">
        <f aca="false">IF($D274=AK$1,$J274," ")</f>
        <v> </v>
      </c>
      <c r="AL274" s="0" t="str">
        <f aca="false">IF($D274=AL$1,$J274," ")</f>
        <v> </v>
      </c>
      <c r="AM274" s="0" t="str">
        <f aca="false">IF($D274=AM$1,$J274," ")</f>
        <v> </v>
      </c>
      <c r="AN274" s="0" t="n">
        <f aca="false">SUM(M274:AM274)</f>
        <v>0</v>
      </c>
    </row>
    <row r="275" customFormat="false" ht="12.75" hidden="false" customHeight="false" outlineLevel="0" collapsed="false">
      <c r="A275" s="1" t="n">
        <f aca="false">G$202</f>
        <v>2001</v>
      </c>
      <c r="B275" s="1" t="n">
        <f aca="false">$F$1</f>
        <v>2012</v>
      </c>
      <c r="C275" s="2" t="str">
        <f aca="false">D275</f>
        <v>Asd Vill. Fanciullo</v>
      </c>
      <c r="D275" s="17" t="s">
        <v>50</v>
      </c>
      <c r="E275" s="3" t="s">
        <v>358</v>
      </c>
      <c r="F275" s="18" t="n">
        <f aca="false">IF(ISBLANK(E275),"",VLOOKUP(E275,Dati!$1:$65536,2,FALSE()))</f>
        <v>2001</v>
      </c>
      <c r="G275" s="19" t="n">
        <f aca="false">F275</f>
        <v>2001</v>
      </c>
      <c r="H275" s="1" t="s">
        <v>359</v>
      </c>
      <c r="I275" s="21" t="n">
        <v>0</v>
      </c>
      <c r="J275" s="1" t="n">
        <f aca="false">VLOOKUP(I275,Appoggio!A:B,2,FALSE())</f>
        <v>0</v>
      </c>
      <c r="K275" s="4" t="str">
        <f aca="false">CONCATENATE(D275,$D$202)</f>
        <v>Asd Vill. FanciulloFemmine 4x50 SL Giovanissimi</v>
      </c>
      <c r="L275" s="22" t="str">
        <f aca="false">VLOOKUP(D$202,Appoggio!A:B,2,FALSE())</f>
        <v>F Gio</v>
      </c>
      <c r="M275" s="0" t="str">
        <f aca="false">IF($D275=M$1,$J275," ")</f>
        <v> </v>
      </c>
      <c r="N275" s="0" t="str">
        <f aca="false">IF($D275=N$1,$J275," ")</f>
        <v> </v>
      </c>
      <c r="O275" s="0" t="str">
        <f aca="false">IF($D275=O$1,$J275," ")</f>
        <v> </v>
      </c>
      <c r="P275" s="0" t="str">
        <f aca="false">IF($D275=P$1,$J275," ")</f>
        <v> </v>
      </c>
      <c r="Q275" s="0" t="str">
        <f aca="false">IF($D275=Q$1,$J275," ")</f>
        <v> </v>
      </c>
      <c r="R275" s="0" t="n">
        <f aca="false">IF($D275=R$1,$J275," ")</f>
        <v>0</v>
      </c>
      <c r="S275" s="0" t="str">
        <f aca="false">IF($D275=S$1,$J275," ")</f>
        <v> </v>
      </c>
      <c r="T275" s="0" t="str">
        <f aca="false">IF($D275=T$1,$J275," ")</f>
        <v> </v>
      </c>
      <c r="U275" s="0" t="str">
        <f aca="false">IF($D275=U$1,$J275," ")</f>
        <v> </v>
      </c>
      <c r="V275" s="0" t="str">
        <f aca="false">IF($D275=V$1,$J275," ")</f>
        <v> </v>
      </c>
      <c r="W275" s="0" t="str">
        <f aca="false">IF($D275=W$1,$J275," ")</f>
        <v> </v>
      </c>
      <c r="X275" s="0" t="str">
        <f aca="false">IF($D275=X$1,$J275," ")</f>
        <v> </v>
      </c>
      <c r="Y275" s="0" t="str">
        <f aca="false">IF($D275=Y$1,$J275," ")</f>
        <v> </v>
      </c>
      <c r="Z275" s="0" t="str">
        <f aca="false">IF($D275=Z$1,$J275," ")</f>
        <v> </v>
      </c>
      <c r="AA275" s="0" t="str">
        <f aca="false">IF($D275=AA$1,$J275," ")</f>
        <v> </v>
      </c>
      <c r="AB275" s="0" t="str">
        <f aca="false">IF($D275=AB$1,$J275," ")</f>
        <v> </v>
      </c>
      <c r="AC275" s="0" t="str">
        <f aca="false">IF($D275=AC$1,$J275," ")</f>
        <v> </v>
      </c>
      <c r="AD275" s="0" t="str">
        <f aca="false">IF($D275=AD$1,$J275," ")</f>
        <v> </v>
      </c>
      <c r="AE275" s="0" t="str">
        <f aca="false">IF($D275=AE$1,$J275," ")</f>
        <v> </v>
      </c>
      <c r="AF275" s="0" t="str">
        <f aca="false">IF($D275=AF$1,$J275," ")</f>
        <v> </v>
      </c>
      <c r="AG275" s="0" t="str">
        <f aca="false">IF($D275=AG$1,$J275," ")</f>
        <v> </v>
      </c>
      <c r="AH275" s="0" t="str">
        <f aca="false">IF($D275=AH$1,$J275," ")</f>
        <v> </v>
      </c>
      <c r="AI275" s="0" t="str">
        <f aca="false">IF($D275=AI$1,$J275," ")</f>
        <v> </v>
      </c>
      <c r="AJ275" s="0" t="str">
        <f aca="false">IF($D275=AJ$1,$J275," ")</f>
        <v> </v>
      </c>
      <c r="AK275" s="0" t="str">
        <f aca="false">IF($D275=AK$1,$J275," ")</f>
        <v> </v>
      </c>
      <c r="AL275" s="0" t="str">
        <f aca="false">IF($D275=AL$1,$J275," ")</f>
        <v> </v>
      </c>
      <c r="AM275" s="0" t="str">
        <f aca="false">IF($D275=AM$1,$J275," ")</f>
        <v> </v>
      </c>
      <c r="AN275" s="0" t="n">
        <f aca="false">SUM(M275:AM275)</f>
        <v>0</v>
      </c>
    </row>
    <row r="276" customFormat="false" ht="12.75" hidden="false" customHeight="false" outlineLevel="0" collapsed="false">
      <c r="A276" s="1" t="n">
        <f aca="false">G$202</f>
        <v>2001</v>
      </c>
      <c r="B276" s="1" t="n">
        <f aca="false">$F$1</f>
        <v>2012</v>
      </c>
      <c r="C276" s="2" t="str">
        <f aca="false">C275</f>
        <v>Asd Vill. Fanciullo</v>
      </c>
      <c r="E276" s="3" t="s">
        <v>360</v>
      </c>
      <c r="F276" s="18" t="n">
        <f aca="false">IF(ISBLANK(E276),"",VLOOKUP(E276,Dati!$1:$65536,2,FALSE()))</f>
        <v>2002</v>
      </c>
      <c r="G276" s="19" t="n">
        <f aca="false">F276</f>
        <v>2002</v>
      </c>
      <c r="H276" s="23" t="s">
        <v>359</v>
      </c>
      <c r="I276" s="23"/>
      <c r="K276" s="4" t="str">
        <f aca="false">CONCATENATE(D276,$D$202)</f>
        <v>Femmine 4x50 SL Giovanissimi</v>
      </c>
      <c r="M276" s="0" t="str">
        <f aca="false">IF($D276=M$1,$J276," ")</f>
        <v> </v>
      </c>
      <c r="N276" s="0" t="str">
        <f aca="false">IF($D276=N$1,$J276," ")</f>
        <v> </v>
      </c>
      <c r="O276" s="0" t="str">
        <f aca="false">IF($D276=O$1,$J276," ")</f>
        <v> </v>
      </c>
      <c r="P276" s="0" t="str">
        <f aca="false">IF($D276=P$1,$J276," ")</f>
        <v> </v>
      </c>
      <c r="Q276" s="0" t="str">
        <f aca="false">IF($D276=Q$1,$J276," ")</f>
        <v> </v>
      </c>
      <c r="R276" s="0" t="str">
        <f aca="false">IF($D276=R$1,$J276," ")</f>
        <v> </v>
      </c>
      <c r="S276" s="0" t="str">
        <f aca="false">IF($D276=S$1,$J276," ")</f>
        <v> </v>
      </c>
      <c r="T276" s="0" t="str">
        <f aca="false">IF($D276=T$1,$J276," ")</f>
        <v> </v>
      </c>
      <c r="U276" s="0" t="str">
        <f aca="false">IF($D276=U$1,$J276," ")</f>
        <v> </v>
      </c>
      <c r="V276" s="0" t="str">
        <f aca="false">IF($D276=V$1,$J276," ")</f>
        <v> </v>
      </c>
      <c r="W276" s="0" t="str">
        <f aca="false">IF($D276=W$1,$J276," ")</f>
        <v> </v>
      </c>
      <c r="X276" s="0" t="str">
        <f aca="false">IF($D276=X$1,$J276," ")</f>
        <v> </v>
      </c>
      <c r="Y276" s="0" t="str">
        <f aca="false">IF($D276=Y$1,$J276," ")</f>
        <v> </v>
      </c>
      <c r="Z276" s="0" t="str">
        <f aca="false">IF($D276=Z$1,$J276," ")</f>
        <v> </v>
      </c>
      <c r="AA276" s="0" t="str">
        <f aca="false">IF($D276=AA$1,$J276," ")</f>
        <v> </v>
      </c>
      <c r="AB276" s="0" t="str">
        <f aca="false">IF($D276=AB$1,$J276," ")</f>
        <v> </v>
      </c>
      <c r="AC276" s="0" t="str">
        <f aca="false">IF($D276=AC$1,$J276," ")</f>
        <v> </v>
      </c>
      <c r="AD276" s="0" t="str">
        <f aca="false">IF($D276=AD$1,$J276," ")</f>
        <v> </v>
      </c>
      <c r="AE276" s="0" t="str">
        <f aca="false">IF($D276=AE$1,$J276," ")</f>
        <v> </v>
      </c>
      <c r="AF276" s="0" t="str">
        <f aca="false">IF($D276=AF$1,$J276," ")</f>
        <v> </v>
      </c>
      <c r="AG276" s="0" t="str">
        <f aca="false">IF($D276=AG$1,$J276," ")</f>
        <v> </v>
      </c>
      <c r="AH276" s="0" t="str">
        <f aca="false">IF($D276=AH$1,$J276," ")</f>
        <v> </v>
      </c>
      <c r="AI276" s="0" t="str">
        <f aca="false">IF($D276=AI$1,$J276," ")</f>
        <v> </v>
      </c>
      <c r="AJ276" s="0" t="str">
        <f aca="false">IF($D276=AJ$1,$J276," ")</f>
        <v> </v>
      </c>
      <c r="AK276" s="0" t="str">
        <f aca="false">IF($D276=AK$1,$J276," ")</f>
        <v> </v>
      </c>
      <c r="AL276" s="0" t="str">
        <f aca="false">IF($D276=AL$1,$J276," ")</f>
        <v> </v>
      </c>
      <c r="AM276" s="0" t="str">
        <f aca="false">IF($D276=AM$1,$J276," ")</f>
        <v> </v>
      </c>
      <c r="AN276" s="0" t="n">
        <f aca="false">SUM(M276:AM276)</f>
        <v>0</v>
      </c>
    </row>
    <row r="277" customFormat="false" ht="12.75" hidden="false" customHeight="false" outlineLevel="0" collapsed="false">
      <c r="A277" s="1" t="n">
        <f aca="false">G$202</f>
        <v>2001</v>
      </c>
      <c r="B277" s="1" t="n">
        <f aca="false">$F$1</f>
        <v>2012</v>
      </c>
      <c r="C277" s="2" t="str">
        <f aca="false">C276</f>
        <v>Asd Vill. Fanciullo</v>
      </c>
      <c r="E277" s="3" t="s">
        <v>361</v>
      </c>
      <c r="F277" s="18" t="n">
        <f aca="false">IF(ISBLANK(E277),"",VLOOKUP(E277,Dati!$1:$65536,2,FALSE()))</f>
        <v>2002</v>
      </c>
      <c r="G277" s="19" t="n">
        <f aca="false">F277</f>
        <v>2002</v>
      </c>
      <c r="H277" s="23" t="s">
        <v>359</v>
      </c>
      <c r="I277" s="23"/>
      <c r="K277" s="4" t="str">
        <f aca="false">CONCATENATE(D277,$D$202)</f>
        <v>Femmine 4x50 SL Giovanissimi</v>
      </c>
      <c r="M277" s="0" t="str">
        <f aca="false">IF($D277=M$1,$J277," ")</f>
        <v> </v>
      </c>
      <c r="N277" s="0" t="str">
        <f aca="false">IF($D277=N$1,$J277," ")</f>
        <v> </v>
      </c>
      <c r="O277" s="0" t="str">
        <f aca="false">IF($D277=O$1,$J277," ")</f>
        <v> </v>
      </c>
      <c r="P277" s="0" t="str">
        <f aca="false">IF($D277=P$1,$J277," ")</f>
        <v> </v>
      </c>
      <c r="Q277" s="0" t="str">
        <f aca="false">IF($D277=Q$1,$J277," ")</f>
        <v> </v>
      </c>
      <c r="R277" s="0" t="str">
        <f aca="false">IF($D277=R$1,$J277," ")</f>
        <v> </v>
      </c>
      <c r="S277" s="0" t="str">
        <f aca="false">IF($D277=S$1,$J277," ")</f>
        <v> </v>
      </c>
      <c r="T277" s="0" t="str">
        <f aca="false">IF($D277=T$1,$J277," ")</f>
        <v> </v>
      </c>
      <c r="U277" s="0" t="str">
        <f aca="false">IF($D277=U$1,$J277," ")</f>
        <v> </v>
      </c>
      <c r="V277" s="0" t="str">
        <f aca="false">IF($D277=V$1,$J277," ")</f>
        <v> </v>
      </c>
      <c r="W277" s="0" t="str">
        <f aca="false">IF($D277=W$1,$J277," ")</f>
        <v> </v>
      </c>
      <c r="X277" s="0" t="str">
        <f aca="false">IF($D277=X$1,$J277," ")</f>
        <v> </v>
      </c>
      <c r="Y277" s="0" t="str">
        <f aca="false">IF($D277=Y$1,$J277," ")</f>
        <v> </v>
      </c>
      <c r="Z277" s="0" t="str">
        <f aca="false">IF($D277=Z$1,$J277," ")</f>
        <v> </v>
      </c>
      <c r="AA277" s="0" t="str">
        <f aca="false">IF($D277=AA$1,$J277," ")</f>
        <v> </v>
      </c>
      <c r="AB277" s="0" t="str">
        <f aca="false">IF($D277=AB$1,$J277," ")</f>
        <v> </v>
      </c>
      <c r="AC277" s="0" t="str">
        <f aca="false">IF($D277=AC$1,$J277," ")</f>
        <v> </v>
      </c>
      <c r="AD277" s="0" t="str">
        <f aca="false">IF($D277=AD$1,$J277," ")</f>
        <v> </v>
      </c>
      <c r="AE277" s="0" t="str">
        <f aca="false">IF($D277=AE$1,$J277," ")</f>
        <v> </v>
      </c>
      <c r="AF277" s="0" t="str">
        <f aca="false">IF($D277=AF$1,$J277," ")</f>
        <v> </v>
      </c>
      <c r="AG277" s="0" t="str">
        <f aca="false">IF($D277=AG$1,$J277," ")</f>
        <v> </v>
      </c>
      <c r="AH277" s="0" t="str">
        <f aca="false">IF($D277=AH$1,$J277," ")</f>
        <v> </v>
      </c>
      <c r="AI277" s="0" t="str">
        <f aca="false">IF($D277=AI$1,$J277," ")</f>
        <v> </v>
      </c>
      <c r="AJ277" s="0" t="str">
        <f aca="false">IF($D277=AJ$1,$J277," ")</f>
        <v> </v>
      </c>
      <c r="AK277" s="0" t="str">
        <f aca="false">IF($D277=AK$1,$J277," ")</f>
        <v> </v>
      </c>
      <c r="AL277" s="0" t="str">
        <f aca="false">IF($D277=AL$1,$J277," ")</f>
        <v> </v>
      </c>
      <c r="AM277" s="0" t="str">
        <f aca="false">IF($D277=AM$1,$J277," ")</f>
        <v> </v>
      </c>
      <c r="AN277" s="0" t="n">
        <f aca="false">SUM(M277:AM277)</f>
        <v>0</v>
      </c>
    </row>
    <row r="278" customFormat="false" ht="12.75" hidden="false" customHeight="false" outlineLevel="0" collapsed="false">
      <c r="A278" s="1" t="n">
        <f aca="false">G$202</f>
        <v>2001</v>
      </c>
      <c r="B278" s="1" t="n">
        <f aca="false">$F$1</f>
        <v>2012</v>
      </c>
      <c r="C278" s="2" t="str">
        <f aca="false">C277</f>
        <v>Asd Vill. Fanciullo</v>
      </c>
      <c r="E278" s="3" t="s">
        <v>362</v>
      </c>
      <c r="F278" s="18" t="n">
        <f aca="false">IF(ISBLANK(E278),"",VLOOKUP(E278,Dati!$1:$65536,2,FALSE()))</f>
        <v>2001</v>
      </c>
      <c r="G278" s="19" t="n">
        <f aca="false">F278</f>
        <v>2001</v>
      </c>
      <c r="H278" s="23" t="s">
        <v>359</v>
      </c>
      <c r="I278" s="23"/>
      <c r="K278" s="4" t="str">
        <f aca="false">CONCATENATE(D278,$D$202)</f>
        <v>Femmine 4x50 SL Giovanissimi</v>
      </c>
      <c r="M278" s="0" t="str">
        <f aca="false">IF($D278=M$1,$J278," ")</f>
        <v> </v>
      </c>
      <c r="N278" s="0" t="str">
        <f aca="false">IF($D278=N$1,$J278," ")</f>
        <v> </v>
      </c>
      <c r="O278" s="0" t="str">
        <f aca="false">IF($D278=O$1,$J278," ")</f>
        <v> </v>
      </c>
      <c r="P278" s="0" t="str">
        <f aca="false">IF($D278=P$1,$J278," ")</f>
        <v> </v>
      </c>
      <c r="Q278" s="0" t="str">
        <f aca="false">IF($D278=Q$1,$J278," ")</f>
        <v> </v>
      </c>
      <c r="R278" s="0" t="str">
        <f aca="false">IF($D278=R$1,$J278," ")</f>
        <v> </v>
      </c>
      <c r="S278" s="0" t="str">
        <f aca="false">IF($D278=S$1,$J278," ")</f>
        <v> </v>
      </c>
      <c r="T278" s="0" t="str">
        <f aca="false">IF($D278=T$1,$J278," ")</f>
        <v> </v>
      </c>
      <c r="U278" s="0" t="str">
        <f aca="false">IF($D278=U$1,$J278," ")</f>
        <v> </v>
      </c>
      <c r="V278" s="0" t="str">
        <f aca="false">IF($D278=V$1,$J278," ")</f>
        <v> </v>
      </c>
      <c r="W278" s="0" t="str">
        <f aca="false">IF($D278=W$1,$J278," ")</f>
        <v> </v>
      </c>
      <c r="X278" s="0" t="str">
        <f aca="false">IF($D278=X$1,$J278," ")</f>
        <v> </v>
      </c>
      <c r="Y278" s="0" t="str">
        <f aca="false">IF($D278=Y$1,$J278," ")</f>
        <v> </v>
      </c>
      <c r="Z278" s="0" t="str">
        <f aca="false">IF($D278=Z$1,$J278," ")</f>
        <v> </v>
      </c>
      <c r="AA278" s="0" t="str">
        <f aca="false">IF($D278=AA$1,$J278," ")</f>
        <v> </v>
      </c>
      <c r="AB278" s="0" t="str">
        <f aca="false">IF($D278=AB$1,$J278," ")</f>
        <v> </v>
      </c>
      <c r="AC278" s="0" t="str">
        <f aca="false">IF($D278=AC$1,$J278," ")</f>
        <v> </v>
      </c>
      <c r="AD278" s="0" t="str">
        <f aca="false">IF($D278=AD$1,$J278," ")</f>
        <v> </v>
      </c>
      <c r="AE278" s="0" t="str">
        <f aca="false">IF($D278=AE$1,$J278," ")</f>
        <v> </v>
      </c>
      <c r="AF278" s="0" t="str">
        <f aca="false">IF($D278=AF$1,$J278," ")</f>
        <v> </v>
      </c>
      <c r="AG278" s="0" t="str">
        <f aca="false">IF($D278=AG$1,$J278," ")</f>
        <v> </v>
      </c>
      <c r="AH278" s="0" t="str">
        <f aca="false">IF($D278=AH$1,$J278," ")</f>
        <v> </v>
      </c>
      <c r="AI278" s="0" t="str">
        <f aca="false">IF($D278=AI$1,$J278," ")</f>
        <v> </v>
      </c>
      <c r="AJ278" s="0" t="str">
        <f aca="false">IF($D278=AJ$1,$J278," ")</f>
        <v> </v>
      </c>
      <c r="AK278" s="0" t="str">
        <f aca="false">IF($D278=AK$1,$J278," ")</f>
        <v> </v>
      </c>
      <c r="AL278" s="0" t="str">
        <f aca="false">IF($D278=AL$1,$J278," ")</f>
        <v> </v>
      </c>
      <c r="AM278" s="0" t="str">
        <f aca="false">IF($D278=AM$1,$J278," ")</f>
        <v> </v>
      </c>
      <c r="AN278" s="0" t="n">
        <f aca="false">SUM(M278:AM278)</f>
        <v>0</v>
      </c>
    </row>
    <row r="279" customFormat="false" ht="12.75" hidden="false" customHeight="false" outlineLevel="0" collapsed="false">
      <c r="D279" s="33"/>
      <c r="E279" s="13"/>
      <c r="F279" s="13"/>
      <c r="G279" s="18"/>
      <c r="H279" s="1"/>
      <c r="I279" s="1"/>
      <c r="M279" s="0" t="str">
        <f aca="false">IF($D279=M$1,$J279," ")</f>
        <v> </v>
      </c>
      <c r="N279" s="0" t="str">
        <f aca="false">IF($D279=N$1,$J279," ")</f>
        <v> </v>
      </c>
      <c r="O279" s="0" t="str">
        <f aca="false">IF($D279=O$1,$J279," ")</f>
        <v> </v>
      </c>
      <c r="P279" s="0" t="str">
        <f aca="false">IF($D279=P$1,$J279," ")</f>
        <v> </v>
      </c>
      <c r="Q279" s="0" t="str">
        <f aca="false">IF($D279=Q$1,$J279," ")</f>
        <v> </v>
      </c>
      <c r="R279" s="0" t="str">
        <f aca="false">IF($D279=R$1,$J279," ")</f>
        <v> </v>
      </c>
      <c r="S279" s="0" t="str">
        <f aca="false">IF($D279=S$1,$J279," ")</f>
        <v> </v>
      </c>
      <c r="T279" s="0" t="str">
        <f aca="false">IF($D279=T$1,$J279," ")</f>
        <v> </v>
      </c>
      <c r="U279" s="0" t="str">
        <f aca="false">IF($D279=U$1,$J279," ")</f>
        <v> </v>
      </c>
      <c r="V279" s="0" t="str">
        <f aca="false">IF($D279=V$1,$J279," ")</f>
        <v> </v>
      </c>
      <c r="W279" s="0" t="str">
        <f aca="false">IF($D279=W$1,$J279," ")</f>
        <v> </v>
      </c>
      <c r="X279" s="0" t="str">
        <f aca="false">IF($D279=X$1,$J279," ")</f>
        <v> </v>
      </c>
      <c r="Y279" s="0" t="str">
        <f aca="false">IF($D279=Y$1,$J279," ")</f>
        <v> </v>
      </c>
      <c r="Z279" s="0" t="str">
        <f aca="false">IF($D279=Z$1,$J279," ")</f>
        <v> </v>
      </c>
      <c r="AA279" s="0" t="str">
        <f aca="false">IF($D279=AA$1,$J279," ")</f>
        <v> </v>
      </c>
      <c r="AB279" s="0" t="str">
        <f aca="false">IF($D279=AB$1,$J279," ")</f>
        <v> </v>
      </c>
      <c r="AC279" s="0" t="str">
        <f aca="false">IF($D279=AC$1,$J279," ")</f>
        <v> </v>
      </c>
      <c r="AD279" s="0" t="str">
        <f aca="false">IF($D279=AD$1,$J279," ")</f>
        <v> </v>
      </c>
      <c r="AE279" s="0" t="str">
        <f aca="false">IF($D279=AE$1,$J279," ")</f>
        <v> </v>
      </c>
      <c r="AF279" s="0" t="str">
        <f aca="false">IF($D279=AF$1,$J279," ")</f>
        <v> </v>
      </c>
      <c r="AG279" s="0" t="str">
        <f aca="false">IF($D279=AG$1,$J279," ")</f>
        <v> </v>
      </c>
      <c r="AH279" s="0" t="str">
        <f aca="false">IF($D279=AH$1,$J279," ")</f>
        <v> </v>
      </c>
      <c r="AI279" s="0" t="str">
        <f aca="false">IF($D279=AI$1,$J279," ")</f>
        <v> </v>
      </c>
      <c r="AJ279" s="0" t="str">
        <f aca="false">IF($D279=AJ$1,$J279," ")</f>
        <v> </v>
      </c>
      <c r="AK279" s="0" t="str">
        <f aca="false">IF($D279=AK$1,$J279," ")</f>
        <v> </v>
      </c>
      <c r="AL279" s="0" t="str">
        <f aca="false">IF($D279=AL$1,$J279," ")</f>
        <v> </v>
      </c>
      <c r="AM279" s="0" t="str">
        <f aca="false">IF($D279=AM$1,$J279," ")</f>
        <v> </v>
      </c>
    </row>
    <row r="280" customFormat="false" ht="12.75" hidden="false" customHeight="false" outlineLevel="0" collapsed="false">
      <c r="D280" s="33"/>
      <c r="E280" s="13"/>
      <c r="F280" s="13"/>
      <c r="G280" s="18"/>
      <c r="H280" s="1"/>
      <c r="I280" s="1"/>
      <c r="M280" s="0" t="str">
        <f aca="false">IF($D280=M$1,$J280," ")</f>
        <v> </v>
      </c>
      <c r="N280" s="0" t="str">
        <f aca="false">IF($D280=N$1,$J280," ")</f>
        <v> </v>
      </c>
      <c r="O280" s="0" t="str">
        <f aca="false">IF($D280=O$1,$J280," ")</f>
        <v> </v>
      </c>
      <c r="P280" s="0" t="str">
        <f aca="false">IF($D280=P$1,$J280," ")</f>
        <v> </v>
      </c>
      <c r="Q280" s="0" t="str">
        <f aca="false">IF($D280=Q$1,$J280," ")</f>
        <v> </v>
      </c>
      <c r="R280" s="0" t="str">
        <f aca="false">IF($D280=R$1,$J280," ")</f>
        <v> </v>
      </c>
      <c r="S280" s="0" t="str">
        <f aca="false">IF($D280=S$1,$J280," ")</f>
        <v> </v>
      </c>
      <c r="T280" s="0" t="str">
        <f aca="false">IF($D280=T$1,$J280," ")</f>
        <v> </v>
      </c>
      <c r="U280" s="0" t="str">
        <f aca="false">IF($D280=U$1,$J280," ")</f>
        <v> </v>
      </c>
      <c r="V280" s="0" t="str">
        <f aca="false">IF($D280=V$1,$J280," ")</f>
        <v> </v>
      </c>
      <c r="W280" s="0" t="str">
        <f aca="false">IF($D280=W$1,$J280," ")</f>
        <v> </v>
      </c>
      <c r="X280" s="0" t="str">
        <f aca="false">IF($D280=X$1,$J280," ")</f>
        <v> </v>
      </c>
      <c r="Y280" s="0" t="str">
        <f aca="false">IF($D280=Y$1,$J280," ")</f>
        <v> </v>
      </c>
      <c r="Z280" s="0" t="str">
        <f aca="false">IF($D280=Z$1,$J280," ")</f>
        <v> </v>
      </c>
      <c r="AA280" s="0" t="str">
        <f aca="false">IF($D280=AA$1,$J280," ")</f>
        <v> </v>
      </c>
      <c r="AB280" s="0" t="str">
        <f aca="false">IF($D280=AB$1,$J280," ")</f>
        <v> </v>
      </c>
      <c r="AC280" s="0" t="str">
        <f aca="false">IF($D280=AC$1,$J280," ")</f>
        <v> </v>
      </c>
      <c r="AD280" s="0" t="str">
        <f aca="false">IF($D280=AD$1,$J280," ")</f>
        <v> </v>
      </c>
      <c r="AE280" s="0" t="str">
        <f aca="false">IF($D280=AE$1,$J280," ")</f>
        <v> </v>
      </c>
      <c r="AF280" s="0" t="str">
        <f aca="false">IF($D280=AF$1,$J280," ")</f>
        <v> </v>
      </c>
      <c r="AG280" s="0" t="str">
        <f aca="false">IF($D280=AG$1,$J280," ")</f>
        <v> </v>
      </c>
      <c r="AH280" s="0" t="str">
        <f aca="false">IF($D280=AH$1,$J280," ")</f>
        <v> </v>
      </c>
      <c r="AI280" s="0" t="str">
        <f aca="false">IF($D280=AI$1,$J280," ")</f>
        <v> </v>
      </c>
      <c r="AJ280" s="0" t="str">
        <f aca="false">IF($D280=AJ$1,$J280," ")</f>
        <v> </v>
      </c>
      <c r="AK280" s="0" t="str">
        <f aca="false">IF($D280=AK$1,$J280," ")</f>
        <v> </v>
      </c>
      <c r="AL280" s="0" t="str">
        <f aca="false">IF($D280=AL$1,$J280," ")</f>
        <v> </v>
      </c>
      <c r="AM280" s="0" t="str">
        <f aca="false">IF($D280=AM$1,$J280," ")</f>
        <v> </v>
      </c>
    </row>
    <row r="281" customFormat="false" ht="12.75" hidden="false" customHeight="false" outlineLevel="0" collapsed="false">
      <c r="D281" s="33"/>
      <c r="E281" s="13"/>
      <c r="F281" s="13"/>
      <c r="G281" s="18"/>
      <c r="H281" s="1"/>
      <c r="I281" s="1"/>
      <c r="M281" s="0" t="str">
        <f aca="false">IF($D281=M$1,$J281," ")</f>
        <v> </v>
      </c>
      <c r="N281" s="0" t="str">
        <f aca="false">IF($D281=N$1,$J281," ")</f>
        <v> </v>
      </c>
      <c r="O281" s="0" t="str">
        <f aca="false">IF($D281=O$1,$J281," ")</f>
        <v> </v>
      </c>
      <c r="P281" s="0" t="str">
        <f aca="false">IF($D281=P$1,$J281," ")</f>
        <v> </v>
      </c>
      <c r="Q281" s="0" t="str">
        <f aca="false">IF($D281=Q$1,$J281," ")</f>
        <v> </v>
      </c>
      <c r="R281" s="0" t="str">
        <f aca="false">IF($D281=R$1,$J281," ")</f>
        <v> </v>
      </c>
      <c r="S281" s="0" t="str">
        <f aca="false">IF($D281=S$1,$J281," ")</f>
        <v> </v>
      </c>
      <c r="T281" s="0" t="str">
        <f aca="false">IF($D281=T$1,$J281," ")</f>
        <v> </v>
      </c>
      <c r="U281" s="0" t="str">
        <f aca="false">IF($D281=U$1,$J281," ")</f>
        <v> </v>
      </c>
      <c r="V281" s="0" t="str">
        <f aca="false">IF($D281=V$1,$J281," ")</f>
        <v> </v>
      </c>
      <c r="W281" s="0" t="str">
        <f aca="false">IF($D281=W$1,$J281," ")</f>
        <v> </v>
      </c>
      <c r="X281" s="0" t="str">
        <f aca="false">IF($D281=X$1,$J281," ")</f>
        <v> </v>
      </c>
      <c r="Y281" s="0" t="str">
        <f aca="false">IF($D281=Y$1,$J281," ")</f>
        <v> </v>
      </c>
      <c r="Z281" s="0" t="str">
        <f aca="false">IF($D281=Z$1,$J281," ")</f>
        <v> </v>
      </c>
      <c r="AA281" s="0" t="str">
        <f aca="false">IF($D281=AA$1,$J281," ")</f>
        <v> </v>
      </c>
      <c r="AB281" s="0" t="str">
        <f aca="false">IF($D281=AB$1,$J281," ")</f>
        <v> </v>
      </c>
      <c r="AC281" s="0" t="str">
        <f aca="false">IF($D281=AC$1,$J281," ")</f>
        <v> </v>
      </c>
      <c r="AD281" s="0" t="str">
        <f aca="false">IF($D281=AD$1,$J281," ")</f>
        <v> </v>
      </c>
      <c r="AE281" s="0" t="str">
        <f aca="false">IF($D281=AE$1,$J281," ")</f>
        <v> </v>
      </c>
      <c r="AF281" s="0" t="str">
        <f aca="false">IF($D281=AF$1,$J281," ")</f>
        <v> </v>
      </c>
      <c r="AG281" s="0" t="str">
        <f aca="false">IF($D281=AG$1,$J281," ")</f>
        <v> </v>
      </c>
      <c r="AH281" s="0" t="str">
        <f aca="false">IF($D281=AH$1,$J281," ")</f>
        <v> </v>
      </c>
      <c r="AI281" s="0" t="str">
        <f aca="false">IF($D281=AI$1,$J281," ")</f>
        <v> </v>
      </c>
      <c r="AJ281" s="0" t="str">
        <f aca="false">IF($D281=AJ$1,$J281," ")</f>
        <v> </v>
      </c>
      <c r="AK281" s="0" t="str">
        <f aca="false">IF($D281=AK$1,$J281," ")</f>
        <v> </v>
      </c>
      <c r="AL281" s="0" t="str">
        <f aca="false">IF($D281=AL$1,$J281," ")</f>
        <v> </v>
      </c>
      <c r="AM281" s="0" t="str">
        <f aca="false">IF($D281=AM$1,$J281," ")</f>
        <v> </v>
      </c>
    </row>
    <row r="282" customFormat="false" ht="38.25" hidden="false" customHeight="false" outlineLevel="0" collapsed="false">
      <c r="A282" s="1" t="n">
        <f aca="false">G$282</f>
        <v>2000</v>
      </c>
      <c r="D282" s="34" t="s">
        <v>363</v>
      </c>
      <c r="E282" s="13" t="s">
        <v>29</v>
      </c>
      <c r="F282" s="13" t="s">
        <v>30</v>
      </c>
      <c r="G282" s="31" t="n">
        <f aca="false">$F$1-12</f>
        <v>2000</v>
      </c>
      <c r="H282" s="32" t="s">
        <v>31</v>
      </c>
      <c r="I282" s="14" t="s">
        <v>32</v>
      </c>
      <c r="J282" s="13" t="s">
        <v>33</v>
      </c>
      <c r="K282" s="4" t="str">
        <f aca="false">CONCATENATE(D282,$D$282)</f>
        <v>Maschi 4x50 SL GiovanissimiMaschi 4x50 SL Giovanissimi</v>
      </c>
      <c r="M282" s="0" t="str">
        <f aca="false">IF($D282=M$1,$J282," ")</f>
        <v> </v>
      </c>
      <c r="N282" s="16" t="e">
        <f aca="false">SUM(IF(FREQUENCY(N283:N334,N283:N334)&gt;-1,1))-1</f>
        <v>#VALUE!</v>
      </c>
      <c r="O282" s="16" t="e">
        <f aca="false">SUM(IF(FREQUENCY(O283:O334,O283:O334)&gt;-1,1))-1</f>
        <v>#VALUE!</v>
      </c>
      <c r="P282" s="16" t="n">
        <f aca="false">SUM(IF(FREQUENCY(P283:P334,P283:P334)&gt;-1,1))-1</f>
        <v>1</v>
      </c>
      <c r="Q282" s="16" t="e">
        <f aca="false">SUM(IF(FREQUENCY(Q283:Q334,Q283:Q334)&gt;-1,1))-1</f>
        <v>#VALUE!</v>
      </c>
      <c r="R282" s="16" t="n">
        <f aca="false">SUM(IF(FREQUENCY(R283:R334,R283:R334)&gt;-1,1))-1</f>
        <v>1</v>
      </c>
      <c r="S282" s="16" t="e">
        <f aca="false">SUM(IF(FREQUENCY(S283:S334,S283:S334)&gt;-1,1))-1</f>
        <v>#VALUE!</v>
      </c>
      <c r="T282" s="16" t="e">
        <f aca="false">SUM(IF(FREQUENCY(T283:T334,T283:T334)&gt;-1,1))-1</f>
        <v>#VALUE!</v>
      </c>
      <c r="U282" s="16" t="e">
        <f aca="false">SUM(IF(FREQUENCY(U283:U334,U283:U334)&gt;-1,1))-1</f>
        <v>#VALUE!</v>
      </c>
      <c r="V282" s="16" t="n">
        <f aca="false">SUM(IF(FREQUENCY(V283:V334,V283:V334)&gt;-1,1))-1</f>
        <v>1</v>
      </c>
      <c r="W282" s="16" t="n">
        <f aca="false">SUM(IF(FREQUENCY(W283:W334,W283:W334)&gt;-1,1))-1</f>
        <v>1</v>
      </c>
      <c r="X282" s="16" t="e">
        <f aca="false">SUM(IF(FREQUENCY(X283:X334,X283:X334)&gt;-1,1))-1</f>
        <v>#VALUE!</v>
      </c>
      <c r="Y282" s="16" t="e">
        <f aca="false">SUM(IF(FREQUENCY(Y283:Y334,Y283:Y334)&gt;-1,1))-1</f>
        <v>#VALUE!</v>
      </c>
      <c r="Z282" s="16" t="n">
        <f aca="false">SUM(IF(FREQUENCY(Z283:Z334,Z283:Z334)&gt;-1,1))-1</f>
        <v>2</v>
      </c>
      <c r="AA282" s="16" t="e">
        <f aca="false">SUM(IF(FREQUENCY(AA283:AA334,AA283:AA334)&gt;-1,1))-1</f>
        <v>#VALUE!</v>
      </c>
      <c r="AB282" s="16" t="e">
        <f aca="false">SUM(IF(FREQUENCY(AB283:AB334,AB283:AB334)&gt;-1,1))-1</f>
        <v>#VALUE!</v>
      </c>
      <c r="AC282" s="16" t="n">
        <f aca="false">SUM(IF(FREQUENCY(AC283:AC334,AC283:AC334)&gt;-1,1))-1</f>
        <v>2</v>
      </c>
      <c r="AD282" s="16" t="e">
        <f aca="false">SUM(IF(FREQUENCY(AD283:AD334,AD283:AD334)&gt;-1,1))-1</f>
        <v>#VALUE!</v>
      </c>
      <c r="AE282" s="16" t="n">
        <f aca="false">SUM(IF(FREQUENCY(AE283:AE334,AE283:AE334)&gt;-1,1))-1</f>
        <v>1</v>
      </c>
      <c r="AF282" s="16" t="e">
        <f aca="false">SUM(IF(FREQUENCY(AF283:AF334,AF283:AF334)&gt;-1,1))-1</f>
        <v>#VALUE!</v>
      </c>
      <c r="AG282" s="16" t="e">
        <f aca="false">SUM(IF(FREQUENCY(AG283:AG334,AG283:AG334)&gt;-1,1))-1</f>
        <v>#VALUE!</v>
      </c>
      <c r="AH282" s="16" t="n">
        <f aca="false">SUM(IF(FREQUENCY(AH283:AH334,AH283:AH334)&gt;-1,1))-1</f>
        <v>2</v>
      </c>
      <c r="AI282" s="16" t="e">
        <f aca="false">SUM(IF(FREQUENCY(AI283:AI334,AI283:AI334)&gt;-1,1))-1</f>
        <v>#VALUE!</v>
      </c>
      <c r="AJ282" s="16" t="e">
        <f aca="false">SUM(IF(FREQUENCY(AJ283:AJ334,AJ283:AJ334)&gt;-1,1))-1</f>
        <v>#VALUE!</v>
      </c>
      <c r="AK282" s="16" t="e">
        <f aca="false">SUM(IF(FREQUENCY(AK283:AK334,AK283:AK334)&gt;-1,1))-1</f>
        <v>#VALUE!</v>
      </c>
      <c r="AL282" s="16" t="n">
        <f aca="false">SUM(IF(FREQUENCY(AL283:AL334,AL283:AL334)&gt;-1,1))-1</f>
        <v>1</v>
      </c>
      <c r="AM282" s="16" t="e">
        <f aca="false">SUM(IF(FREQUENCY(AM283:AM334,AM283:AM334)&gt;-1,1))-1</f>
        <v>#VALUE!</v>
      </c>
      <c r="AN282" s="16" t="n">
        <f aca="false">SUM(IF(FREQUENCY(AN283:AN334,AN283:AN334)&gt;-1,1))-1</f>
        <v>52</v>
      </c>
    </row>
    <row r="283" customFormat="false" ht="12.75" hidden="false" customHeight="false" outlineLevel="0" collapsed="false">
      <c r="A283" s="1" t="n">
        <f aca="false">G$282</f>
        <v>2000</v>
      </c>
      <c r="B283" s="1" t="n">
        <f aca="false">$F$1</f>
        <v>2012</v>
      </c>
      <c r="C283" s="2" t="str">
        <f aca="false">D283</f>
        <v>Nuoto Club 91 Parma</v>
      </c>
      <c r="D283" s="17" t="s">
        <v>19</v>
      </c>
      <c r="E283" s="3" t="s">
        <v>364</v>
      </c>
      <c r="F283" s="18" t="n">
        <f aca="false">IF(ISBLANK(E283),"",VLOOKUP(E283,Dati!$1:$65536,2,FALSE()))</f>
        <v>2000</v>
      </c>
      <c r="G283" s="19" t="n">
        <f aca="false">F283</f>
        <v>2000</v>
      </c>
      <c r="H283" s="1" t="s">
        <v>365</v>
      </c>
      <c r="I283" s="21" t="n">
        <v>1</v>
      </c>
      <c r="J283" s="1" t="n">
        <f aca="false">VLOOKUP(I283,Appoggio!A:B,2,FALSE())</f>
        <v>20</v>
      </c>
      <c r="K283" s="4" t="str">
        <f aca="false">CONCATENATE(D283,$D$282)</f>
        <v>Nuoto Club 91 ParmaMaschi 4x50 SL Giovanissimi</v>
      </c>
      <c r="L283" s="22" t="str">
        <f aca="false">VLOOKUP(D$282,Appoggio!A:B,2,FALSE())</f>
        <v>M Gio</v>
      </c>
      <c r="M283" s="0" t="str">
        <f aca="false">IF($D283=M$1,$J283," ")</f>
        <v> </v>
      </c>
      <c r="N283" s="0" t="str">
        <f aca="false">IF($D283=N$1,$J283," ")</f>
        <v> </v>
      </c>
      <c r="O283" s="0" t="str">
        <f aca="false">IF($D283=O$1,$J283," ")</f>
        <v> </v>
      </c>
      <c r="P283" s="0" t="str">
        <f aca="false">IF($D283=P$1,$J283," ")</f>
        <v> </v>
      </c>
      <c r="Q283" s="0" t="str">
        <f aca="false">IF($D283=Q$1,$J283," ")</f>
        <v> </v>
      </c>
      <c r="R283" s="0" t="str">
        <f aca="false">IF($D283=R$1,$J283," ")</f>
        <v> </v>
      </c>
      <c r="S283" s="0" t="str">
        <f aca="false">IF($D283=S$1,$J283," ")</f>
        <v> </v>
      </c>
      <c r="T283" s="0" t="str">
        <f aca="false">IF($D283=T$1,$J283," ")</f>
        <v> </v>
      </c>
      <c r="U283" s="0" t="str">
        <f aca="false">IF($D283=U$1,$J283," ")</f>
        <v> </v>
      </c>
      <c r="V283" s="0" t="str">
        <f aca="false">IF($D283=V$1,$J283," ")</f>
        <v> </v>
      </c>
      <c r="W283" s="0" t="str">
        <f aca="false">IF($D283=W$1,$J283," ")</f>
        <v> </v>
      </c>
      <c r="X283" s="0" t="str">
        <f aca="false">IF($D283=X$1,$J283," ")</f>
        <v> </v>
      </c>
      <c r="Y283" s="0" t="str">
        <f aca="false">IF($D283=Y$1,$J283," ")</f>
        <v> </v>
      </c>
      <c r="Z283" s="0" t="str">
        <f aca="false">IF($D283=Z$1,$J283," ")</f>
        <v> </v>
      </c>
      <c r="AA283" s="0" t="str">
        <f aca="false">IF($D283=AA$1,$J283," ")</f>
        <v> </v>
      </c>
      <c r="AB283" s="0" t="str">
        <f aca="false">IF($D283=AB$1,$J283," ")</f>
        <v> </v>
      </c>
      <c r="AC283" s="0" t="str">
        <f aca="false">IF($D283=AC$1,$J283," ")</f>
        <v> </v>
      </c>
      <c r="AD283" s="0" t="str">
        <f aca="false">IF($D283=AD$1,$J283," ")</f>
        <v> </v>
      </c>
      <c r="AE283" s="0" t="n">
        <f aca="false">IF($D283=AE$1,$J283," ")</f>
        <v>20</v>
      </c>
      <c r="AF283" s="0" t="str">
        <f aca="false">IF($D283=AF$1,$J283," ")</f>
        <v> </v>
      </c>
      <c r="AG283" s="0" t="str">
        <f aca="false">IF($D283=AG$1,$J283," ")</f>
        <v> </v>
      </c>
      <c r="AH283" s="0" t="str">
        <f aca="false">IF($D283=AH$1,$J283," ")</f>
        <v> </v>
      </c>
      <c r="AI283" s="0" t="str">
        <f aca="false">IF($D283=AI$1,$J283," ")</f>
        <v> </v>
      </c>
      <c r="AJ283" s="0" t="str">
        <f aca="false">IF($D283=AJ$1,$J283," ")</f>
        <v> </v>
      </c>
      <c r="AK283" s="0" t="str">
        <f aca="false">IF($D283=AK$1,$J283," ")</f>
        <v> </v>
      </c>
      <c r="AL283" s="0" t="str">
        <f aca="false">IF($D283=AL$1,$J283," ")</f>
        <v> </v>
      </c>
      <c r="AM283" s="0" t="str">
        <f aca="false">IF($D283=AM$1,$J283," ")</f>
        <v> </v>
      </c>
      <c r="AN283" s="0" t="n">
        <f aca="false">SUM(M283:AM283)</f>
        <v>20</v>
      </c>
    </row>
    <row r="284" customFormat="false" ht="12.75" hidden="false" customHeight="false" outlineLevel="0" collapsed="false">
      <c r="A284" s="1" t="n">
        <f aca="false">G$282</f>
        <v>2000</v>
      </c>
      <c r="B284" s="1" t="n">
        <f aca="false">$F$1</f>
        <v>2012</v>
      </c>
      <c r="C284" s="2" t="str">
        <f aca="false">C283</f>
        <v>Nuoto Club 91 Parma</v>
      </c>
      <c r="E284" s="3" t="s">
        <v>366</v>
      </c>
      <c r="F284" s="18" t="n">
        <f aca="false">IF(ISBLANK(E284),"",VLOOKUP(E284,Dati!$1:$65536,2,FALSE()))</f>
        <v>2000</v>
      </c>
      <c r="G284" s="19" t="n">
        <f aca="false">F284</f>
        <v>2000</v>
      </c>
      <c r="H284" s="23" t="str">
        <f aca="false">H283</f>
        <v>2:16.00</v>
      </c>
      <c r="I284" s="23"/>
      <c r="K284" s="4" t="str">
        <f aca="false">CONCATENATE(D284,$D$282)</f>
        <v>Maschi 4x50 SL Giovanissimi</v>
      </c>
      <c r="M284" s="0" t="str">
        <f aca="false">IF($D284=M$1,$J284," ")</f>
        <v> </v>
      </c>
      <c r="N284" s="0" t="str">
        <f aca="false">IF($D284=N$1,$J284," ")</f>
        <v> </v>
      </c>
      <c r="O284" s="0" t="str">
        <f aca="false">IF($D284=O$1,$J284," ")</f>
        <v> </v>
      </c>
      <c r="P284" s="0" t="str">
        <f aca="false">IF($D284=P$1,$J284," ")</f>
        <v> </v>
      </c>
      <c r="Q284" s="0" t="str">
        <f aca="false">IF($D284=Q$1,$J284," ")</f>
        <v> </v>
      </c>
      <c r="R284" s="0" t="str">
        <f aca="false">IF($D284=R$1,$J284," ")</f>
        <v> </v>
      </c>
      <c r="S284" s="0" t="str">
        <f aca="false">IF($D284=S$1,$J284," ")</f>
        <v> </v>
      </c>
      <c r="T284" s="0" t="str">
        <f aca="false">IF($D284=T$1,$J284," ")</f>
        <v> </v>
      </c>
      <c r="U284" s="0" t="str">
        <f aca="false">IF($D284=U$1,$J284," ")</f>
        <v> </v>
      </c>
      <c r="V284" s="0" t="str">
        <f aca="false">IF($D284=V$1,$J284," ")</f>
        <v> </v>
      </c>
      <c r="W284" s="0" t="str">
        <f aca="false">IF($D284=W$1,$J284," ")</f>
        <v> </v>
      </c>
      <c r="X284" s="0" t="str">
        <f aca="false">IF($D284=X$1,$J284," ")</f>
        <v> </v>
      </c>
      <c r="Y284" s="0" t="str">
        <f aca="false">IF($D284=Y$1,$J284," ")</f>
        <v> </v>
      </c>
      <c r="Z284" s="0" t="str">
        <f aca="false">IF($D284=Z$1,$J284," ")</f>
        <v> </v>
      </c>
      <c r="AA284" s="0" t="str">
        <f aca="false">IF($D284=AA$1,$J284," ")</f>
        <v> </v>
      </c>
      <c r="AB284" s="0" t="str">
        <f aca="false">IF($D284=AB$1,$J284," ")</f>
        <v> </v>
      </c>
      <c r="AC284" s="0" t="str">
        <f aca="false">IF($D284=AC$1,$J284," ")</f>
        <v> </v>
      </c>
      <c r="AD284" s="0" t="str">
        <f aca="false">IF($D284=AD$1,$J284," ")</f>
        <v> </v>
      </c>
      <c r="AE284" s="0" t="str">
        <f aca="false">IF($D284=AE$1,$J284," ")</f>
        <v> </v>
      </c>
      <c r="AF284" s="0" t="str">
        <f aca="false">IF($D284=AF$1,$J284," ")</f>
        <v> </v>
      </c>
      <c r="AG284" s="0" t="str">
        <f aca="false">IF($D284=AG$1,$J284," ")</f>
        <v> </v>
      </c>
      <c r="AH284" s="0" t="str">
        <f aca="false">IF($D284=AH$1,$J284," ")</f>
        <v> </v>
      </c>
      <c r="AI284" s="0" t="str">
        <f aca="false">IF($D284=AI$1,$J284," ")</f>
        <v> </v>
      </c>
      <c r="AJ284" s="0" t="str">
        <f aca="false">IF($D284=AJ$1,$J284," ")</f>
        <v> </v>
      </c>
      <c r="AK284" s="0" t="str">
        <f aca="false">IF($D284=AK$1,$J284," ")</f>
        <v> </v>
      </c>
      <c r="AL284" s="0" t="str">
        <f aca="false">IF($D284=AL$1,$J284," ")</f>
        <v> </v>
      </c>
      <c r="AM284" s="0" t="str">
        <f aca="false">IF($D284=AM$1,$J284," ")</f>
        <v> </v>
      </c>
      <c r="AN284" s="0" t="n">
        <f aca="false">SUM(M284:AM284)</f>
        <v>0</v>
      </c>
    </row>
    <row r="285" customFormat="false" ht="12.75" hidden="false" customHeight="false" outlineLevel="0" collapsed="false">
      <c r="A285" s="1" t="n">
        <f aca="false">G$282</f>
        <v>2000</v>
      </c>
      <c r="B285" s="1" t="n">
        <f aca="false">$F$1</f>
        <v>2012</v>
      </c>
      <c r="C285" s="2" t="str">
        <f aca="false">C284</f>
        <v>Nuoto Club 91 Parma</v>
      </c>
      <c r="E285" s="3" t="s">
        <v>367</v>
      </c>
      <c r="F285" s="18" t="n">
        <f aca="false">IF(ISBLANK(E285),"",VLOOKUP(E285,Dati!$1:$65536,2,FALSE()))</f>
        <v>2000</v>
      </c>
      <c r="G285" s="19" t="n">
        <f aca="false">F285</f>
        <v>2000</v>
      </c>
      <c r="H285" s="23" t="str">
        <f aca="false">H284</f>
        <v>2:16.00</v>
      </c>
      <c r="I285" s="23"/>
      <c r="K285" s="4" t="str">
        <f aca="false">CONCATENATE(D285,$D$282)</f>
        <v>Maschi 4x50 SL Giovanissimi</v>
      </c>
      <c r="M285" s="0" t="str">
        <f aca="false">IF($D285=M$1,$J285," ")</f>
        <v> </v>
      </c>
      <c r="N285" s="0" t="str">
        <f aca="false">IF($D285=N$1,$J285," ")</f>
        <v> </v>
      </c>
      <c r="O285" s="0" t="str">
        <f aca="false">IF($D285=O$1,$J285," ")</f>
        <v> </v>
      </c>
      <c r="P285" s="0" t="str">
        <f aca="false">IF($D285=P$1,$J285," ")</f>
        <v> </v>
      </c>
      <c r="Q285" s="0" t="str">
        <f aca="false">IF($D285=Q$1,$J285," ")</f>
        <v> </v>
      </c>
      <c r="R285" s="0" t="str">
        <f aca="false">IF($D285=R$1,$J285," ")</f>
        <v> </v>
      </c>
      <c r="S285" s="0" t="str">
        <f aca="false">IF($D285=S$1,$J285," ")</f>
        <v> </v>
      </c>
      <c r="T285" s="0" t="str">
        <f aca="false">IF($D285=T$1,$J285," ")</f>
        <v> </v>
      </c>
      <c r="U285" s="0" t="str">
        <f aca="false">IF($D285=U$1,$J285," ")</f>
        <v> </v>
      </c>
      <c r="V285" s="0" t="str">
        <f aca="false">IF($D285=V$1,$J285," ")</f>
        <v> </v>
      </c>
      <c r="W285" s="0" t="str">
        <f aca="false">IF($D285=W$1,$J285," ")</f>
        <v> </v>
      </c>
      <c r="X285" s="0" t="str">
        <f aca="false">IF($D285=X$1,$J285," ")</f>
        <v> </v>
      </c>
      <c r="Y285" s="0" t="str">
        <f aca="false">IF($D285=Y$1,$J285," ")</f>
        <v> </v>
      </c>
      <c r="Z285" s="0" t="str">
        <f aca="false">IF($D285=Z$1,$J285," ")</f>
        <v> </v>
      </c>
      <c r="AA285" s="0" t="str">
        <f aca="false">IF($D285=AA$1,$J285," ")</f>
        <v> </v>
      </c>
      <c r="AB285" s="0" t="str">
        <f aca="false">IF($D285=AB$1,$J285," ")</f>
        <v> </v>
      </c>
      <c r="AC285" s="0" t="str">
        <f aca="false">IF($D285=AC$1,$J285," ")</f>
        <v> </v>
      </c>
      <c r="AD285" s="0" t="str">
        <f aca="false">IF($D285=AD$1,$J285," ")</f>
        <v> </v>
      </c>
      <c r="AE285" s="0" t="str">
        <f aca="false">IF($D285=AE$1,$J285," ")</f>
        <v> </v>
      </c>
      <c r="AF285" s="0" t="str">
        <f aca="false">IF($D285=AF$1,$J285," ")</f>
        <v> </v>
      </c>
      <c r="AG285" s="0" t="str">
        <f aca="false">IF($D285=AG$1,$J285," ")</f>
        <v> </v>
      </c>
      <c r="AH285" s="0" t="str">
        <f aca="false">IF($D285=AH$1,$J285," ")</f>
        <v> </v>
      </c>
      <c r="AI285" s="0" t="str">
        <f aca="false">IF($D285=AI$1,$J285," ")</f>
        <v> </v>
      </c>
      <c r="AJ285" s="0" t="str">
        <f aca="false">IF($D285=AJ$1,$J285," ")</f>
        <v> </v>
      </c>
      <c r="AK285" s="0" t="str">
        <f aca="false">IF($D285=AK$1,$J285," ")</f>
        <v> </v>
      </c>
      <c r="AL285" s="0" t="str">
        <f aca="false">IF($D285=AL$1,$J285," ")</f>
        <v> </v>
      </c>
      <c r="AM285" s="0" t="str">
        <f aca="false">IF($D285=AM$1,$J285," ")</f>
        <v> </v>
      </c>
      <c r="AN285" s="0" t="n">
        <f aca="false">SUM(M285:AM285)</f>
        <v>0</v>
      </c>
    </row>
    <row r="286" customFormat="false" ht="12.75" hidden="false" customHeight="false" outlineLevel="0" collapsed="false">
      <c r="A286" s="1" t="n">
        <f aca="false">G$282</f>
        <v>2000</v>
      </c>
      <c r="B286" s="1" t="n">
        <f aca="false">$F$1</f>
        <v>2012</v>
      </c>
      <c r="C286" s="2" t="str">
        <f aca="false">C285</f>
        <v>Nuoto Club 91 Parma</v>
      </c>
      <c r="E286" s="3" t="s">
        <v>368</v>
      </c>
      <c r="F286" s="18" t="n">
        <f aca="false">IF(ISBLANK(E286),"",VLOOKUP(E286,Dati!$1:$65536,2,FALSE()))</f>
        <v>2000</v>
      </c>
      <c r="G286" s="19" t="n">
        <f aca="false">F286</f>
        <v>2000</v>
      </c>
      <c r="H286" s="23" t="str">
        <f aca="false">H285</f>
        <v>2:16.00</v>
      </c>
      <c r="I286" s="23"/>
      <c r="K286" s="4" t="str">
        <f aca="false">CONCATENATE(D286,$D$282)</f>
        <v>Maschi 4x50 SL Giovanissimi</v>
      </c>
      <c r="M286" s="0" t="str">
        <f aca="false">IF($D286=M$1,$J286," ")</f>
        <v> </v>
      </c>
      <c r="N286" s="0" t="str">
        <f aca="false">IF($D286=N$1,$J286," ")</f>
        <v> </v>
      </c>
      <c r="O286" s="0" t="str">
        <f aca="false">IF($D286=O$1,$J286," ")</f>
        <v> </v>
      </c>
      <c r="P286" s="0" t="str">
        <f aca="false">IF($D286=P$1,$J286," ")</f>
        <v> </v>
      </c>
      <c r="Q286" s="0" t="str">
        <f aca="false">IF($D286=Q$1,$J286," ")</f>
        <v> </v>
      </c>
      <c r="R286" s="0" t="str">
        <f aca="false">IF($D286=R$1,$J286," ")</f>
        <v> </v>
      </c>
      <c r="S286" s="0" t="str">
        <f aca="false">IF($D286=S$1,$J286," ")</f>
        <v> </v>
      </c>
      <c r="T286" s="0" t="str">
        <f aca="false">IF($D286=T$1,$J286," ")</f>
        <v> </v>
      </c>
      <c r="U286" s="0" t="str">
        <f aca="false">IF($D286=U$1,$J286," ")</f>
        <v> </v>
      </c>
      <c r="V286" s="0" t="str">
        <f aca="false">IF($D286=V$1,$J286," ")</f>
        <v> </v>
      </c>
      <c r="W286" s="0" t="str">
        <f aca="false">IF($D286=W$1,$J286," ")</f>
        <v> </v>
      </c>
      <c r="X286" s="0" t="str">
        <f aca="false">IF($D286=X$1,$J286," ")</f>
        <v> </v>
      </c>
      <c r="Y286" s="0" t="str">
        <f aca="false">IF($D286=Y$1,$J286," ")</f>
        <v> </v>
      </c>
      <c r="Z286" s="0" t="str">
        <f aca="false">IF($D286=Z$1,$J286," ")</f>
        <v> </v>
      </c>
      <c r="AA286" s="0" t="str">
        <f aca="false">IF($D286=AA$1,$J286," ")</f>
        <v> </v>
      </c>
      <c r="AB286" s="0" t="str">
        <f aca="false">IF($D286=AB$1,$J286," ")</f>
        <v> </v>
      </c>
      <c r="AC286" s="0" t="str">
        <f aca="false">IF($D286=AC$1,$J286," ")</f>
        <v> </v>
      </c>
      <c r="AD286" s="0" t="str">
        <f aca="false">IF($D286=AD$1,$J286," ")</f>
        <v> </v>
      </c>
      <c r="AE286" s="0" t="str">
        <f aca="false">IF($D286=AE$1,$J286," ")</f>
        <v> </v>
      </c>
      <c r="AF286" s="0" t="str">
        <f aca="false">IF($D286=AF$1,$J286," ")</f>
        <v> </v>
      </c>
      <c r="AG286" s="0" t="str">
        <f aca="false">IF($D286=AG$1,$J286," ")</f>
        <v> </v>
      </c>
      <c r="AH286" s="0" t="str">
        <f aca="false">IF($D286=AH$1,$J286," ")</f>
        <v> </v>
      </c>
      <c r="AI286" s="0" t="str">
        <f aca="false">IF($D286=AI$1,$J286," ")</f>
        <v> </v>
      </c>
      <c r="AJ286" s="0" t="str">
        <f aca="false">IF($D286=AJ$1,$J286," ")</f>
        <v> </v>
      </c>
      <c r="AK286" s="0" t="str">
        <f aca="false">IF($D286=AK$1,$J286," ")</f>
        <v> </v>
      </c>
      <c r="AL286" s="0" t="str">
        <f aca="false">IF($D286=AL$1,$J286," ")</f>
        <v> </v>
      </c>
      <c r="AM286" s="0" t="str">
        <f aca="false">IF($D286=AM$1,$J286," ")</f>
        <v> </v>
      </c>
      <c r="AN286" s="0" t="n">
        <f aca="false">SUM(M286:AM286)</f>
        <v>0</v>
      </c>
    </row>
    <row r="287" customFormat="false" ht="12.75" hidden="false" customHeight="false" outlineLevel="0" collapsed="false">
      <c r="A287" s="1" t="n">
        <f aca="false">G$282</f>
        <v>2000</v>
      </c>
      <c r="B287" s="1" t="n">
        <f aca="false">$F$1</f>
        <v>2012</v>
      </c>
      <c r="C287" s="2" t="str">
        <f aca="false">D287</f>
        <v>Estense Nuoto CSI</v>
      </c>
      <c r="D287" s="17" t="s">
        <v>14</v>
      </c>
      <c r="E287" s="3" t="s">
        <v>369</v>
      </c>
      <c r="F287" s="18" t="n">
        <f aca="false">IF(ISBLANK(E287),"",VLOOKUP(E287,Dati!$1:$65536,2,FALSE()))</f>
        <v>2001</v>
      </c>
      <c r="G287" s="19" t="n">
        <f aca="false">F287</f>
        <v>2001</v>
      </c>
      <c r="H287" s="1" t="s">
        <v>259</v>
      </c>
      <c r="I287" s="21" t="n">
        <f aca="false">IF(H287&gt;H283,I283+1,I283)</f>
        <v>2</v>
      </c>
      <c r="J287" s="1" t="n">
        <f aca="false">VLOOKUP(I287,Appoggio!A:B,2,FALSE())</f>
        <v>16</v>
      </c>
      <c r="K287" s="4" t="str">
        <f aca="false">CONCATENATE(D287,$D$282)</f>
        <v>Estense Nuoto CSIMaschi 4x50 SL Giovanissimi</v>
      </c>
      <c r="L287" s="22" t="str">
        <f aca="false">VLOOKUP(D$282,Appoggio!A:B,2,FALSE())</f>
        <v>M Gio</v>
      </c>
      <c r="M287" s="0" t="str">
        <f aca="false">IF($D287=M$1,$J287," ")</f>
        <v> </v>
      </c>
      <c r="N287" s="0" t="str">
        <f aca="false">IF($D287=N$1,$J287," ")</f>
        <v> </v>
      </c>
      <c r="O287" s="0" t="str">
        <f aca="false">IF($D287=O$1,$J287," ")</f>
        <v> </v>
      </c>
      <c r="P287" s="0" t="str">
        <f aca="false">IF($D287=P$1,$J287," ")</f>
        <v> </v>
      </c>
      <c r="Q287" s="0" t="str">
        <f aca="false">IF($D287=Q$1,$J287," ")</f>
        <v> </v>
      </c>
      <c r="R287" s="0" t="str">
        <f aca="false">IF($D287=R$1,$J287," ")</f>
        <v> </v>
      </c>
      <c r="S287" s="0" t="str">
        <f aca="false">IF($D287=S$1,$J287," ")</f>
        <v> </v>
      </c>
      <c r="T287" s="0" t="str">
        <f aca="false">IF($D287=T$1,$J287," ")</f>
        <v> </v>
      </c>
      <c r="U287" s="0" t="str">
        <f aca="false">IF($D287=U$1,$J287," ")</f>
        <v> </v>
      </c>
      <c r="V287" s="0" t="str">
        <f aca="false">IF($D287=V$1,$J287," ")</f>
        <v> </v>
      </c>
      <c r="W287" s="0" t="str">
        <f aca="false">IF($D287=W$1,$J287," ")</f>
        <v> </v>
      </c>
      <c r="X287" s="0" t="str">
        <f aca="false">IF($D287=X$1,$J287," ")</f>
        <v> </v>
      </c>
      <c r="Y287" s="0" t="str">
        <f aca="false">IF($D287=Y$1,$J287," ")</f>
        <v> </v>
      </c>
      <c r="Z287" s="0" t="n">
        <f aca="false">IF($D287=Z$1,$J287," ")</f>
        <v>16</v>
      </c>
      <c r="AA287" s="0" t="str">
        <f aca="false">IF($D287=AA$1,$J287," ")</f>
        <v> </v>
      </c>
      <c r="AB287" s="0" t="str">
        <f aca="false">IF($D287=AB$1,$J287," ")</f>
        <v> </v>
      </c>
      <c r="AC287" s="0" t="str">
        <f aca="false">IF($D287=AC$1,$J287," ")</f>
        <v> </v>
      </c>
      <c r="AD287" s="0" t="str">
        <f aca="false">IF($D287=AD$1,$J287," ")</f>
        <v> </v>
      </c>
      <c r="AE287" s="0" t="str">
        <f aca="false">IF($D287=AE$1,$J287," ")</f>
        <v> </v>
      </c>
      <c r="AF287" s="0" t="str">
        <f aca="false">IF($D287=AF$1,$J287," ")</f>
        <v> </v>
      </c>
      <c r="AG287" s="0" t="str">
        <f aca="false">IF($D287=AG$1,$J287," ")</f>
        <v> </v>
      </c>
      <c r="AH287" s="0" t="str">
        <f aca="false">IF($D287=AH$1,$J287," ")</f>
        <v> </v>
      </c>
      <c r="AI287" s="0" t="str">
        <f aca="false">IF($D287=AI$1,$J287," ")</f>
        <v> </v>
      </c>
      <c r="AJ287" s="0" t="str">
        <f aca="false">IF($D287=AJ$1,$J287," ")</f>
        <v> </v>
      </c>
      <c r="AK287" s="0" t="str">
        <f aca="false">IF($D287=AK$1,$J287," ")</f>
        <v> </v>
      </c>
      <c r="AL287" s="0" t="str">
        <f aca="false">IF($D287=AL$1,$J287," ")</f>
        <v> </v>
      </c>
      <c r="AM287" s="0" t="str">
        <f aca="false">IF($D287=AM$1,$J287," ")</f>
        <v> </v>
      </c>
      <c r="AN287" s="0" t="n">
        <f aca="false">SUM(M287:AM287)</f>
        <v>16</v>
      </c>
    </row>
    <row r="288" customFormat="false" ht="12.75" hidden="false" customHeight="false" outlineLevel="0" collapsed="false">
      <c r="A288" s="1" t="n">
        <f aca="false">G$282</f>
        <v>2000</v>
      </c>
      <c r="B288" s="1" t="n">
        <f aca="false">$F$1</f>
        <v>2012</v>
      </c>
      <c r="C288" s="2" t="str">
        <f aca="false">C287</f>
        <v>Estense Nuoto CSI</v>
      </c>
      <c r="E288" s="3" t="s">
        <v>370</v>
      </c>
      <c r="F288" s="18" t="n">
        <f aca="false">IF(ISBLANK(E288),"",VLOOKUP(E288,Dati!$1:$65536,2,FALSE()))</f>
        <v>2000</v>
      </c>
      <c r="G288" s="19" t="n">
        <f aca="false">F288</f>
        <v>2000</v>
      </c>
      <c r="H288" s="23" t="str">
        <f aca="false">H287</f>
        <v>2:21.70</v>
      </c>
      <c r="I288" s="23"/>
      <c r="K288" s="4" t="str">
        <f aca="false">CONCATENATE(D288,$D$282)</f>
        <v>Maschi 4x50 SL Giovanissimi</v>
      </c>
      <c r="M288" s="0" t="str">
        <f aca="false">IF($D288=M$1,$J288," ")</f>
        <v> </v>
      </c>
      <c r="N288" s="0" t="str">
        <f aca="false">IF($D288=N$1,$J288," ")</f>
        <v> </v>
      </c>
      <c r="O288" s="0" t="str">
        <f aca="false">IF($D288=O$1,$J288," ")</f>
        <v> </v>
      </c>
      <c r="P288" s="0" t="str">
        <f aca="false">IF($D288=P$1,$J288," ")</f>
        <v> </v>
      </c>
      <c r="Q288" s="0" t="str">
        <f aca="false">IF($D288=Q$1,$J288," ")</f>
        <v> </v>
      </c>
      <c r="R288" s="0" t="str">
        <f aca="false">IF($D288=R$1,$J288," ")</f>
        <v> </v>
      </c>
      <c r="S288" s="0" t="str">
        <f aca="false">IF($D288=S$1,$J288," ")</f>
        <v> </v>
      </c>
      <c r="T288" s="0" t="str">
        <f aca="false">IF($D288=T$1,$J288," ")</f>
        <v> </v>
      </c>
      <c r="U288" s="0" t="str">
        <f aca="false">IF($D288=U$1,$J288," ")</f>
        <v> </v>
      </c>
      <c r="V288" s="0" t="str">
        <f aca="false">IF($D288=V$1,$J288," ")</f>
        <v> </v>
      </c>
      <c r="W288" s="0" t="str">
        <f aca="false">IF($D288=W$1,$J288," ")</f>
        <v> </v>
      </c>
      <c r="X288" s="0" t="str">
        <f aca="false">IF($D288=X$1,$J288," ")</f>
        <v> </v>
      </c>
      <c r="Y288" s="0" t="str">
        <f aca="false">IF($D288=Y$1,$J288," ")</f>
        <v> </v>
      </c>
      <c r="Z288" s="0" t="str">
        <f aca="false">IF($D288=Z$1,$J288," ")</f>
        <v> </v>
      </c>
      <c r="AA288" s="0" t="str">
        <f aca="false">IF($D288=AA$1,$J288," ")</f>
        <v> </v>
      </c>
      <c r="AB288" s="0" t="str">
        <f aca="false">IF($D288=AB$1,$J288," ")</f>
        <v> </v>
      </c>
      <c r="AC288" s="0" t="str">
        <f aca="false">IF($D288=AC$1,$J288," ")</f>
        <v> </v>
      </c>
      <c r="AD288" s="0" t="str">
        <f aca="false">IF($D288=AD$1,$J288," ")</f>
        <v> </v>
      </c>
      <c r="AE288" s="0" t="str">
        <f aca="false">IF($D288=AE$1,$J288," ")</f>
        <v> </v>
      </c>
      <c r="AF288" s="0" t="str">
        <f aca="false">IF($D288=AF$1,$J288," ")</f>
        <v> </v>
      </c>
      <c r="AG288" s="0" t="str">
        <f aca="false">IF($D288=AG$1,$J288," ")</f>
        <v> </v>
      </c>
      <c r="AH288" s="0" t="str">
        <f aca="false">IF($D288=AH$1,$J288," ")</f>
        <v> </v>
      </c>
      <c r="AI288" s="0" t="str">
        <f aca="false">IF($D288=AI$1,$J288," ")</f>
        <v> </v>
      </c>
      <c r="AJ288" s="0" t="str">
        <f aca="false">IF($D288=AJ$1,$J288," ")</f>
        <v> </v>
      </c>
      <c r="AK288" s="0" t="str">
        <f aca="false">IF($D288=AK$1,$J288," ")</f>
        <v> </v>
      </c>
      <c r="AL288" s="0" t="str">
        <f aca="false">IF($D288=AL$1,$J288," ")</f>
        <v> </v>
      </c>
      <c r="AM288" s="0" t="str">
        <f aca="false">IF($D288=AM$1,$J288," ")</f>
        <v> </v>
      </c>
      <c r="AN288" s="0" t="n">
        <f aca="false">SUM(M288:AM288)</f>
        <v>0</v>
      </c>
    </row>
    <row r="289" customFormat="false" ht="12.75" hidden="false" customHeight="false" outlineLevel="0" collapsed="false">
      <c r="A289" s="1" t="n">
        <f aca="false">G$282</f>
        <v>2000</v>
      </c>
      <c r="B289" s="1" t="n">
        <f aca="false">$F$1</f>
        <v>2012</v>
      </c>
      <c r="C289" s="2" t="str">
        <f aca="false">C288</f>
        <v>Estense Nuoto CSI</v>
      </c>
      <c r="E289" s="3" t="s">
        <v>371</v>
      </c>
      <c r="F289" s="18" t="n">
        <f aca="false">IF(ISBLANK(E289),"",VLOOKUP(E289,Dati!$1:$65536,2,FALSE()))</f>
        <v>2000</v>
      </c>
      <c r="G289" s="19" t="n">
        <f aca="false">F289</f>
        <v>2000</v>
      </c>
      <c r="H289" s="23" t="str">
        <f aca="false">H288</f>
        <v>2:21.70</v>
      </c>
      <c r="I289" s="23"/>
      <c r="K289" s="4" t="str">
        <f aca="false">CONCATENATE(D289,$D$282)</f>
        <v>Maschi 4x50 SL Giovanissimi</v>
      </c>
      <c r="M289" s="0" t="str">
        <f aca="false">IF($D289=M$1,$J289," ")</f>
        <v> </v>
      </c>
      <c r="N289" s="0" t="str">
        <f aca="false">IF($D289=N$1,$J289," ")</f>
        <v> </v>
      </c>
      <c r="O289" s="0" t="str">
        <f aca="false">IF($D289=O$1,$J289," ")</f>
        <v> </v>
      </c>
      <c r="P289" s="0" t="str">
        <f aca="false">IF($D289=P$1,$J289," ")</f>
        <v> </v>
      </c>
      <c r="Q289" s="0" t="str">
        <f aca="false">IF($D289=Q$1,$J289," ")</f>
        <v> </v>
      </c>
      <c r="R289" s="0" t="str">
        <f aca="false">IF($D289=R$1,$J289," ")</f>
        <v> </v>
      </c>
      <c r="S289" s="0" t="str">
        <f aca="false">IF($D289=S$1,$J289," ")</f>
        <v> </v>
      </c>
      <c r="T289" s="0" t="str">
        <f aca="false">IF($D289=T$1,$J289," ")</f>
        <v> </v>
      </c>
      <c r="U289" s="0" t="str">
        <f aca="false">IF($D289=U$1,$J289," ")</f>
        <v> </v>
      </c>
      <c r="V289" s="0" t="str">
        <f aca="false">IF($D289=V$1,$J289," ")</f>
        <v> </v>
      </c>
      <c r="W289" s="0" t="str">
        <f aca="false">IF($D289=W$1,$J289," ")</f>
        <v> </v>
      </c>
      <c r="X289" s="0" t="str">
        <f aca="false">IF($D289=X$1,$J289," ")</f>
        <v> </v>
      </c>
      <c r="Y289" s="0" t="str">
        <f aca="false">IF($D289=Y$1,$J289," ")</f>
        <v> </v>
      </c>
      <c r="Z289" s="0" t="str">
        <f aca="false">IF($D289=Z$1,$J289," ")</f>
        <v> </v>
      </c>
      <c r="AA289" s="0" t="str">
        <f aca="false">IF($D289=AA$1,$J289," ")</f>
        <v> </v>
      </c>
      <c r="AB289" s="0" t="str">
        <f aca="false">IF($D289=AB$1,$J289," ")</f>
        <v> </v>
      </c>
      <c r="AC289" s="0" t="str">
        <f aca="false">IF($D289=AC$1,$J289," ")</f>
        <v> </v>
      </c>
      <c r="AD289" s="0" t="str">
        <f aca="false">IF($D289=AD$1,$J289," ")</f>
        <v> </v>
      </c>
      <c r="AE289" s="0" t="str">
        <f aca="false">IF($D289=AE$1,$J289," ")</f>
        <v> </v>
      </c>
      <c r="AF289" s="0" t="str">
        <f aca="false">IF($D289=AF$1,$J289," ")</f>
        <v> </v>
      </c>
      <c r="AG289" s="0" t="str">
        <f aca="false">IF($D289=AG$1,$J289," ")</f>
        <v> </v>
      </c>
      <c r="AH289" s="0" t="str">
        <f aca="false">IF($D289=AH$1,$J289," ")</f>
        <v> </v>
      </c>
      <c r="AI289" s="0" t="str">
        <f aca="false">IF($D289=AI$1,$J289," ")</f>
        <v> </v>
      </c>
      <c r="AJ289" s="0" t="str">
        <f aca="false">IF($D289=AJ$1,$J289," ")</f>
        <v> </v>
      </c>
      <c r="AK289" s="0" t="str">
        <f aca="false">IF($D289=AK$1,$J289," ")</f>
        <v> </v>
      </c>
      <c r="AL289" s="0" t="str">
        <f aca="false">IF($D289=AL$1,$J289," ")</f>
        <v> </v>
      </c>
      <c r="AM289" s="0" t="str">
        <f aca="false">IF($D289=AM$1,$J289," ")</f>
        <v> </v>
      </c>
      <c r="AN289" s="0" t="n">
        <f aca="false">SUM(M289:AM289)</f>
        <v>0</v>
      </c>
    </row>
    <row r="290" customFormat="false" ht="12.75" hidden="false" customHeight="false" outlineLevel="0" collapsed="false">
      <c r="A290" s="1" t="n">
        <f aca="false">G$282</f>
        <v>2000</v>
      </c>
      <c r="B290" s="1" t="n">
        <f aca="false">$F$1</f>
        <v>2012</v>
      </c>
      <c r="C290" s="2" t="str">
        <f aca="false">C289</f>
        <v>Estense Nuoto CSI</v>
      </c>
      <c r="E290" s="3" t="s">
        <v>372</v>
      </c>
      <c r="F290" s="18" t="n">
        <f aca="false">IF(ISBLANK(E290),"",VLOOKUP(E290,Dati!$1:$65536,2,FALSE()))</f>
        <v>2001</v>
      </c>
      <c r="G290" s="19" t="n">
        <f aca="false">F290</f>
        <v>2001</v>
      </c>
      <c r="H290" s="23" t="str">
        <f aca="false">H289</f>
        <v>2:21.70</v>
      </c>
      <c r="I290" s="23"/>
      <c r="K290" s="4" t="str">
        <f aca="false">CONCATENATE(D290,$D$282)</f>
        <v>Maschi 4x50 SL Giovanissimi</v>
      </c>
      <c r="M290" s="0" t="str">
        <f aca="false">IF($D290=M$1,$J290," ")</f>
        <v> </v>
      </c>
      <c r="N290" s="0" t="str">
        <f aca="false">IF($D290=N$1,$J290," ")</f>
        <v> </v>
      </c>
      <c r="O290" s="0" t="str">
        <f aca="false">IF($D290=O$1,$J290," ")</f>
        <v> </v>
      </c>
      <c r="P290" s="0" t="str">
        <f aca="false">IF($D290=P$1,$J290," ")</f>
        <v> </v>
      </c>
      <c r="Q290" s="0" t="str">
        <f aca="false">IF($D290=Q$1,$J290," ")</f>
        <v> </v>
      </c>
      <c r="R290" s="0" t="str">
        <f aca="false">IF($D290=R$1,$J290," ")</f>
        <v> </v>
      </c>
      <c r="S290" s="0" t="str">
        <f aca="false">IF($D290=S$1,$J290," ")</f>
        <v> </v>
      </c>
      <c r="T290" s="0" t="str">
        <f aca="false">IF($D290=T$1,$J290," ")</f>
        <v> </v>
      </c>
      <c r="U290" s="0" t="str">
        <f aca="false">IF($D290=U$1,$J290," ")</f>
        <v> </v>
      </c>
      <c r="V290" s="0" t="str">
        <f aca="false">IF($D290=V$1,$J290," ")</f>
        <v> </v>
      </c>
      <c r="W290" s="0" t="str">
        <f aca="false">IF($D290=W$1,$J290," ")</f>
        <v> </v>
      </c>
      <c r="X290" s="0" t="str">
        <f aca="false">IF($D290=X$1,$J290," ")</f>
        <v> </v>
      </c>
      <c r="Y290" s="0" t="str">
        <f aca="false">IF($D290=Y$1,$J290," ")</f>
        <v> </v>
      </c>
      <c r="Z290" s="0" t="str">
        <f aca="false">IF($D290=Z$1,$J290," ")</f>
        <v> </v>
      </c>
      <c r="AA290" s="0" t="str">
        <f aca="false">IF($D290=AA$1,$J290," ")</f>
        <v> </v>
      </c>
      <c r="AB290" s="0" t="str">
        <f aca="false">IF($D290=AB$1,$J290," ")</f>
        <v> </v>
      </c>
      <c r="AC290" s="0" t="str">
        <f aca="false">IF($D290=AC$1,$J290," ")</f>
        <v> </v>
      </c>
      <c r="AD290" s="0" t="str">
        <f aca="false">IF($D290=AD$1,$J290," ")</f>
        <v> </v>
      </c>
      <c r="AE290" s="0" t="str">
        <f aca="false">IF($D290=AE$1,$J290," ")</f>
        <v> </v>
      </c>
      <c r="AF290" s="0" t="str">
        <f aca="false">IF($D290=AF$1,$J290," ")</f>
        <v> </v>
      </c>
      <c r="AG290" s="0" t="str">
        <f aca="false">IF($D290=AG$1,$J290," ")</f>
        <v> </v>
      </c>
      <c r="AH290" s="0" t="str">
        <f aca="false">IF($D290=AH$1,$J290," ")</f>
        <v> </v>
      </c>
      <c r="AI290" s="0" t="str">
        <f aca="false">IF($D290=AI$1,$J290," ")</f>
        <v> </v>
      </c>
      <c r="AJ290" s="0" t="str">
        <f aca="false">IF($D290=AJ$1,$J290," ")</f>
        <v> </v>
      </c>
      <c r="AK290" s="0" t="str">
        <f aca="false">IF($D290=AK$1,$J290," ")</f>
        <v> </v>
      </c>
      <c r="AL290" s="0" t="str">
        <f aca="false">IF($D290=AL$1,$J290," ")</f>
        <v> </v>
      </c>
      <c r="AM290" s="0" t="str">
        <f aca="false">IF($D290=AM$1,$J290," ")</f>
        <v> </v>
      </c>
      <c r="AN290" s="0" t="n">
        <f aca="false">SUM(M290:AM290)</f>
        <v>0</v>
      </c>
    </row>
    <row r="291" customFormat="false" ht="12.75" hidden="false" customHeight="false" outlineLevel="0" collapsed="false">
      <c r="A291" s="1" t="n">
        <f aca="false">G$282</f>
        <v>2000</v>
      </c>
      <c r="B291" s="1" t="n">
        <f aca="false">$F$1</f>
        <v>2012</v>
      </c>
      <c r="C291" s="2" t="str">
        <f aca="false">D291</f>
        <v>Pentathlon Modena</v>
      </c>
      <c r="D291" s="17" t="s">
        <v>22</v>
      </c>
      <c r="E291" s="3" t="s">
        <v>373</v>
      </c>
      <c r="F291" s="18" t="n">
        <f aca="false">IF(ISBLANK(E291),"",VLOOKUP(E291,Dati!$1:$65536,2,FALSE()))</f>
        <v>2000</v>
      </c>
      <c r="G291" s="19" t="n">
        <f aca="false">F291</f>
        <v>2000</v>
      </c>
      <c r="H291" s="1" t="s">
        <v>374</v>
      </c>
      <c r="I291" s="21" t="n">
        <f aca="false">IF(H291&gt;H287,I287+1,I287)</f>
        <v>3</v>
      </c>
      <c r="J291" s="1" t="n">
        <f aca="false">VLOOKUP(I291,Appoggio!A:B,2,FALSE())</f>
        <v>12</v>
      </c>
      <c r="K291" s="4" t="str">
        <f aca="false">CONCATENATE(D291,$D$282)</f>
        <v>Pentathlon ModenaMaschi 4x50 SL Giovanissimi</v>
      </c>
      <c r="L291" s="22" t="str">
        <f aca="false">VLOOKUP(D$282,Appoggio!A:B,2,FALSE())</f>
        <v>M Gio</v>
      </c>
      <c r="M291" s="0" t="str">
        <f aca="false">IF($D291=M$1,$J291," ")</f>
        <v> </v>
      </c>
      <c r="N291" s="0" t="str">
        <f aca="false">IF($D291=N$1,$J291," ")</f>
        <v> </v>
      </c>
      <c r="O291" s="0" t="str">
        <f aca="false">IF($D291=O$1,$J291," ")</f>
        <v> </v>
      </c>
      <c r="P291" s="0" t="str">
        <f aca="false">IF($D291=P$1,$J291," ")</f>
        <v> </v>
      </c>
      <c r="Q291" s="0" t="str">
        <f aca="false">IF($D291=Q$1,$J291," ")</f>
        <v> </v>
      </c>
      <c r="R291" s="0" t="str">
        <f aca="false">IF($D291=R$1,$J291," ")</f>
        <v> </v>
      </c>
      <c r="S291" s="0" t="str">
        <f aca="false">IF($D291=S$1,$J291," ")</f>
        <v> </v>
      </c>
      <c r="T291" s="0" t="str">
        <f aca="false">IF($D291=T$1,$J291," ")</f>
        <v> </v>
      </c>
      <c r="U291" s="0" t="str">
        <f aca="false">IF($D291=U$1,$J291," ")</f>
        <v> </v>
      </c>
      <c r="V291" s="0" t="str">
        <f aca="false">IF($D291=V$1,$J291," ")</f>
        <v> </v>
      </c>
      <c r="W291" s="0" t="str">
        <f aca="false">IF($D291=W$1,$J291," ")</f>
        <v> </v>
      </c>
      <c r="X291" s="0" t="str">
        <f aca="false">IF($D291=X$1,$J291," ")</f>
        <v> </v>
      </c>
      <c r="Y291" s="0" t="str">
        <f aca="false">IF($D291=Y$1,$J291," ")</f>
        <v> </v>
      </c>
      <c r="Z291" s="0" t="str">
        <f aca="false">IF($D291=Z$1,$J291," ")</f>
        <v> </v>
      </c>
      <c r="AA291" s="0" t="str">
        <f aca="false">IF($D291=AA$1,$J291," ")</f>
        <v> </v>
      </c>
      <c r="AB291" s="0" t="str">
        <f aca="false">IF($D291=AB$1,$J291," ")</f>
        <v> </v>
      </c>
      <c r="AC291" s="0" t="str">
        <f aca="false">IF($D291=AC$1,$J291," ")</f>
        <v> </v>
      </c>
      <c r="AD291" s="0" t="str">
        <f aca="false">IF($D291=AD$1,$J291," ")</f>
        <v> </v>
      </c>
      <c r="AE291" s="0" t="str">
        <f aca="false">IF($D291=AE$1,$J291," ")</f>
        <v> </v>
      </c>
      <c r="AF291" s="0" t="str">
        <f aca="false">IF($D291=AF$1,$J291," ")</f>
        <v> </v>
      </c>
      <c r="AG291" s="0" t="str">
        <f aca="false">IF($D291=AG$1,$J291," ")</f>
        <v> </v>
      </c>
      <c r="AH291" s="0" t="n">
        <f aca="false">IF($D291=AH$1,$J291," ")</f>
        <v>12</v>
      </c>
      <c r="AI291" s="0" t="str">
        <f aca="false">IF($D291=AI$1,$J291," ")</f>
        <v> </v>
      </c>
      <c r="AJ291" s="0" t="str">
        <f aca="false">IF($D291=AJ$1,$J291," ")</f>
        <v> </v>
      </c>
      <c r="AK291" s="0" t="str">
        <f aca="false">IF($D291=AK$1,$J291," ")</f>
        <v> </v>
      </c>
      <c r="AL291" s="0" t="str">
        <f aca="false">IF($D291=AL$1,$J291," ")</f>
        <v> </v>
      </c>
      <c r="AM291" s="0" t="str">
        <f aca="false">IF($D291=AM$1,$J291," ")</f>
        <v> </v>
      </c>
      <c r="AN291" s="0" t="n">
        <f aca="false">SUM(M291:AM291)</f>
        <v>12</v>
      </c>
    </row>
    <row r="292" customFormat="false" ht="12.75" hidden="false" customHeight="false" outlineLevel="0" collapsed="false">
      <c r="A292" s="1" t="n">
        <f aca="false">G$282</f>
        <v>2000</v>
      </c>
      <c r="B292" s="1" t="n">
        <f aca="false">$F$1</f>
        <v>2012</v>
      </c>
      <c r="C292" s="2" t="str">
        <f aca="false">C291</f>
        <v>Pentathlon Modena</v>
      </c>
      <c r="E292" s="3" t="s">
        <v>375</v>
      </c>
      <c r="F292" s="18" t="n">
        <f aca="false">IF(ISBLANK(E292),"",VLOOKUP(E292,Dati!$1:$65536,2,FALSE()))</f>
        <v>2001</v>
      </c>
      <c r="G292" s="19" t="n">
        <f aca="false">F292</f>
        <v>2001</v>
      </c>
      <c r="H292" s="23" t="str">
        <f aca="false">H291</f>
        <v>2:21.90</v>
      </c>
      <c r="I292" s="23"/>
      <c r="K292" s="4" t="str">
        <f aca="false">CONCATENATE(D292,$D$282)</f>
        <v>Maschi 4x50 SL Giovanissimi</v>
      </c>
      <c r="M292" s="0" t="str">
        <f aca="false">IF($D292=M$1,$J292," ")</f>
        <v> </v>
      </c>
      <c r="N292" s="0" t="str">
        <f aca="false">IF($D292=N$1,$J292," ")</f>
        <v> </v>
      </c>
      <c r="O292" s="0" t="str">
        <f aca="false">IF($D292=O$1,$J292," ")</f>
        <v> </v>
      </c>
      <c r="P292" s="0" t="str">
        <f aca="false">IF($D292=P$1,$J292," ")</f>
        <v> </v>
      </c>
      <c r="Q292" s="0" t="str">
        <f aca="false">IF($D292=Q$1,$J292," ")</f>
        <v> </v>
      </c>
      <c r="R292" s="0" t="str">
        <f aca="false">IF($D292=R$1,$J292," ")</f>
        <v> </v>
      </c>
      <c r="S292" s="0" t="str">
        <f aca="false">IF($D292=S$1,$J292," ")</f>
        <v> </v>
      </c>
      <c r="T292" s="0" t="str">
        <f aca="false">IF($D292=T$1,$J292," ")</f>
        <v> </v>
      </c>
      <c r="U292" s="0" t="str">
        <f aca="false">IF($D292=U$1,$J292," ")</f>
        <v> </v>
      </c>
      <c r="V292" s="0" t="str">
        <f aca="false">IF($D292=V$1,$J292," ")</f>
        <v> </v>
      </c>
      <c r="W292" s="0" t="str">
        <f aca="false">IF($D292=W$1,$J292," ")</f>
        <v> </v>
      </c>
      <c r="X292" s="0" t="str">
        <f aca="false">IF($D292=X$1,$J292," ")</f>
        <v> </v>
      </c>
      <c r="Y292" s="0" t="str">
        <f aca="false">IF($D292=Y$1,$J292," ")</f>
        <v> </v>
      </c>
      <c r="Z292" s="0" t="str">
        <f aca="false">IF($D292=Z$1,$J292," ")</f>
        <v> </v>
      </c>
      <c r="AA292" s="0" t="str">
        <f aca="false">IF($D292=AA$1,$J292," ")</f>
        <v> </v>
      </c>
      <c r="AB292" s="0" t="str">
        <f aca="false">IF($D292=AB$1,$J292," ")</f>
        <v> </v>
      </c>
      <c r="AC292" s="0" t="str">
        <f aca="false">IF($D292=AC$1,$J292," ")</f>
        <v> </v>
      </c>
      <c r="AD292" s="0" t="str">
        <f aca="false">IF($D292=AD$1,$J292," ")</f>
        <v> </v>
      </c>
      <c r="AE292" s="0" t="str">
        <f aca="false">IF($D292=AE$1,$J292," ")</f>
        <v> </v>
      </c>
      <c r="AF292" s="0" t="str">
        <f aca="false">IF($D292=AF$1,$J292," ")</f>
        <v> </v>
      </c>
      <c r="AG292" s="0" t="str">
        <f aca="false">IF($D292=AG$1,$J292," ")</f>
        <v> </v>
      </c>
      <c r="AH292" s="0" t="str">
        <f aca="false">IF($D292=AH$1,$J292," ")</f>
        <v> </v>
      </c>
      <c r="AI292" s="0" t="str">
        <f aca="false">IF($D292=AI$1,$J292," ")</f>
        <v> </v>
      </c>
      <c r="AJ292" s="0" t="str">
        <f aca="false">IF($D292=AJ$1,$J292," ")</f>
        <v> </v>
      </c>
      <c r="AK292" s="0" t="str">
        <f aca="false">IF($D292=AK$1,$J292," ")</f>
        <v> </v>
      </c>
      <c r="AL292" s="0" t="str">
        <f aca="false">IF($D292=AL$1,$J292," ")</f>
        <v> </v>
      </c>
      <c r="AM292" s="0" t="str">
        <f aca="false">IF($D292=AM$1,$J292," ")</f>
        <v> </v>
      </c>
      <c r="AN292" s="0" t="n">
        <f aca="false">SUM(M292:AM292)</f>
        <v>0</v>
      </c>
    </row>
    <row r="293" customFormat="false" ht="12.75" hidden="false" customHeight="false" outlineLevel="0" collapsed="false">
      <c r="A293" s="1" t="n">
        <f aca="false">G$282</f>
        <v>2000</v>
      </c>
      <c r="B293" s="1" t="n">
        <f aca="false">$F$1</f>
        <v>2012</v>
      </c>
      <c r="C293" s="2" t="str">
        <f aca="false">C292</f>
        <v>Pentathlon Modena</v>
      </c>
      <c r="E293" s="3" t="s">
        <v>376</v>
      </c>
      <c r="F293" s="18" t="n">
        <f aca="false">IF(ISBLANK(E293),"",VLOOKUP(E293,Dati!$1:$65536,2,FALSE()))</f>
        <v>2000</v>
      </c>
      <c r="G293" s="19" t="n">
        <f aca="false">F293</f>
        <v>2000</v>
      </c>
      <c r="H293" s="23" t="str">
        <f aca="false">H292</f>
        <v>2:21.90</v>
      </c>
      <c r="I293" s="23"/>
      <c r="K293" s="4" t="str">
        <f aca="false">CONCATENATE(D293,$D$282)</f>
        <v>Maschi 4x50 SL Giovanissimi</v>
      </c>
      <c r="M293" s="0" t="str">
        <f aca="false">IF($D293=M$1,$J293," ")</f>
        <v> </v>
      </c>
      <c r="N293" s="0" t="str">
        <f aca="false">IF($D293=N$1,$J293," ")</f>
        <v> </v>
      </c>
      <c r="O293" s="0" t="str">
        <f aca="false">IF($D293=O$1,$J293," ")</f>
        <v> </v>
      </c>
      <c r="P293" s="0" t="str">
        <f aca="false">IF($D293=P$1,$J293," ")</f>
        <v> </v>
      </c>
      <c r="Q293" s="0" t="str">
        <f aca="false">IF($D293=Q$1,$J293," ")</f>
        <v> </v>
      </c>
      <c r="R293" s="0" t="str">
        <f aca="false">IF($D293=R$1,$J293," ")</f>
        <v> </v>
      </c>
      <c r="S293" s="0" t="str">
        <f aca="false">IF($D293=S$1,$J293," ")</f>
        <v> </v>
      </c>
      <c r="T293" s="0" t="str">
        <f aca="false">IF($D293=T$1,$J293," ")</f>
        <v> </v>
      </c>
      <c r="U293" s="0" t="str">
        <f aca="false">IF($D293=U$1,$J293," ")</f>
        <v> </v>
      </c>
      <c r="V293" s="0" t="str">
        <f aca="false">IF($D293=V$1,$J293," ")</f>
        <v> </v>
      </c>
      <c r="W293" s="0" t="str">
        <f aca="false">IF($D293=W$1,$J293," ")</f>
        <v> </v>
      </c>
      <c r="X293" s="0" t="str">
        <f aca="false">IF($D293=X$1,$J293," ")</f>
        <v> </v>
      </c>
      <c r="Y293" s="0" t="str">
        <f aca="false">IF($D293=Y$1,$J293," ")</f>
        <v> </v>
      </c>
      <c r="Z293" s="0" t="str">
        <f aca="false">IF($D293=Z$1,$J293," ")</f>
        <v> </v>
      </c>
      <c r="AA293" s="0" t="str">
        <f aca="false">IF($D293=AA$1,$J293," ")</f>
        <v> </v>
      </c>
      <c r="AB293" s="0" t="str">
        <f aca="false">IF($D293=AB$1,$J293," ")</f>
        <v> </v>
      </c>
      <c r="AC293" s="0" t="str">
        <f aca="false">IF($D293=AC$1,$J293," ")</f>
        <v> </v>
      </c>
      <c r="AD293" s="0" t="str">
        <f aca="false">IF($D293=AD$1,$J293," ")</f>
        <v> </v>
      </c>
      <c r="AE293" s="0" t="str">
        <f aca="false">IF($D293=AE$1,$J293," ")</f>
        <v> </v>
      </c>
      <c r="AF293" s="0" t="str">
        <f aca="false">IF($D293=AF$1,$J293," ")</f>
        <v> </v>
      </c>
      <c r="AG293" s="0" t="str">
        <f aca="false">IF($D293=AG$1,$J293," ")</f>
        <v> </v>
      </c>
      <c r="AH293" s="0" t="str">
        <f aca="false">IF($D293=AH$1,$J293," ")</f>
        <v> </v>
      </c>
      <c r="AI293" s="0" t="str">
        <f aca="false">IF($D293=AI$1,$J293," ")</f>
        <v> </v>
      </c>
      <c r="AJ293" s="0" t="str">
        <f aca="false">IF($D293=AJ$1,$J293," ")</f>
        <v> </v>
      </c>
      <c r="AK293" s="0" t="str">
        <f aca="false">IF($D293=AK$1,$J293," ")</f>
        <v> </v>
      </c>
      <c r="AL293" s="0" t="str">
        <f aca="false">IF($D293=AL$1,$J293," ")</f>
        <v> </v>
      </c>
      <c r="AM293" s="0" t="str">
        <f aca="false">IF($D293=AM$1,$J293," ")</f>
        <v> </v>
      </c>
      <c r="AN293" s="0" t="n">
        <f aca="false">SUM(M293:AM293)</f>
        <v>0</v>
      </c>
    </row>
    <row r="294" customFormat="false" ht="12.75" hidden="false" customHeight="false" outlineLevel="0" collapsed="false">
      <c r="A294" s="1" t="n">
        <f aca="false">G$282</f>
        <v>2000</v>
      </c>
      <c r="B294" s="1" t="n">
        <f aca="false">$F$1</f>
        <v>2012</v>
      </c>
      <c r="C294" s="2" t="str">
        <f aca="false">C293</f>
        <v>Pentathlon Modena</v>
      </c>
      <c r="E294" s="3" t="s">
        <v>377</v>
      </c>
      <c r="F294" s="18" t="n">
        <f aca="false">IF(ISBLANK(E294),"",VLOOKUP(E294,Dati!$1:$65536,2,FALSE()))</f>
        <v>2000</v>
      </c>
      <c r="G294" s="19" t="n">
        <f aca="false">F294</f>
        <v>2000</v>
      </c>
      <c r="H294" s="23" t="str">
        <f aca="false">H293</f>
        <v>2:21.90</v>
      </c>
      <c r="I294" s="23"/>
      <c r="K294" s="4" t="str">
        <f aca="false">CONCATENATE(D294,$D$282)</f>
        <v>Maschi 4x50 SL Giovanissimi</v>
      </c>
      <c r="M294" s="0" t="str">
        <f aca="false">IF($D294=M$1,$J294," ")</f>
        <v> </v>
      </c>
      <c r="N294" s="0" t="str">
        <f aca="false">IF($D294=N$1,$J294," ")</f>
        <v> </v>
      </c>
      <c r="O294" s="0" t="str">
        <f aca="false">IF($D294=O$1,$J294," ")</f>
        <v> </v>
      </c>
      <c r="P294" s="0" t="str">
        <f aca="false">IF($D294=P$1,$J294," ")</f>
        <v> </v>
      </c>
      <c r="Q294" s="0" t="str">
        <f aca="false">IF($D294=Q$1,$J294," ")</f>
        <v> </v>
      </c>
      <c r="R294" s="0" t="str">
        <f aca="false">IF($D294=R$1,$J294," ")</f>
        <v> </v>
      </c>
      <c r="S294" s="0" t="str">
        <f aca="false">IF($D294=S$1,$J294," ")</f>
        <v> </v>
      </c>
      <c r="T294" s="0" t="str">
        <f aca="false">IF($D294=T$1,$J294," ")</f>
        <v> </v>
      </c>
      <c r="U294" s="0" t="str">
        <f aca="false">IF($D294=U$1,$J294," ")</f>
        <v> </v>
      </c>
      <c r="V294" s="0" t="str">
        <f aca="false">IF($D294=V$1,$J294," ")</f>
        <v> </v>
      </c>
      <c r="W294" s="0" t="str">
        <f aca="false">IF($D294=W$1,$J294," ")</f>
        <v> </v>
      </c>
      <c r="X294" s="0" t="str">
        <f aca="false">IF($D294=X$1,$J294," ")</f>
        <v> </v>
      </c>
      <c r="Y294" s="0" t="str">
        <f aca="false">IF($D294=Y$1,$J294," ")</f>
        <v> </v>
      </c>
      <c r="Z294" s="0" t="str">
        <f aca="false">IF($D294=Z$1,$J294," ")</f>
        <v> </v>
      </c>
      <c r="AA294" s="0" t="str">
        <f aca="false">IF($D294=AA$1,$J294," ")</f>
        <v> </v>
      </c>
      <c r="AB294" s="0" t="str">
        <f aca="false">IF($D294=AB$1,$J294," ")</f>
        <v> </v>
      </c>
      <c r="AC294" s="0" t="str">
        <f aca="false">IF($D294=AC$1,$J294," ")</f>
        <v> </v>
      </c>
      <c r="AD294" s="0" t="str">
        <f aca="false">IF($D294=AD$1,$J294," ")</f>
        <v> </v>
      </c>
      <c r="AE294" s="0" t="str">
        <f aca="false">IF($D294=AE$1,$J294," ")</f>
        <v> </v>
      </c>
      <c r="AF294" s="0" t="str">
        <f aca="false">IF($D294=AF$1,$J294," ")</f>
        <v> </v>
      </c>
      <c r="AG294" s="0" t="str">
        <f aca="false">IF($D294=AG$1,$J294," ")</f>
        <v> </v>
      </c>
      <c r="AH294" s="0" t="str">
        <f aca="false">IF($D294=AH$1,$J294," ")</f>
        <v> </v>
      </c>
      <c r="AI294" s="0" t="str">
        <f aca="false">IF($D294=AI$1,$J294," ")</f>
        <v> </v>
      </c>
      <c r="AJ294" s="0" t="str">
        <f aca="false">IF($D294=AJ$1,$J294," ")</f>
        <v> </v>
      </c>
      <c r="AK294" s="0" t="str">
        <f aca="false">IF($D294=AK$1,$J294," ")</f>
        <v> </v>
      </c>
      <c r="AL294" s="0" t="str">
        <f aca="false">IF($D294=AL$1,$J294," ")</f>
        <v> </v>
      </c>
      <c r="AM294" s="0" t="str">
        <f aca="false">IF($D294=AM$1,$J294," ")</f>
        <v> </v>
      </c>
      <c r="AN294" s="0" t="n">
        <f aca="false">SUM(M294:AM294)</f>
        <v>0</v>
      </c>
    </row>
    <row r="295" customFormat="false" ht="12.75" hidden="false" customHeight="false" outlineLevel="0" collapsed="false">
      <c r="A295" s="1" t="n">
        <f aca="false">G$282</f>
        <v>2000</v>
      </c>
      <c r="B295" s="1" t="n">
        <f aca="false">$F$1</f>
        <v>2012</v>
      </c>
      <c r="C295" s="2" t="str">
        <f aca="false">D295</f>
        <v>Albatros SSD Carpi</v>
      </c>
      <c r="D295" s="3" t="s">
        <v>1</v>
      </c>
      <c r="E295" s="3" t="s">
        <v>378</v>
      </c>
      <c r="F295" s="18" t="n">
        <f aca="false">IF(ISBLANK(E295),"",VLOOKUP(E295,Dati!$1:$65536,2,FALSE()))</f>
        <v>2001</v>
      </c>
      <c r="G295" s="19" t="n">
        <f aca="false">F295</f>
        <v>2001</v>
      </c>
      <c r="H295" s="1" t="s">
        <v>379</v>
      </c>
      <c r="I295" s="21" t="n">
        <f aca="false">IF(H295&gt;H291,I291+1,I291)</f>
        <v>4</v>
      </c>
      <c r="J295" s="1" t="n">
        <f aca="false">VLOOKUP(I295,Appoggio!A:B,2,FALSE())</f>
        <v>8</v>
      </c>
      <c r="K295" s="4" t="str">
        <f aca="false">CONCATENATE(D295,$D$282)</f>
        <v>Albatros SSD CarpiMaschi 4x50 SL Giovanissimi</v>
      </c>
      <c r="L295" s="22" t="str">
        <f aca="false">VLOOKUP(D$282,Appoggio!A:B,2,FALSE())</f>
        <v>M Gio</v>
      </c>
      <c r="M295" s="0" t="n">
        <f aca="false">IF($D295=M$1,$J295," ")</f>
        <v>8</v>
      </c>
      <c r="N295" s="0" t="str">
        <f aca="false">IF($D295=N$1,$J295," ")</f>
        <v> </v>
      </c>
      <c r="O295" s="0" t="str">
        <f aca="false">IF($D295=O$1,$J295," ")</f>
        <v> </v>
      </c>
      <c r="P295" s="0" t="str">
        <f aca="false">IF($D295=P$1,$J295," ")</f>
        <v> </v>
      </c>
      <c r="Q295" s="0" t="str">
        <f aca="false">IF($D295=Q$1,$J295," ")</f>
        <v> </v>
      </c>
      <c r="R295" s="0" t="str">
        <f aca="false">IF($D295=R$1,$J295," ")</f>
        <v> </v>
      </c>
      <c r="S295" s="0" t="str">
        <f aca="false">IF($D295=S$1,$J295," ")</f>
        <v> </v>
      </c>
      <c r="T295" s="0" t="str">
        <f aca="false">IF($D295=T$1,$J295," ")</f>
        <v> </v>
      </c>
      <c r="U295" s="0" t="str">
        <f aca="false">IF($D295=U$1,$J295," ")</f>
        <v> </v>
      </c>
      <c r="V295" s="0" t="str">
        <f aca="false">IF($D295=V$1,$J295," ")</f>
        <v> </v>
      </c>
      <c r="W295" s="0" t="str">
        <f aca="false">IF($D295=W$1,$J295," ")</f>
        <v> </v>
      </c>
      <c r="X295" s="0" t="str">
        <f aca="false">IF($D295=X$1,$J295," ")</f>
        <v> </v>
      </c>
      <c r="Y295" s="0" t="str">
        <f aca="false">IF($D295=Y$1,$J295," ")</f>
        <v> </v>
      </c>
      <c r="Z295" s="0" t="str">
        <f aca="false">IF($D295=Z$1,$J295," ")</f>
        <v> </v>
      </c>
      <c r="AA295" s="0" t="str">
        <f aca="false">IF($D295=AA$1,$J295," ")</f>
        <v> </v>
      </c>
      <c r="AB295" s="0" t="str">
        <f aca="false">IF($D295=AB$1,$J295," ")</f>
        <v> </v>
      </c>
      <c r="AC295" s="0" t="str">
        <f aca="false">IF($D295=AC$1,$J295," ")</f>
        <v> </v>
      </c>
      <c r="AD295" s="0" t="str">
        <f aca="false">IF($D295=AD$1,$J295," ")</f>
        <v> </v>
      </c>
      <c r="AE295" s="0" t="str">
        <f aca="false">IF($D295=AE$1,$J295," ")</f>
        <v> </v>
      </c>
      <c r="AF295" s="0" t="str">
        <f aca="false">IF($D295=AF$1,$J295," ")</f>
        <v> </v>
      </c>
      <c r="AG295" s="0" t="str">
        <f aca="false">IF($D295=AG$1,$J295," ")</f>
        <v> </v>
      </c>
      <c r="AH295" s="0" t="str">
        <f aca="false">IF($D295=AH$1,$J295," ")</f>
        <v> </v>
      </c>
      <c r="AI295" s="0" t="str">
        <f aca="false">IF($D295=AI$1,$J295," ")</f>
        <v> </v>
      </c>
      <c r="AJ295" s="0" t="str">
        <f aca="false">IF($D295=AJ$1,$J295," ")</f>
        <v> </v>
      </c>
      <c r="AK295" s="0" t="str">
        <f aca="false">IF($D295=AK$1,$J295," ")</f>
        <v> </v>
      </c>
      <c r="AL295" s="0" t="str">
        <f aca="false">IF($D295=AL$1,$J295," ")</f>
        <v> </v>
      </c>
      <c r="AM295" s="0" t="str">
        <f aca="false">IF($D295=AM$1,$J295," ")</f>
        <v> </v>
      </c>
      <c r="AN295" s="0" t="n">
        <f aca="false">SUM(M295:AM295)</f>
        <v>8</v>
      </c>
    </row>
    <row r="296" customFormat="false" ht="12.75" hidden="false" customHeight="false" outlineLevel="0" collapsed="false">
      <c r="A296" s="1" t="n">
        <f aca="false">G$282</f>
        <v>2000</v>
      </c>
      <c r="B296" s="1" t="n">
        <f aca="false">$F$1</f>
        <v>2012</v>
      </c>
      <c r="C296" s="2" t="str">
        <f aca="false">C295</f>
        <v>Albatros SSD Carpi</v>
      </c>
      <c r="E296" s="3" t="s">
        <v>380</v>
      </c>
      <c r="F296" s="18" t="n">
        <f aca="false">IF(ISBLANK(E296),"",VLOOKUP(E296,Dati!$1:$65536,2,FALSE()))</f>
        <v>2000</v>
      </c>
      <c r="G296" s="19" t="n">
        <f aca="false">F296</f>
        <v>2000</v>
      </c>
      <c r="H296" s="23" t="str">
        <f aca="false">H295</f>
        <v>2:25.70</v>
      </c>
      <c r="I296" s="23"/>
      <c r="K296" s="4" t="str">
        <f aca="false">CONCATENATE(D296,$D$282)</f>
        <v>Maschi 4x50 SL Giovanissimi</v>
      </c>
      <c r="M296" s="0" t="str">
        <f aca="false">IF($D296=M$1,$J296," ")</f>
        <v> </v>
      </c>
      <c r="N296" s="0" t="str">
        <f aca="false">IF($D296=N$1,$J296," ")</f>
        <v> </v>
      </c>
      <c r="O296" s="0" t="str">
        <f aca="false">IF($D296=O$1,$J296," ")</f>
        <v> </v>
      </c>
      <c r="P296" s="0" t="str">
        <f aca="false">IF($D296=P$1,$J296," ")</f>
        <v> </v>
      </c>
      <c r="Q296" s="0" t="str">
        <f aca="false">IF($D296=Q$1,$J296," ")</f>
        <v> </v>
      </c>
      <c r="R296" s="0" t="str">
        <f aca="false">IF($D296=R$1,$J296," ")</f>
        <v> </v>
      </c>
      <c r="S296" s="0" t="str">
        <f aca="false">IF($D296=S$1,$J296," ")</f>
        <v> </v>
      </c>
      <c r="T296" s="0" t="str">
        <f aca="false">IF($D296=T$1,$J296," ")</f>
        <v> </v>
      </c>
      <c r="U296" s="0" t="str">
        <f aca="false">IF($D296=U$1,$J296," ")</f>
        <v> </v>
      </c>
      <c r="V296" s="0" t="str">
        <f aca="false">IF($D296=V$1,$J296," ")</f>
        <v> </v>
      </c>
      <c r="W296" s="0" t="str">
        <f aca="false">IF($D296=W$1,$J296," ")</f>
        <v> </v>
      </c>
      <c r="X296" s="0" t="str">
        <f aca="false">IF($D296=X$1,$J296," ")</f>
        <v> </v>
      </c>
      <c r="Y296" s="0" t="str">
        <f aca="false">IF($D296=Y$1,$J296," ")</f>
        <v> </v>
      </c>
      <c r="Z296" s="0" t="str">
        <f aca="false">IF($D296=Z$1,$J296," ")</f>
        <v> </v>
      </c>
      <c r="AA296" s="0" t="str">
        <f aca="false">IF($D296=AA$1,$J296," ")</f>
        <v> </v>
      </c>
      <c r="AB296" s="0" t="str">
        <f aca="false">IF($D296=AB$1,$J296," ")</f>
        <v> </v>
      </c>
      <c r="AC296" s="0" t="str">
        <f aca="false">IF($D296=AC$1,$J296," ")</f>
        <v> </v>
      </c>
      <c r="AD296" s="0" t="str">
        <f aca="false">IF($D296=AD$1,$J296," ")</f>
        <v> </v>
      </c>
      <c r="AE296" s="0" t="str">
        <f aca="false">IF($D296=AE$1,$J296," ")</f>
        <v> </v>
      </c>
      <c r="AF296" s="0" t="str">
        <f aca="false">IF($D296=AF$1,$J296," ")</f>
        <v> </v>
      </c>
      <c r="AG296" s="0" t="str">
        <f aca="false">IF($D296=AG$1,$J296," ")</f>
        <v> </v>
      </c>
      <c r="AH296" s="0" t="str">
        <f aca="false">IF($D296=AH$1,$J296," ")</f>
        <v> </v>
      </c>
      <c r="AI296" s="0" t="str">
        <f aca="false">IF($D296=AI$1,$J296," ")</f>
        <v> </v>
      </c>
      <c r="AJ296" s="0" t="str">
        <f aca="false">IF($D296=AJ$1,$J296," ")</f>
        <v> </v>
      </c>
      <c r="AK296" s="0" t="str">
        <f aca="false">IF($D296=AK$1,$J296," ")</f>
        <v> </v>
      </c>
      <c r="AL296" s="0" t="str">
        <f aca="false">IF($D296=AL$1,$J296," ")</f>
        <v> </v>
      </c>
      <c r="AM296" s="0" t="str">
        <f aca="false">IF($D296=AM$1,$J296," ")</f>
        <v> </v>
      </c>
      <c r="AN296" s="0" t="n">
        <f aca="false">SUM(M296:AM296)</f>
        <v>0</v>
      </c>
    </row>
    <row r="297" customFormat="false" ht="12.75" hidden="false" customHeight="false" outlineLevel="0" collapsed="false">
      <c r="A297" s="1" t="n">
        <f aca="false">G$282</f>
        <v>2000</v>
      </c>
      <c r="B297" s="1" t="n">
        <f aca="false">$F$1</f>
        <v>2012</v>
      </c>
      <c r="C297" s="2" t="str">
        <f aca="false">C296</f>
        <v>Albatros SSD Carpi</v>
      </c>
      <c r="E297" s="3" t="s">
        <v>381</v>
      </c>
      <c r="F297" s="18" t="n">
        <f aca="false">IF(ISBLANK(E297),"",VLOOKUP(E297,Dati!$1:$65536,2,FALSE()))</f>
        <v>2000</v>
      </c>
      <c r="G297" s="19" t="n">
        <f aca="false">F297</f>
        <v>2000</v>
      </c>
      <c r="H297" s="23" t="str">
        <f aca="false">H296</f>
        <v>2:25.70</v>
      </c>
      <c r="I297" s="23"/>
      <c r="K297" s="4" t="str">
        <f aca="false">CONCATENATE(D297,$D$282)</f>
        <v>Maschi 4x50 SL Giovanissimi</v>
      </c>
      <c r="M297" s="0" t="str">
        <f aca="false">IF($D297=M$1,$J297," ")</f>
        <v> </v>
      </c>
      <c r="N297" s="0" t="str">
        <f aca="false">IF($D297=N$1,$J297," ")</f>
        <v> </v>
      </c>
      <c r="O297" s="0" t="str">
        <f aca="false">IF($D297=O$1,$J297," ")</f>
        <v> </v>
      </c>
      <c r="P297" s="0" t="str">
        <f aca="false">IF($D297=P$1,$J297," ")</f>
        <v> </v>
      </c>
      <c r="Q297" s="0" t="str">
        <f aca="false">IF($D297=Q$1,$J297," ")</f>
        <v> </v>
      </c>
      <c r="R297" s="0" t="str">
        <f aca="false">IF($D297=R$1,$J297," ")</f>
        <v> </v>
      </c>
      <c r="S297" s="0" t="str">
        <f aca="false">IF($D297=S$1,$J297," ")</f>
        <v> </v>
      </c>
      <c r="T297" s="0" t="str">
        <f aca="false">IF($D297=T$1,$J297," ")</f>
        <v> </v>
      </c>
      <c r="U297" s="0" t="str">
        <f aca="false">IF($D297=U$1,$J297," ")</f>
        <v> </v>
      </c>
      <c r="V297" s="0" t="str">
        <f aca="false">IF($D297=V$1,$J297," ")</f>
        <v> </v>
      </c>
      <c r="W297" s="0" t="str">
        <f aca="false">IF($D297=W$1,$J297," ")</f>
        <v> </v>
      </c>
      <c r="X297" s="0" t="str">
        <f aca="false">IF($D297=X$1,$J297," ")</f>
        <v> </v>
      </c>
      <c r="Y297" s="0" t="str">
        <f aca="false">IF($D297=Y$1,$J297," ")</f>
        <v> </v>
      </c>
      <c r="Z297" s="0" t="str">
        <f aca="false">IF($D297=Z$1,$J297," ")</f>
        <v> </v>
      </c>
      <c r="AA297" s="0" t="str">
        <f aca="false">IF($D297=AA$1,$J297," ")</f>
        <v> </v>
      </c>
      <c r="AB297" s="0" t="str">
        <f aca="false">IF($D297=AB$1,$J297," ")</f>
        <v> </v>
      </c>
      <c r="AC297" s="0" t="str">
        <f aca="false">IF($D297=AC$1,$J297," ")</f>
        <v> </v>
      </c>
      <c r="AD297" s="0" t="str">
        <f aca="false">IF($D297=AD$1,$J297," ")</f>
        <v> </v>
      </c>
      <c r="AE297" s="0" t="str">
        <f aca="false">IF($D297=AE$1,$J297," ")</f>
        <v> </v>
      </c>
      <c r="AF297" s="0" t="str">
        <f aca="false">IF($D297=AF$1,$J297," ")</f>
        <v> </v>
      </c>
      <c r="AG297" s="0" t="str">
        <f aca="false">IF($D297=AG$1,$J297," ")</f>
        <v> </v>
      </c>
      <c r="AH297" s="0" t="str">
        <f aca="false">IF($D297=AH$1,$J297," ")</f>
        <v> </v>
      </c>
      <c r="AI297" s="0" t="str">
        <f aca="false">IF($D297=AI$1,$J297," ")</f>
        <v> </v>
      </c>
      <c r="AJ297" s="0" t="str">
        <f aca="false">IF($D297=AJ$1,$J297," ")</f>
        <v> </v>
      </c>
      <c r="AK297" s="0" t="str">
        <f aca="false">IF($D297=AK$1,$J297," ")</f>
        <v> </v>
      </c>
      <c r="AL297" s="0" t="str">
        <f aca="false">IF($D297=AL$1,$J297," ")</f>
        <v> </v>
      </c>
      <c r="AM297" s="0" t="str">
        <f aca="false">IF($D297=AM$1,$J297," ")</f>
        <v> </v>
      </c>
      <c r="AN297" s="0" t="n">
        <f aca="false">SUM(M297:AM297)</f>
        <v>0</v>
      </c>
    </row>
    <row r="298" customFormat="false" ht="12.75" hidden="false" customHeight="false" outlineLevel="0" collapsed="false">
      <c r="A298" s="1" t="n">
        <f aca="false">G$282</f>
        <v>2000</v>
      </c>
      <c r="B298" s="1" t="n">
        <f aca="false">$F$1</f>
        <v>2012</v>
      </c>
      <c r="C298" s="2" t="str">
        <f aca="false">C297</f>
        <v>Albatros SSD Carpi</v>
      </c>
      <c r="E298" s="3" t="s">
        <v>382</v>
      </c>
      <c r="F298" s="18" t="n">
        <f aca="false">IF(ISBLANK(E298),"",VLOOKUP(E298,Dati!$1:$65536,2,FALSE()))</f>
        <v>2001</v>
      </c>
      <c r="G298" s="19" t="n">
        <f aca="false">F298</f>
        <v>2001</v>
      </c>
      <c r="H298" s="23" t="str">
        <f aca="false">H297</f>
        <v>2:25.70</v>
      </c>
      <c r="I298" s="23"/>
      <c r="K298" s="4" t="str">
        <f aca="false">CONCATENATE(D298,$D$282)</f>
        <v>Maschi 4x50 SL Giovanissimi</v>
      </c>
      <c r="M298" s="0" t="str">
        <f aca="false">IF($D298=M$1,$J298," ")</f>
        <v> </v>
      </c>
      <c r="N298" s="0" t="str">
        <f aca="false">IF($D298=N$1,$J298," ")</f>
        <v> </v>
      </c>
      <c r="O298" s="0" t="str">
        <f aca="false">IF($D298=O$1,$J298," ")</f>
        <v> </v>
      </c>
      <c r="P298" s="0" t="str">
        <f aca="false">IF($D298=P$1,$J298," ")</f>
        <v> </v>
      </c>
      <c r="Q298" s="0" t="str">
        <f aca="false">IF($D298=Q$1,$J298," ")</f>
        <v> </v>
      </c>
      <c r="R298" s="0" t="str">
        <f aca="false">IF($D298=R$1,$J298," ")</f>
        <v> </v>
      </c>
      <c r="S298" s="0" t="str">
        <f aca="false">IF($D298=S$1,$J298," ")</f>
        <v> </v>
      </c>
      <c r="T298" s="0" t="str">
        <f aca="false">IF($D298=T$1,$J298," ")</f>
        <v> </v>
      </c>
      <c r="U298" s="0" t="str">
        <f aca="false">IF($D298=U$1,$J298," ")</f>
        <v> </v>
      </c>
      <c r="V298" s="0" t="str">
        <f aca="false">IF($D298=V$1,$J298," ")</f>
        <v> </v>
      </c>
      <c r="W298" s="0" t="str">
        <f aca="false">IF($D298=W$1,$J298," ")</f>
        <v> </v>
      </c>
      <c r="X298" s="0" t="str">
        <f aca="false">IF($D298=X$1,$J298," ")</f>
        <v> </v>
      </c>
      <c r="Y298" s="0" t="str">
        <f aca="false">IF($D298=Y$1,$J298," ")</f>
        <v> </v>
      </c>
      <c r="Z298" s="0" t="str">
        <f aca="false">IF($D298=Z$1,$J298," ")</f>
        <v> </v>
      </c>
      <c r="AA298" s="0" t="str">
        <f aca="false">IF($D298=AA$1,$J298," ")</f>
        <v> </v>
      </c>
      <c r="AB298" s="0" t="str">
        <f aca="false">IF($D298=AB$1,$J298," ")</f>
        <v> </v>
      </c>
      <c r="AC298" s="0" t="str">
        <f aca="false">IF($D298=AC$1,$J298," ")</f>
        <v> </v>
      </c>
      <c r="AD298" s="0" t="str">
        <f aca="false">IF($D298=AD$1,$J298," ")</f>
        <v> </v>
      </c>
      <c r="AE298" s="0" t="str">
        <f aca="false">IF($D298=AE$1,$J298," ")</f>
        <v> </v>
      </c>
      <c r="AF298" s="0" t="str">
        <f aca="false">IF($D298=AF$1,$J298," ")</f>
        <v> </v>
      </c>
      <c r="AG298" s="0" t="str">
        <f aca="false">IF($D298=AG$1,$J298," ")</f>
        <v> </v>
      </c>
      <c r="AH298" s="0" t="str">
        <f aca="false">IF($D298=AH$1,$J298," ")</f>
        <v> </v>
      </c>
      <c r="AI298" s="0" t="str">
        <f aca="false">IF($D298=AI$1,$J298," ")</f>
        <v> </v>
      </c>
      <c r="AJ298" s="0" t="str">
        <f aca="false">IF($D298=AJ$1,$J298," ")</f>
        <v> </v>
      </c>
      <c r="AK298" s="0" t="str">
        <f aca="false">IF($D298=AK$1,$J298," ")</f>
        <v> </v>
      </c>
      <c r="AL298" s="0" t="str">
        <f aca="false">IF($D298=AL$1,$J298," ")</f>
        <v> </v>
      </c>
      <c r="AM298" s="0" t="str">
        <f aca="false">IF($D298=AM$1,$J298," ")</f>
        <v> </v>
      </c>
      <c r="AN298" s="0" t="n">
        <f aca="false">SUM(M298:AM298)</f>
        <v>0</v>
      </c>
    </row>
    <row r="299" customFormat="false" ht="12.75" hidden="false" customHeight="false" outlineLevel="0" collapsed="false">
      <c r="A299" s="1" t="n">
        <f aca="false">G$282</f>
        <v>2000</v>
      </c>
      <c r="B299" s="1" t="n">
        <f aca="false">$F$1</f>
        <v>2012</v>
      </c>
      <c r="C299" s="2" t="str">
        <f aca="false">D299</f>
        <v>Asd NC Il Sesamo</v>
      </c>
      <c r="D299" s="3" t="s">
        <v>4</v>
      </c>
      <c r="E299" s="3" t="s">
        <v>383</v>
      </c>
      <c r="F299" s="18" t="n">
        <f aca="false">IF(ISBLANK(E299),"",VLOOKUP(E299,Dati!$1:$65536,2,FALSE()))</f>
        <v>2001</v>
      </c>
      <c r="G299" s="19" t="n">
        <f aca="false">F299</f>
        <v>2001</v>
      </c>
      <c r="H299" s="1" t="s">
        <v>384</v>
      </c>
      <c r="I299" s="21" t="n">
        <f aca="false">IF(H299&gt;H295,I295+1,I295)</f>
        <v>5</v>
      </c>
      <c r="J299" s="1" t="n">
        <f aca="false">VLOOKUP(I299,Appoggio!A:B,2,FALSE())</f>
        <v>6</v>
      </c>
      <c r="K299" s="4" t="str">
        <f aca="false">CONCATENATE(D299,$D$282)</f>
        <v>Asd NC Il SesamoMaschi 4x50 SL Giovanissimi</v>
      </c>
      <c r="L299" s="22" t="str">
        <f aca="false">VLOOKUP(D$282,Appoggio!A:B,2,FALSE())</f>
        <v>M Gio</v>
      </c>
      <c r="M299" s="0" t="str">
        <f aca="false">IF($D299=M$1,$J299," ")</f>
        <v> </v>
      </c>
      <c r="N299" s="0" t="str">
        <f aca="false">IF($D299=N$1,$J299," ")</f>
        <v> </v>
      </c>
      <c r="O299" s="0" t="str">
        <f aca="false">IF($D299=O$1,$J299," ")</f>
        <v> </v>
      </c>
      <c r="P299" s="0" t="n">
        <f aca="false">IF($D299=P$1,$J299," ")</f>
        <v>6</v>
      </c>
      <c r="Q299" s="0" t="str">
        <f aca="false">IF($D299=Q$1,$J299," ")</f>
        <v> </v>
      </c>
      <c r="R299" s="0" t="str">
        <f aca="false">IF($D299=R$1,$J299," ")</f>
        <v> </v>
      </c>
      <c r="S299" s="0" t="str">
        <f aca="false">IF($D299=S$1,$J299," ")</f>
        <v> </v>
      </c>
      <c r="T299" s="0" t="str">
        <f aca="false">IF($D299=T$1,$J299," ")</f>
        <v> </v>
      </c>
      <c r="U299" s="0" t="str">
        <f aca="false">IF($D299=U$1,$J299," ")</f>
        <v> </v>
      </c>
      <c r="V299" s="0" t="str">
        <f aca="false">IF($D299=V$1,$J299," ")</f>
        <v> </v>
      </c>
      <c r="W299" s="0" t="str">
        <f aca="false">IF($D299=W$1,$J299," ")</f>
        <v> </v>
      </c>
      <c r="X299" s="0" t="str">
        <f aca="false">IF($D299=X$1,$J299," ")</f>
        <v> </v>
      </c>
      <c r="Y299" s="0" t="str">
        <f aca="false">IF($D299=Y$1,$J299," ")</f>
        <v> </v>
      </c>
      <c r="Z299" s="0" t="str">
        <f aca="false">IF($D299=Z$1,$J299," ")</f>
        <v> </v>
      </c>
      <c r="AA299" s="0" t="str">
        <f aca="false">IF($D299=AA$1,$J299," ")</f>
        <v> </v>
      </c>
      <c r="AB299" s="0" t="str">
        <f aca="false">IF($D299=AB$1,$J299," ")</f>
        <v> </v>
      </c>
      <c r="AC299" s="0" t="str">
        <f aca="false">IF($D299=AC$1,$J299," ")</f>
        <v> </v>
      </c>
      <c r="AD299" s="0" t="str">
        <f aca="false">IF($D299=AD$1,$J299," ")</f>
        <v> </v>
      </c>
      <c r="AE299" s="0" t="str">
        <f aca="false">IF($D299=AE$1,$J299," ")</f>
        <v> </v>
      </c>
      <c r="AF299" s="0" t="str">
        <f aca="false">IF($D299=AF$1,$J299," ")</f>
        <v> </v>
      </c>
      <c r="AG299" s="0" t="str">
        <f aca="false">IF($D299=AG$1,$J299," ")</f>
        <v> </v>
      </c>
      <c r="AH299" s="0" t="str">
        <f aca="false">IF($D299=AH$1,$J299," ")</f>
        <v> </v>
      </c>
      <c r="AI299" s="0" t="str">
        <f aca="false">IF($D299=AI$1,$J299," ")</f>
        <v> </v>
      </c>
      <c r="AJ299" s="0" t="str">
        <f aca="false">IF($D299=AJ$1,$J299," ")</f>
        <v> </v>
      </c>
      <c r="AK299" s="0" t="str">
        <f aca="false">IF($D299=AK$1,$J299," ")</f>
        <v> </v>
      </c>
      <c r="AL299" s="0" t="str">
        <f aca="false">IF($D299=AL$1,$J299," ")</f>
        <v> </v>
      </c>
      <c r="AM299" s="0" t="str">
        <f aca="false">IF($D299=AM$1,$J299," ")</f>
        <v> </v>
      </c>
      <c r="AN299" s="0" t="n">
        <f aca="false">SUM(M299:AM299)</f>
        <v>6</v>
      </c>
    </row>
    <row r="300" customFormat="false" ht="12.75" hidden="false" customHeight="false" outlineLevel="0" collapsed="false">
      <c r="A300" s="1" t="n">
        <f aca="false">G$282</f>
        <v>2000</v>
      </c>
      <c r="B300" s="1" t="n">
        <f aca="false">$F$1</f>
        <v>2012</v>
      </c>
      <c r="C300" s="2" t="str">
        <f aca="false">C299</f>
        <v>Asd NC Il Sesamo</v>
      </c>
      <c r="E300" s="3" t="s">
        <v>385</v>
      </c>
      <c r="F300" s="18" t="n">
        <f aca="false">IF(ISBLANK(E300),"",VLOOKUP(E300,Dati!$1:$65536,2,FALSE()))</f>
        <v>2001</v>
      </c>
      <c r="G300" s="19" t="n">
        <f aca="false">F300</f>
        <v>2001</v>
      </c>
      <c r="H300" s="23" t="str">
        <f aca="false">H299</f>
        <v>2:25.90</v>
      </c>
      <c r="I300" s="23"/>
      <c r="K300" s="4" t="str">
        <f aca="false">CONCATENATE(D300,$D$282)</f>
        <v>Maschi 4x50 SL Giovanissimi</v>
      </c>
      <c r="M300" s="0" t="str">
        <f aca="false">IF($D300=M$1,$J300," ")</f>
        <v> </v>
      </c>
      <c r="N300" s="0" t="str">
        <f aca="false">IF($D300=N$1,$J300," ")</f>
        <v> </v>
      </c>
      <c r="O300" s="0" t="str">
        <f aca="false">IF($D300=O$1,$J300," ")</f>
        <v> </v>
      </c>
      <c r="P300" s="0" t="str">
        <f aca="false">IF($D300=P$1,$J300," ")</f>
        <v> </v>
      </c>
      <c r="Q300" s="0" t="str">
        <f aca="false">IF($D300=Q$1,$J300," ")</f>
        <v> </v>
      </c>
      <c r="R300" s="0" t="str">
        <f aca="false">IF($D300=R$1,$J300," ")</f>
        <v> </v>
      </c>
      <c r="S300" s="0" t="str">
        <f aca="false">IF($D300=S$1,$J300," ")</f>
        <v> </v>
      </c>
      <c r="T300" s="0" t="str">
        <f aca="false">IF($D300=T$1,$J300," ")</f>
        <v> </v>
      </c>
      <c r="U300" s="0" t="str">
        <f aca="false">IF($D300=U$1,$J300," ")</f>
        <v> </v>
      </c>
      <c r="V300" s="0" t="str">
        <f aca="false">IF($D300=V$1,$J300," ")</f>
        <v> </v>
      </c>
      <c r="W300" s="0" t="str">
        <f aca="false">IF($D300=W$1,$J300," ")</f>
        <v> </v>
      </c>
      <c r="X300" s="0" t="str">
        <f aca="false">IF($D300=X$1,$J300," ")</f>
        <v> </v>
      </c>
      <c r="Y300" s="0" t="str">
        <f aca="false">IF($D300=Y$1,$J300," ")</f>
        <v> </v>
      </c>
      <c r="Z300" s="0" t="str">
        <f aca="false">IF($D300=Z$1,$J300," ")</f>
        <v> </v>
      </c>
      <c r="AA300" s="0" t="str">
        <f aca="false">IF($D300=AA$1,$J300," ")</f>
        <v> </v>
      </c>
      <c r="AB300" s="0" t="str">
        <f aca="false">IF($D300=AB$1,$J300," ")</f>
        <v> </v>
      </c>
      <c r="AC300" s="0" t="str">
        <f aca="false">IF($D300=AC$1,$J300," ")</f>
        <v> </v>
      </c>
      <c r="AD300" s="0" t="str">
        <f aca="false">IF($D300=AD$1,$J300," ")</f>
        <v> </v>
      </c>
      <c r="AE300" s="0" t="str">
        <f aca="false">IF($D300=AE$1,$J300," ")</f>
        <v> </v>
      </c>
      <c r="AF300" s="0" t="str">
        <f aca="false">IF($D300=AF$1,$J300," ")</f>
        <v> </v>
      </c>
      <c r="AG300" s="0" t="str">
        <f aca="false">IF($D300=AG$1,$J300," ")</f>
        <v> </v>
      </c>
      <c r="AH300" s="0" t="str">
        <f aca="false">IF($D300=AH$1,$J300," ")</f>
        <v> </v>
      </c>
      <c r="AI300" s="0" t="str">
        <f aca="false">IF($D300=AI$1,$J300," ")</f>
        <v> </v>
      </c>
      <c r="AJ300" s="0" t="str">
        <f aca="false">IF($D300=AJ$1,$J300," ")</f>
        <v> </v>
      </c>
      <c r="AK300" s="0" t="str">
        <f aca="false">IF($D300=AK$1,$J300," ")</f>
        <v> </v>
      </c>
      <c r="AL300" s="0" t="str">
        <f aca="false">IF($D300=AL$1,$J300," ")</f>
        <v> </v>
      </c>
      <c r="AM300" s="0" t="str">
        <f aca="false">IF($D300=AM$1,$J300," ")</f>
        <v> </v>
      </c>
      <c r="AN300" s="0" t="n">
        <f aca="false">SUM(M300:AM300)</f>
        <v>0</v>
      </c>
    </row>
    <row r="301" customFormat="false" ht="12.75" hidden="false" customHeight="false" outlineLevel="0" collapsed="false">
      <c r="A301" s="1" t="n">
        <f aca="false">G$282</f>
        <v>2000</v>
      </c>
      <c r="B301" s="1" t="n">
        <f aca="false">$F$1</f>
        <v>2012</v>
      </c>
      <c r="C301" s="2" t="str">
        <f aca="false">C300</f>
        <v>Asd NC Il Sesamo</v>
      </c>
      <c r="E301" s="3" t="s">
        <v>386</v>
      </c>
      <c r="F301" s="18" t="n">
        <f aca="false">IF(ISBLANK(E301),"",VLOOKUP(E301,Dati!$1:$65536,2,FALSE()))</f>
        <v>2001</v>
      </c>
      <c r="G301" s="19" t="n">
        <f aca="false">F301</f>
        <v>2001</v>
      </c>
      <c r="H301" s="23" t="str">
        <f aca="false">H300</f>
        <v>2:25.90</v>
      </c>
      <c r="I301" s="23"/>
      <c r="K301" s="4" t="str">
        <f aca="false">CONCATENATE(D301,$D$282)</f>
        <v>Maschi 4x50 SL Giovanissimi</v>
      </c>
      <c r="M301" s="0" t="str">
        <f aca="false">IF($D301=M$1,$J301," ")</f>
        <v> </v>
      </c>
      <c r="N301" s="0" t="str">
        <f aca="false">IF($D301=N$1,$J301," ")</f>
        <v> </v>
      </c>
      <c r="O301" s="0" t="str">
        <f aca="false">IF($D301=O$1,$J301," ")</f>
        <v> </v>
      </c>
      <c r="P301" s="0" t="str">
        <f aca="false">IF($D301=P$1,$J301," ")</f>
        <v> </v>
      </c>
      <c r="Q301" s="0" t="str">
        <f aca="false">IF($D301=Q$1,$J301," ")</f>
        <v> </v>
      </c>
      <c r="R301" s="0" t="str">
        <f aca="false">IF($D301=R$1,$J301," ")</f>
        <v> </v>
      </c>
      <c r="S301" s="0" t="str">
        <f aca="false">IF($D301=S$1,$J301," ")</f>
        <v> </v>
      </c>
      <c r="T301" s="0" t="str">
        <f aca="false">IF($D301=T$1,$J301," ")</f>
        <v> </v>
      </c>
      <c r="U301" s="0" t="str">
        <f aca="false">IF($D301=U$1,$J301," ")</f>
        <v> </v>
      </c>
      <c r="V301" s="0" t="str">
        <f aca="false">IF($D301=V$1,$J301," ")</f>
        <v> </v>
      </c>
      <c r="W301" s="0" t="str">
        <f aca="false">IF($D301=W$1,$J301," ")</f>
        <v> </v>
      </c>
      <c r="X301" s="0" t="str">
        <f aca="false">IF($D301=X$1,$J301," ")</f>
        <v> </v>
      </c>
      <c r="Y301" s="0" t="str">
        <f aca="false">IF($D301=Y$1,$J301," ")</f>
        <v> </v>
      </c>
      <c r="Z301" s="0" t="str">
        <f aca="false">IF($D301=Z$1,$J301," ")</f>
        <v> </v>
      </c>
      <c r="AA301" s="0" t="str">
        <f aca="false">IF($D301=AA$1,$J301," ")</f>
        <v> </v>
      </c>
      <c r="AB301" s="0" t="str">
        <f aca="false">IF($D301=AB$1,$J301," ")</f>
        <v> </v>
      </c>
      <c r="AC301" s="0" t="str">
        <f aca="false">IF($D301=AC$1,$J301," ")</f>
        <v> </v>
      </c>
      <c r="AD301" s="0" t="str">
        <f aca="false">IF($D301=AD$1,$J301," ")</f>
        <v> </v>
      </c>
      <c r="AE301" s="0" t="str">
        <f aca="false">IF($D301=AE$1,$J301," ")</f>
        <v> </v>
      </c>
      <c r="AF301" s="0" t="str">
        <f aca="false">IF($D301=AF$1,$J301," ")</f>
        <v> </v>
      </c>
      <c r="AG301" s="0" t="str">
        <f aca="false">IF($D301=AG$1,$J301," ")</f>
        <v> </v>
      </c>
      <c r="AH301" s="0" t="str">
        <f aca="false">IF($D301=AH$1,$J301," ")</f>
        <v> </v>
      </c>
      <c r="AI301" s="0" t="str">
        <f aca="false">IF($D301=AI$1,$J301," ")</f>
        <v> </v>
      </c>
      <c r="AJ301" s="0" t="str">
        <f aca="false">IF($D301=AJ$1,$J301," ")</f>
        <v> </v>
      </c>
      <c r="AK301" s="0" t="str">
        <f aca="false">IF($D301=AK$1,$J301," ")</f>
        <v> </v>
      </c>
      <c r="AL301" s="0" t="str">
        <f aca="false">IF($D301=AL$1,$J301," ")</f>
        <v> </v>
      </c>
      <c r="AM301" s="0" t="str">
        <f aca="false">IF($D301=AM$1,$J301," ")</f>
        <v> </v>
      </c>
      <c r="AN301" s="0" t="n">
        <f aca="false">SUM(M301:AM301)</f>
        <v>0</v>
      </c>
    </row>
    <row r="302" customFormat="false" ht="12.75" hidden="false" customHeight="false" outlineLevel="0" collapsed="false">
      <c r="A302" s="1" t="n">
        <f aca="false">G$282</f>
        <v>2000</v>
      </c>
      <c r="B302" s="1" t="n">
        <f aca="false">$F$1</f>
        <v>2012</v>
      </c>
      <c r="C302" s="2" t="str">
        <f aca="false">C301</f>
        <v>Asd NC Il Sesamo</v>
      </c>
      <c r="E302" s="3" t="s">
        <v>387</v>
      </c>
      <c r="F302" s="18" t="n">
        <f aca="false">IF(ISBLANK(E302),"",VLOOKUP(E302,Dati!$1:$65536,2,FALSE()))</f>
        <v>2001</v>
      </c>
      <c r="G302" s="19" t="n">
        <f aca="false">F302</f>
        <v>2001</v>
      </c>
      <c r="H302" s="23" t="str">
        <f aca="false">H301</f>
        <v>2:25.90</v>
      </c>
      <c r="I302" s="23"/>
      <c r="K302" s="4" t="str">
        <f aca="false">CONCATENATE(D302,$D$282)</f>
        <v>Maschi 4x50 SL Giovanissimi</v>
      </c>
      <c r="M302" s="0" t="str">
        <f aca="false">IF($D302=M$1,$J302," ")</f>
        <v> </v>
      </c>
      <c r="N302" s="0" t="str">
        <f aca="false">IF($D302=N$1,$J302," ")</f>
        <v> </v>
      </c>
      <c r="O302" s="0" t="str">
        <f aca="false">IF($D302=O$1,$J302," ")</f>
        <v> </v>
      </c>
      <c r="P302" s="0" t="str">
        <f aca="false">IF($D302=P$1,$J302," ")</f>
        <v> </v>
      </c>
      <c r="Q302" s="0" t="str">
        <f aca="false">IF($D302=Q$1,$J302," ")</f>
        <v> </v>
      </c>
      <c r="R302" s="0" t="str">
        <f aca="false">IF($D302=R$1,$J302," ")</f>
        <v> </v>
      </c>
      <c r="S302" s="0" t="str">
        <f aca="false">IF($D302=S$1,$J302," ")</f>
        <v> </v>
      </c>
      <c r="T302" s="0" t="str">
        <f aca="false">IF($D302=T$1,$J302," ")</f>
        <v> </v>
      </c>
      <c r="U302" s="0" t="str">
        <f aca="false">IF($D302=U$1,$J302," ")</f>
        <v> </v>
      </c>
      <c r="V302" s="0" t="str">
        <f aca="false">IF($D302=V$1,$J302," ")</f>
        <v> </v>
      </c>
      <c r="W302" s="0" t="str">
        <f aca="false">IF($D302=W$1,$J302," ")</f>
        <v> </v>
      </c>
      <c r="X302" s="0" t="str">
        <f aca="false">IF($D302=X$1,$J302," ")</f>
        <v> </v>
      </c>
      <c r="Y302" s="0" t="str">
        <f aca="false">IF($D302=Y$1,$J302," ")</f>
        <v> </v>
      </c>
      <c r="Z302" s="0" t="str">
        <f aca="false">IF($D302=Z$1,$J302," ")</f>
        <v> </v>
      </c>
      <c r="AA302" s="0" t="str">
        <f aca="false">IF($D302=AA$1,$J302," ")</f>
        <v> </v>
      </c>
      <c r="AB302" s="0" t="str">
        <f aca="false">IF($D302=AB$1,$J302," ")</f>
        <v> </v>
      </c>
      <c r="AC302" s="0" t="str">
        <f aca="false">IF($D302=AC$1,$J302," ")</f>
        <v> </v>
      </c>
      <c r="AD302" s="0" t="str">
        <f aca="false">IF($D302=AD$1,$J302," ")</f>
        <v> </v>
      </c>
      <c r="AE302" s="0" t="str">
        <f aca="false">IF($D302=AE$1,$J302," ")</f>
        <v> </v>
      </c>
      <c r="AF302" s="0" t="str">
        <f aca="false">IF($D302=AF$1,$J302," ")</f>
        <v> </v>
      </c>
      <c r="AG302" s="0" t="str">
        <f aca="false">IF($D302=AG$1,$J302," ")</f>
        <v> </v>
      </c>
      <c r="AH302" s="0" t="str">
        <f aca="false">IF($D302=AH$1,$J302," ")</f>
        <v> </v>
      </c>
      <c r="AI302" s="0" t="str">
        <f aca="false">IF($D302=AI$1,$J302," ")</f>
        <v> </v>
      </c>
      <c r="AJ302" s="0" t="str">
        <f aca="false">IF($D302=AJ$1,$J302," ")</f>
        <v> </v>
      </c>
      <c r="AK302" s="0" t="str">
        <f aca="false">IF($D302=AK$1,$J302," ")</f>
        <v> </v>
      </c>
      <c r="AL302" s="0" t="str">
        <f aca="false">IF($D302=AL$1,$J302," ")</f>
        <v> </v>
      </c>
      <c r="AM302" s="0" t="str">
        <f aca="false">IF($D302=AM$1,$J302," ")</f>
        <v> </v>
      </c>
      <c r="AN302" s="0" t="n">
        <f aca="false">SUM(M302:AM302)</f>
        <v>0</v>
      </c>
    </row>
    <row r="303" customFormat="false" ht="12.75" hidden="false" customHeight="false" outlineLevel="0" collapsed="false">
      <c r="A303" s="1" t="n">
        <f aca="false">G$282</f>
        <v>2000</v>
      </c>
      <c r="B303" s="1" t="n">
        <f aca="false">$F$1</f>
        <v>2012</v>
      </c>
      <c r="C303" s="2" t="str">
        <f aca="false">D303</f>
        <v>NC Azzurra 1991</v>
      </c>
      <c r="D303" s="17" t="s">
        <v>17</v>
      </c>
      <c r="E303" s="3" t="s">
        <v>388</v>
      </c>
      <c r="F303" s="18" t="n">
        <v>2001</v>
      </c>
      <c r="G303" s="19" t="n">
        <f aca="false">F303</f>
        <v>2001</v>
      </c>
      <c r="H303" s="1" t="s">
        <v>389</v>
      </c>
      <c r="I303" s="21" t="n">
        <f aca="false">IF(H303&gt;H299,I299+1,I299)</f>
        <v>6</v>
      </c>
      <c r="J303" s="1" t="n">
        <f aca="false">VLOOKUP(I303,Appoggio!A:B,2,FALSE())</f>
        <v>4</v>
      </c>
      <c r="K303" s="4" t="str">
        <f aca="false">CONCATENATE(D303,$D$282)</f>
        <v>NC Azzurra 1991Maschi 4x50 SL Giovanissimi</v>
      </c>
      <c r="L303" s="22" t="str">
        <f aca="false">VLOOKUP(D$282,Appoggio!A:B,2,FALSE())</f>
        <v>M Gio</v>
      </c>
      <c r="M303" s="0" t="str">
        <f aca="false">IF($D303=M$1,$J303," ")</f>
        <v> </v>
      </c>
      <c r="N303" s="0" t="str">
        <f aca="false">IF($D303=N$1,$J303," ")</f>
        <v> </v>
      </c>
      <c r="O303" s="0" t="str">
        <f aca="false">IF($D303=O$1,$J303," ")</f>
        <v> </v>
      </c>
      <c r="P303" s="0" t="str">
        <f aca="false">IF($D303=P$1,$J303," ")</f>
        <v> </v>
      </c>
      <c r="Q303" s="0" t="str">
        <f aca="false">IF($D303=Q$1,$J303," ")</f>
        <v> </v>
      </c>
      <c r="R303" s="0" t="str">
        <f aca="false">IF($D303=R$1,$J303," ")</f>
        <v> </v>
      </c>
      <c r="S303" s="0" t="str">
        <f aca="false">IF($D303=S$1,$J303," ")</f>
        <v> </v>
      </c>
      <c r="T303" s="0" t="str">
        <f aca="false">IF($D303=T$1,$J303," ")</f>
        <v> </v>
      </c>
      <c r="U303" s="0" t="str">
        <f aca="false">IF($D303=U$1,$J303," ")</f>
        <v> </v>
      </c>
      <c r="V303" s="0" t="str">
        <f aca="false">IF($D303=V$1,$J303," ")</f>
        <v> </v>
      </c>
      <c r="W303" s="0" t="str">
        <f aca="false">IF($D303=W$1,$J303," ")</f>
        <v> </v>
      </c>
      <c r="X303" s="0" t="str">
        <f aca="false">IF($D303=X$1,$J303," ")</f>
        <v> </v>
      </c>
      <c r="Y303" s="0" t="str">
        <f aca="false">IF($D303=Y$1,$J303," ")</f>
        <v> </v>
      </c>
      <c r="Z303" s="0" t="str">
        <f aca="false">IF($D303=Z$1,$J303," ")</f>
        <v> </v>
      </c>
      <c r="AA303" s="0" t="str">
        <f aca="false">IF($D303=AA$1,$J303," ")</f>
        <v> </v>
      </c>
      <c r="AB303" s="0" t="str">
        <f aca="false">IF($D303=AB$1,$J303," ")</f>
        <v> </v>
      </c>
      <c r="AC303" s="0" t="n">
        <f aca="false">IF($D303=AC$1,$J303," ")</f>
        <v>4</v>
      </c>
      <c r="AD303" s="0" t="str">
        <f aca="false">IF($D303=AD$1,$J303," ")</f>
        <v> </v>
      </c>
      <c r="AE303" s="0" t="str">
        <f aca="false">IF($D303=AE$1,$J303," ")</f>
        <v> </v>
      </c>
      <c r="AF303" s="0" t="str">
        <f aca="false">IF($D303=AF$1,$J303," ")</f>
        <v> </v>
      </c>
      <c r="AG303" s="0" t="str">
        <f aca="false">IF($D303=AG$1,$J303," ")</f>
        <v> </v>
      </c>
      <c r="AH303" s="0" t="str">
        <f aca="false">IF($D303=AH$1,$J303," ")</f>
        <v> </v>
      </c>
      <c r="AI303" s="0" t="str">
        <f aca="false">IF($D303=AI$1,$J303," ")</f>
        <v> </v>
      </c>
      <c r="AJ303" s="0" t="str">
        <f aca="false">IF($D303=AJ$1,$J303," ")</f>
        <v> </v>
      </c>
      <c r="AK303" s="0" t="str">
        <f aca="false">IF($D303=AK$1,$J303," ")</f>
        <v> </v>
      </c>
      <c r="AL303" s="0" t="str">
        <f aca="false">IF($D303=AL$1,$J303," ")</f>
        <v> </v>
      </c>
      <c r="AM303" s="0" t="str">
        <f aca="false">IF($D303=AM$1,$J303," ")</f>
        <v> </v>
      </c>
      <c r="AN303" s="0" t="n">
        <f aca="false">SUM(M303:AM303)</f>
        <v>4</v>
      </c>
    </row>
    <row r="304" customFormat="false" ht="12.75" hidden="false" customHeight="false" outlineLevel="0" collapsed="false">
      <c r="A304" s="1" t="n">
        <f aca="false">G$282</f>
        <v>2000</v>
      </c>
      <c r="B304" s="1" t="n">
        <f aca="false">$F$1</f>
        <v>2012</v>
      </c>
      <c r="C304" s="2" t="str">
        <f aca="false">C303</f>
        <v>NC Azzurra 1991</v>
      </c>
      <c r="E304" s="3" t="s">
        <v>390</v>
      </c>
      <c r="F304" s="18" t="n">
        <v>2001</v>
      </c>
      <c r="G304" s="19" t="n">
        <f aca="false">F304</f>
        <v>2001</v>
      </c>
      <c r="H304" s="23" t="str">
        <f aca="false">H303</f>
        <v>2:26.40</v>
      </c>
      <c r="I304" s="23"/>
      <c r="K304" s="4" t="str">
        <f aca="false">CONCATENATE(D304,$D$282)</f>
        <v>Maschi 4x50 SL Giovanissimi</v>
      </c>
      <c r="M304" s="0" t="str">
        <f aca="false">IF($D304=M$1,$J304," ")</f>
        <v> </v>
      </c>
      <c r="N304" s="0" t="str">
        <f aca="false">IF($D304=N$1,$J304," ")</f>
        <v> </v>
      </c>
      <c r="O304" s="0" t="str">
        <f aca="false">IF($D304=O$1,$J304," ")</f>
        <v> </v>
      </c>
      <c r="P304" s="0" t="str">
        <f aca="false">IF($D304=P$1,$J304," ")</f>
        <v> </v>
      </c>
      <c r="Q304" s="0" t="str">
        <f aca="false">IF($D304=Q$1,$J304," ")</f>
        <v> </v>
      </c>
      <c r="R304" s="0" t="str">
        <f aca="false">IF($D304=R$1,$J304," ")</f>
        <v> </v>
      </c>
      <c r="S304" s="0" t="str">
        <f aca="false">IF($D304=S$1,$J304," ")</f>
        <v> </v>
      </c>
      <c r="T304" s="0" t="str">
        <f aca="false">IF($D304=T$1,$J304," ")</f>
        <v> </v>
      </c>
      <c r="U304" s="0" t="str">
        <f aca="false">IF($D304=U$1,$J304," ")</f>
        <v> </v>
      </c>
      <c r="V304" s="0" t="str">
        <f aca="false">IF($D304=V$1,$J304," ")</f>
        <v> </v>
      </c>
      <c r="W304" s="0" t="str">
        <f aca="false">IF($D304=W$1,$J304," ")</f>
        <v> </v>
      </c>
      <c r="X304" s="0" t="str">
        <f aca="false">IF($D304=X$1,$J304," ")</f>
        <v> </v>
      </c>
      <c r="Y304" s="0" t="str">
        <f aca="false">IF($D304=Y$1,$J304," ")</f>
        <v> </v>
      </c>
      <c r="Z304" s="0" t="str">
        <f aca="false">IF($D304=Z$1,$J304," ")</f>
        <v> </v>
      </c>
      <c r="AA304" s="0" t="str">
        <f aca="false">IF($D304=AA$1,$J304," ")</f>
        <v> </v>
      </c>
      <c r="AB304" s="0" t="str">
        <f aca="false">IF($D304=AB$1,$J304," ")</f>
        <v> </v>
      </c>
      <c r="AC304" s="0" t="str">
        <f aca="false">IF($D304=AC$1,$J304," ")</f>
        <v> </v>
      </c>
      <c r="AD304" s="0" t="str">
        <f aca="false">IF($D304=AD$1,$J304," ")</f>
        <v> </v>
      </c>
      <c r="AE304" s="0" t="str">
        <f aca="false">IF($D304=AE$1,$J304," ")</f>
        <v> </v>
      </c>
      <c r="AF304" s="0" t="str">
        <f aca="false">IF($D304=AF$1,$J304," ")</f>
        <v> </v>
      </c>
      <c r="AG304" s="0" t="str">
        <f aca="false">IF($D304=AG$1,$J304," ")</f>
        <v> </v>
      </c>
      <c r="AH304" s="0" t="str">
        <f aca="false">IF($D304=AH$1,$J304," ")</f>
        <v> </v>
      </c>
      <c r="AI304" s="0" t="str">
        <f aca="false">IF($D304=AI$1,$J304," ")</f>
        <v> </v>
      </c>
      <c r="AJ304" s="0" t="str">
        <f aca="false">IF($D304=AJ$1,$J304," ")</f>
        <v> </v>
      </c>
      <c r="AK304" s="0" t="str">
        <f aca="false">IF($D304=AK$1,$J304," ")</f>
        <v> </v>
      </c>
      <c r="AL304" s="0" t="str">
        <f aca="false">IF($D304=AL$1,$J304," ")</f>
        <v> </v>
      </c>
      <c r="AM304" s="0" t="str">
        <f aca="false">IF($D304=AM$1,$J304," ")</f>
        <v> </v>
      </c>
      <c r="AN304" s="0" t="n">
        <f aca="false">SUM(M304:AM304)</f>
        <v>0</v>
      </c>
    </row>
    <row r="305" customFormat="false" ht="12.75" hidden="false" customHeight="false" outlineLevel="0" collapsed="false">
      <c r="A305" s="1" t="n">
        <f aca="false">G$282</f>
        <v>2000</v>
      </c>
      <c r="B305" s="1" t="n">
        <f aca="false">$F$1</f>
        <v>2012</v>
      </c>
      <c r="C305" s="2" t="str">
        <f aca="false">C304</f>
        <v>NC Azzurra 1991</v>
      </c>
      <c r="E305" s="3" t="s">
        <v>391</v>
      </c>
      <c r="F305" s="18" t="n">
        <v>2001</v>
      </c>
      <c r="G305" s="19" t="n">
        <f aca="false">F305</f>
        <v>2001</v>
      </c>
      <c r="H305" s="23" t="str">
        <f aca="false">H304</f>
        <v>2:26.40</v>
      </c>
      <c r="I305" s="23"/>
      <c r="K305" s="4" t="str">
        <f aca="false">CONCATENATE(D305,$D$282)</f>
        <v>Maschi 4x50 SL Giovanissimi</v>
      </c>
      <c r="M305" s="0" t="str">
        <f aca="false">IF($D305=M$1,$J305," ")</f>
        <v> </v>
      </c>
      <c r="N305" s="0" t="str">
        <f aca="false">IF($D305=N$1,$J305," ")</f>
        <v> </v>
      </c>
      <c r="O305" s="0" t="str">
        <f aca="false">IF($D305=O$1,$J305," ")</f>
        <v> </v>
      </c>
      <c r="P305" s="0" t="str">
        <f aca="false">IF($D305=P$1,$J305," ")</f>
        <v> </v>
      </c>
      <c r="Q305" s="0" t="str">
        <f aca="false">IF($D305=Q$1,$J305," ")</f>
        <v> </v>
      </c>
      <c r="R305" s="0" t="str">
        <f aca="false">IF($D305=R$1,$J305," ")</f>
        <v> </v>
      </c>
      <c r="S305" s="0" t="str">
        <f aca="false">IF($D305=S$1,$J305," ")</f>
        <v> </v>
      </c>
      <c r="T305" s="0" t="str">
        <f aca="false">IF($D305=T$1,$J305," ")</f>
        <v> </v>
      </c>
      <c r="U305" s="0" t="str">
        <f aca="false">IF($D305=U$1,$J305," ")</f>
        <v> </v>
      </c>
      <c r="V305" s="0" t="str">
        <f aca="false">IF($D305=V$1,$J305," ")</f>
        <v> </v>
      </c>
      <c r="W305" s="0" t="str">
        <f aca="false">IF($D305=W$1,$J305," ")</f>
        <v> </v>
      </c>
      <c r="X305" s="0" t="str">
        <f aca="false">IF($D305=X$1,$J305," ")</f>
        <v> </v>
      </c>
      <c r="Y305" s="0" t="str">
        <f aca="false">IF($D305=Y$1,$J305," ")</f>
        <v> </v>
      </c>
      <c r="Z305" s="0" t="str">
        <f aca="false">IF($D305=Z$1,$J305," ")</f>
        <v> </v>
      </c>
      <c r="AA305" s="0" t="str">
        <f aca="false">IF($D305=AA$1,$J305," ")</f>
        <v> </v>
      </c>
      <c r="AB305" s="0" t="str">
        <f aca="false">IF($D305=AB$1,$J305," ")</f>
        <v> </v>
      </c>
      <c r="AC305" s="0" t="str">
        <f aca="false">IF($D305=AC$1,$J305," ")</f>
        <v> </v>
      </c>
      <c r="AD305" s="0" t="str">
        <f aca="false">IF($D305=AD$1,$J305," ")</f>
        <v> </v>
      </c>
      <c r="AE305" s="0" t="str">
        <f aca="false">IF($D305=AE$1,$J305," ")</f>
        <v> </v>
      </c>
      <c r="AF305" s="0" t="str">
        <f aca="false">IF($D305=AF$1,$J305," ")</f>
        <v> </v>
      </c>
      <c r="AG305" s="0" t="str">
        <f aca="false">IF($D305=AG$1,$J305," ")</f>
        <v> </v>
      </c>
      <c r="AH305" s="0" t="str">
        <f aca="false">IF($D305=AH$1,$J305," ")</f>
        <v> </v>
      </c>
      <c r="AI305" s="0" t="str">
        <f aca="false">IF($D305=AI$1,$J305," ")</f>
        <v> </v>
      </c>
      <c r="AJ305" s="0" t="str">
        <f aca="false">IF($D305=AJ$1,$J305," ")</f>
        <v> </v>
      </c>
      <c r="AK305" s="0" t="str">
        <f aca="false">IF($D305=AK$1,$J305," ")</f>
        <v> </v>
      </c>
      <c r="AL305" s="0" t="str">
        <f aca="false">IF($D305=AL$1,$J305," ")</f>
        <v> </v>
      </c>
      <c r="AM305" s="0" t="str">
        <f aca="false">IF($D305=AM$1,$J305," ")</f>
        <v> </v>
      </c>
      <c r="AN305" s="0" t="n">
        <f aca="false">SUM(M305:AM305)</f>
        <v>0</v>
      </c>
    </row>
    <row r="306" customFormat="false" ht="12.75" hidden="false" customHeight="false" outlineLevel="0" collapsed="false">
      <c r="A306" s="1" t="n">
        <f aca="false">G$282</f>
        <v>2000</v>
      </c>
      <c r="B306" s="1" t="n">
        <f aca="false">$F$1</f>
        <v>2012</v>
      </c>
      <c r="C306" s="2" t="str">
        <f aca="false">C305</f>
        <v>NC Azzurra 1991</v>
      </c>
      <c r="E306" s="3" t="s">
        <v>392</v>
      </c>
      <c r="F306" s="18" t="n">
        <v>2001</v>
      </c>
      <c r="G306" s="19" t="n">
        <f aca="false">F306</f>
        <v>2001</v>
      </c>
      <c r="H306" s="23" t="str">
        <f aca="false">H305</f>
        <v>2:26.40</v>
      </c>
      <c r="I306" s="23"/>
      <c r="K306" s="4" t="str">
        <f aca="false">CONCATENATE(D306,$D$282)</f>
        <v>Maschi 4x50 SL Giovanissimi</v>
      </c>
      <c r="M306" s="0" t="str">
        <f aca="false">IF($D306=M$1,$J306," ")</f>
        <v> </v>
      </c>
      <c r="N306" s="0" t="str">
        <f aca="false">IF($D306=N$1,$J306," ")</f>
        <v> </v>
      </c>
      <c r="O306" s="0" t="str">
        <f aca="false">IF($D306=O$1,$J306," ")</f>
        <v> </v>
      </c>
      <c r="P306" s="0" t="str">
        <f aca="false">IF($D306=P$1,$J306," ")</f>
        <v> </v>
      </c>
      <c r="Q306" s="0" t="str">
        <f aca="false">IF($D306=Q$1,$J306," ")</f>
        <v> </v>
      </c>
      <c r="R306" s="0" t="str">
        <f aca="false">IF($D306=R$1,$J306," ")</f>
        <v> </v>
      </c>
      <c r="S306" s="0" t="str">
        <f aca="false">IF($D306=S$1,$J306," ")</f>
        <v> </v>
      </c>
      <c r="T306" s="0" t="str">
        <f aca="false">IF($D306=T$1,$J306," ")</f>
        <v> </v>
      </c>
      <c r="U306" s="0" t="str">
        <f aca="false">IF($D306=U$1,$J306," ")</f>
        <v> </v>
      </c>
      <c r="V306" s="0" t="str">
        <f aca="false">IF($D306=V$1,$J306," ")</f>
        <v> </v>
      </c>
      <c r="W306" s="0" t="str">
        <f aca="false">IF($D306=W$1,$J306," ")</f>
        <v> </v>
      </c>
      <c r="X306" s="0" t="str">
        <f aca="false">IF($D306=X$1,$J306," ")</f>
        <v> </v>
      </c>
      <c r="Y306" s="0" t="str">
        <f aca="false">IF($D306=Y$1,$J306," ")</f>
        <v> </v>
      </c>
      <c r="Z306" s="0" t="str">
        <f aca="false">IF($D306=Z$1,$J306," ")</f>
        <v> </v>
      </c>
      <c r="AA306" s="0" t="str">
        <f aca="false">IF($D306=AA$1,$J306," ")</f>
        <v> </v>
      </c>
      <c r="AB306" s="0" t="str">
        <f aca="false">IF($D306=AB$1,$J306," ")</f>
        <v> </v>
      </c>
      <c r="AC306" s="0" t="str">
        <f aca="false">IF($D306=AC$1,$J306," ")</f>
        <v> </v>
      </c>
      <c r="AD306" s="0" t="str">
        <f aca="false">IF($D306=AD$1,$J306," ")</f>
        <v> </v>
      </c>
      <c r="AE306" s="0" t="str">
        <f aca="false">IF($D306=AE$1,$J306," ")</f>
        <v> </v>
      </c>
      <c r="AF306" s="0" t="str">
        <f aca="false">IF($D306=AF$1,$J306," ")</f>
        <v> </v>
      </c>
      <c r="AG306" s="0" t="str">
        <f aca="false">IF($D306=AG$1,$J306," ")</f>
        <v> </v>
      </c>
      <c r="AH306" s="0" t="str">
        <f aca="false">IF($D306=AH$1,$J306," ")</f>
        <v> </v>
      </c>
      <c r="AI306" s="0" t="str">
        <f aca="false">IF($D306=AI$1,$J306," ")</f>
        <v> </v>
      </c>
      <c r="AJ306" s="0" t="str">
        <f aca="false">IF($D306=AJ$1,$J306," ")</f>
        <v> </v>
      </c>
      <c r="AK306" s="0" t="str">
        <f aca="false">IF($D306=AK$1,$J306," ")</f>
        <v> </v>
      </c>
      <c r="AL306" s="0" t="str">
        <f aca="false">IF($D306=AL$1,$J306," ")</f>
        <v> </v>
      </c>
      <c r="AM306" s="0" t="str">
        <f aca="false">IF($D306=AM$1,$J306," ")</f>
        <v> </v>
      </c>
      <c r="AN306" s="0" t="n">
        <f aca="false">SUM(M306:AM306)</f>
        <v>0</v>
      </c>
    </row>
    <row r="307" customFormat="false" ht="12.75" hidden="false" customHeight="false" outlineLevel="0" collapsed="false">
      <c r="A307" s="1" t="n">
        <f aca="false">G$282</f>
        <v>2000</v>
      </c>
      <c r="B307" s="1" t="n">
        <f aca="false">$F$1</f>
        <v>2012</v>
      </c>
      <c r="C307" s="2" t="str">
        <f aca="false">D307</f>
        <v>CSInuoto OberFerrari</v>
      </c>
      <c r="D307" s="17" t="s">
        <v>11</v>
      </c>
      <c r="E307" s="3" t="s">
        <v>393</v>
      </c>
      <c r="F307" s="18" t="n">
        <f aca="false">IF(ISBLANK(E307),"",VLOOKUP(E307,Dati!$1:$65536,2,FALSE()))</f>
        <v>2000</v>
      </c>
      <c r="G307" s="19" t="n">
        <f aca="false">F307</f>
        <v>2000</v>
      </c>
      <c r="H307" s="1" t="s">
        <v>394</v>
      </c>
      <c r="I307" s="21" t="n">
        <f aca="false">IF(H307&gt;H303,I303+1,I303)</f>
        <v>7</v>
      </c>
      <c r="J307" s="1" t="n">
        <f aca="false">VLOOKUP(I307,Appoggio!A:B,2,FALSE())</f>
        <v>2</v>
      </c>
      <c r="K307" s="4" t="str">
        <f aca="false">CONCATENATE(D307,$D$282)</f>
        <v>CSInuoto OberFerrariMaschi 4x50 SL Giovanissimi</v>
      </c>
      <c r="L307" s="22" t="str">
        <f aca="false">VLOOKUP(D$282,Appoggio!A:B,2,FALSE())</f>
        <v>M Gio</v>
      </c>
      <c r="M307" s="0" t="str">
        <f aca="false">IF($D307=M$1,$J307," ")</f>
        <v> </v>
      </c>
      <c r="N307" s="0" t="str">
        <f aca="false">IF($D307=N$1,$J307," ")</f>
        <v> </v>
      </c>
      <c r="O307" s="0" t="str">
        <f aca="false">IF($D307=O$1,$J307," ")</f>
        <v> </v>
      </c>
      <c r="P307" s="0" t="str">
        <f aca="false">IF($D307=P$1,$J307," ")</f>
        <v> </v>
      </c>
      <c r="Q307" s="0" t="str">
        <f aca="false">IF($D307=Q$1,$J307," ")</f>
        <v> </v>
      </c>
      <c r="R307" s="0" t="str">
        <f aca="false">IF($D307=R$1,$J307," ")</f>
        <v> </v>
      </c>
      <c r="S307" s="0" t="str">
        <f aca="false">IF($D307=S$1,$J307," ")</f>
        <v> </v>
      </c>
      <c r="T307" s="0" t="str">
        <f aca="false">IF($D307=T$1,$J307," ")</f>
        <v> </v>
      </c>
      <c r="U307" s="0" t="str">
        <f aca="false">IF($D307=U$1,$J307," ")</f>
        <v> </v>
      </c>
      <c r="V307" s="0" t="str">
        <f aca="false">IF($D307=V$1,$J307," ")</f>
        <v> </v>
      </c>
      <c r="W307" s="0" t="n">
        <f aca="false">IF($D307=W$1,$J307," ")</f>
        <v>2</v>
      </c>
      <c r="X307" s="0" t="str">
        <f aca="false">IF($D307=X$1,$J307," ")</f>
        <v> </v>
      </c>
      <c r="Y307" s="0" t="str">
        <f aca="false">IF($D307=Y$1,$J307," ")</f>
        <v> </v>
      </c>
      <c r="Z307" s="0" t="str">
        <f aca="false">IF($D307=Z$1,$J307," ")</f>
        <v> </v>
      </c>
      <c r="AA307" s="0" t="str">
        <f aca="false">IF($D307=AA$1,$J307," ")</f>
        <v> </v>
      </c>
      <c r="AB307" s="0" t="str">
        <f aca="false">IF($D307=AB$1,$J307," ")</f>
        <v> </v>
      </c>
      <c r="AC307" s="0" t="str">
        <f aca="false">IF($D307=AC$1,$J307," ")</f>
        <v> </v>
      </c>
      <c r="AD307" s="0" t="str">
        <f aca="false">IF($D307=AD$1,$J307," ")</f>
        <v> </v>
      </c>
      <c r="AE307" s="0" t="str">
        <f aca="false">IF($D307=AE$1,$J307," ")</f>
        <v> </v>
      </c>
      <c r="AF307" s="0" t="str">
        <f aca="false">IF($D307=AF$1,$J307," ")</f>
        <v> </v>
      </c>
      <c r="AG307" s="0" t="str">
        <f aca="false">IF($D307=AG$1,$J307," ")</f>
        <v> </v>
      </c>
      <c r="AH307" s="0" t="str">
        <f aca="false">IF($D307=AH$1,$J307," ")</f>
        <v> </v>
      </c>
      <c r="AI307" s="0" t="str">
        <f aca="false">IF($D307=AI$1,$J307," ")</f>
        <v> </v>
      </c>
      <c r="AJ307" s="0" t="str">
        <f aca="false">IF($D307=AJ$1,$J307," ")</f>
        <v> </v>
      </c>
      <c r="AK307" s="0" t="str">
        <f aca="false">IF($D307=AK$1,$J307," ")</f>
        <v> </v>
      </c>
      <c r="AL307" s="0" t="str">
        <f aca="false">IF($D307=AL$1,$J307," ")</f>
        <v> </v>
      </c>
      <c r="AM307" s="0" t="str">
        <f aca="false">IF($D307=AM$1,$J307," ")</f>
        <v> </v>
      </c>
      <c r="AN307" s="0" t="n">
        <f aca="false">SUM(M307:AM307)</f>
        <v>2</v>
      </c>
    </row>
    <row r="308" customFormat="false" ht="12.75" hidden="false" customHeight="false" outlineLevel="0" collapsed="false">
      <c r="A308" s="1" t="n">
        <f aca="false">G$282</f>
        <v>2000</v>
      </c>
      <c r="B308" s="1" t="n">
        <f aca="false">$F$1</f>
        <v>2012</v>
      </c>
      <c r="C308" s="2" t="str">
        <f aca="false">C307</f>
        <v>CSInuoto OberFerrari</v>
      </c>
      <c r="E308" s="3" t="s">
        <v>395</v>
      </c>
      <c r="F308" s="18" t="n">
        <f aca="false">IF(ISBLANK(E308),"",VLOOKUP(E308,Dati!$1:$65536,2,FALSE()))</f>
        <v>2000</v>
      </c>
      <c r="G308" s="19" t="n">
        <f aca="false">F308</f>
        <v>2000</v>
      </c>
      <c r="H308" s="23" t="str">
        <f aca="false">H307</f>
        <v>2:33.70</v>
      </c>
      <c r="I308" s="23"/>
      <c r="K308" s="4" t="str">
        <f aca="false">CONCATENATE(D308,$D$282)</f>
        <v>Maschi 4x50 SL Giovanissimi</v>
      </c>
      <c r="M308" s="0" t="str">
        <f aca="false">IF($D308=M$1,$J308," ")</f>
        <v> </v>
      </c>
      <c r="N308" s="0" t="str">
        <f aca="false">IF($D308=N$1,$J308," ")</f>
        <v> </v>
      </c>
      <c r="O308" s="0" t="str">
        <f aca="false">IF($D308=O$1,$J308," ")</f>
        <v> </v>
      </c>
      <c r="P308" s="0" t="str">
        <f aca="false">IF($D308=P$1,$J308," ")</f>
        <v> </v>
      </c>
      <c r="Q308" s="0" t="str">
        <f aca="false">IF($D308=Q$1,$J308," ")</f>
        <v> </v>
      </c>
      <c r="R308" s="0" t="str">
        <f aca="false">IF($D308=R$1,$J308," ")</f>
        <v> </v>
      </c>
      <c r="S308" s="0" t="str">
        <f aca="false">IF($D308=S$1,$J308," ")</f>
        <v> </v>
      </c>
      <c r="T308" s="0" t="str">
        <f aca="false">IF($D308=T$1,$J308," ")</f>
        <v> </v>
      </c>
      <c r="U308" s="0" t="str">
        <f aca="false">IF($D308=U$1,$J308," ")</f>
        <v> </v>
      </c>
      <c r="V308" s="0" t="str">
        <f aca="false">IF($D308=V$1,$J308," ")</f>
        <v> </v>
      </c>
      <c r="W308" s="0" t="str">
        <f aca="false">IF($D308=W$1,$J308," ")</f>
        <v> </v>
      </c>
      <c r="X308" s="0" t="str">
        <f aca="false">IF($D308=X$1,$J308," ")</f>
        <v> </v>
      </c>
      <c r="Y308" s="0" t="str">
        <f aca="false">IF($D308=Y$1,$J308," ")</f>
        <v> </v>
      </c>
      <c r="Z308" s="0" t="str">
        <f aca="false">IF($D308=Z$1,$J308," ")</f>
        <v> </v>
      </c>
      <c r="AA308" s="0" t="str">
        <f aca="false">IF($D308=AA$1,$J308," ")</f>
        <v> </v>
      </c>
      <c r="AB308" s="0" t="str">
        <f aca="false">IF($D308=AB$1,$J308," ")</f>
        <v> </v>
      </c>
      <c r="AC308" s="0" t="str">
        <f aca="false">IF($D308=AC$1,$J308," ")</f>
        <v> </v>
      </c>
      <c r="AD308" s="0" t="str">
        <f aca="false">IF($D308=AD$1,$J308," ")</f>
        <v> </v>
      </c>
      <c r="AE308" s="0" t="str">
        <f aca="false">IF($D308=AE$1,$J308," ")</f>
        <v> </v>
      </c>
      <c r="AF308" s="0" t="str">
        <f aca="false">IF($D308=AF$1,$J308," ")</f>
        <v> </v>
      </c>
      <c r="AG308" s="0" t="str">
        <f aca="false">IF($D308=AG$1,$J308," ")</f>
        <v> </v>
      </c>
      <c r="AH308" s="0" t="str">
        <f aca="false">IF($D308=AH$1,$J308," ")</f>
        <v> </v>
      </c>
      <c r="AI308" s="0" t="str">
        <f aca="false">IF($D308=AI$1,$J308," ")</f>
        <v> </v>
      </c>
      <c r="AJ308" s="0" t="str">
        <f aca="false">IF($D308=AJ$1,$J308," ")</f>
        <v> </v>
      </c>
      <c r="AK308" s="0" t="str">
        <f aca="false">IF($D308=AK$1,$J308," ")</f>
        <v> </v>
      </c>
      <c r="AL308" s="0" t="str">
        <f aca="false">IF($D308=AL$1,$J308," ")</f>
        <v> </v>
      </c>
      <c r="AM308" s="0" t="str">
        <f aca="false">IF($D308=AM$1,$J308," ")</f>
        <v> </v>
      </c>
      <c r="AN308" s="0" t="n">
        <f aca="false">SUM(M308:AM308)</f>
        <v>0</v>
      </c>
    </row>
    <row r="309" customFormat="false" ht="12.75" hidden="false" customHeight="false" outlineLevel="0" collapsed="false">
      <c r="A309" s="1" t="n">
        <f aca="false">G$282</f>
        <v>2000</v>
      </c>
      <c r="B309" s="1" t="n">
        <f aca="false">$F$1</f>
        <v>2012</v>
      </c>
      <c r="C309" s="2" t="str">
        <f aca="false">C308</f>
        <v>CSInuoto OberFerrari</v>
      </c>
      <c r="E309" s="3" t="s">
        <v>396</v>
      </c>
      <c r="F309" s="18" t="n">
        <f aca="false">IF(ISBLANK(E309),"",VLOOKUP(E309,Dati!$1:$65536,2,FALSE()))</f>
        <v>2001</v>
      </c>
      <c r="G309" s="19" t="n">
        <f aca="false">F309</f>
        <v>2001</v>
      </c>
      <c r="H309" s="23" t="str">
        <f aca="false">H308</f>
        <v>2:33.70</v>
      </c>
      <c r="I309" s="23"/>
      <c r="K309" s="4" t="str">
        <f aca="false">CONCATENATE(D309,$D$282)</f>
        <v>Maschi 4x50 SL Giovanissimi</v>
      </c>
      <c r="M309" s="0" t="str">
        <f aca="false">IF($D309=M$1,$J309," ")</f>
        <v> </v>
      </c>
      <c r="N309" s="0" t="str">
        <f aca="false">IF($D309=N$1,$J309," ")</f>
        <v> </v>
      </c>
      <c r="O309" s="0" t="str">
        <f aca="false">IF($D309=O$1,$J309," ")</f>
        <v> </v>
      </c>
      <c r="P309" s="0" t="str">
        <f aca="false">IF($D309=P$1,$J309," ")</f>
        <v> </v>
      </c>
      <c r="Q309" s="0" t="str">
        <f aca="false">IF($D309=Q$1,$J309," ")</f>
        <v> </v>
      </c>
      <c r="R309" s="0" t="str">
        <f aca="false">IF($D309=R$1,$J309," ")</f>
        <v> </v>
      </c>
      <c r="S309" s="0" t="str">
        <f aca="false">IF($D309=S$1,$J309," ")</f>
        <v> </v>
      </c>
      <c r="T309" s="0" t="str">
        <f aca="false">IF($D309=T$1,$J309," ")</f>
        <v> </v>
      </c>
      <c r="U309" s="0" t="str">
        <f aca="false">IF($D309=U$1,$J309," ")</f>
        <v> </v>
      </c>
      <c r="V309" s="0" t="str">
        <f aca="false">IF($D309=V$1,$J309," ")</f>
        <v> </v>
      </c>
      <c r="W309" s="0" t="str">
        <f aca="false">IF($D309=W$1,$J309," ")</f>
        <v> </v>
      </c>
      <c r="X309" s="0" t="str">
        <f aca="false">IF($D309=X$1,$J309," ")</f>
        <v> </v>
      </c>
      <c r="Y309" s="0" t="str">
        <f aca="false">IF($D309=Y$1,$J309," ")</f>
        <v> </v>
      </c>
      <c r="Z309" s="0" t="str">
        <f aca="false">IF($D309=Z$1,$J309," ")</f>
        <v> </v>
      </c>
      <c r="AA309" s="0" t="str">
        <f aca="false">IF($D309=AA$1,$J309," ")</f>
        <v> </v>
      </c>
      <c r="AB309" s="0" t="str">
        <f aca="false">IF($D309=AB$1,$J309," ")</f>
        <v> </v>
      </c>
      <c r="AC309" s="0" t="str">
        <f aca="false">IF($D309=AC$1,$J309," ")</f>
        <v> </v>
      </c>
      <c r="AD309" s="0" t="str">
        <f aca="false">IF($D309=AD$1,$J309," ")</f>
        <v> </v>
      </c>
      <c r="AE309" s="0" t="str">
        <f aca="false">IF($D309=AE$1,$J309," ")</f>
        <v> </v>
      </c>
      <c r="AF309" s="0" t="str">
        <f aca="false">IF($D309=AF$1,$J309," ")</f>
        <v> </v>
      </c>
      <c r="AG309" s="0" t="str">
        <f aca="false">IF($D309=AG$1,$J309," ")</f>
        <v> </v>
      </c>
      <c r="AH309" s="0" t="str">
        <f aca="false">IF($D309=AH$1,$J309," ")</f>
        <v> </v>
      </c>
      <c r="AI309" s="0" t="str">
        <f aca="false">IF($D309=AI$1,$J309," ")</f>
        <v> </v>
      </c>
      <c r="AJ309" s="0" t="str">
        <f aca="false">IF($D309=AJ$1,$J309," ")</f>
        <v> </v>
      </c>
      <c r="AK309" s="0" t="str">
        <f aca="false">IF($D309=AK$1,$J309," ")</f>
        <v> </v>
      </c>
      <c r="AL309" s="0" t="str">
        <f aca="false">IF($D309=AL$1,$J309," ")</f>
        <v> </v>
      </c>
      <c r="AM309" s="0" t="str">
        <f aca="false">IF($D309=AM$1,$J309," ")</f>
        <v> </v>
      </c>
      <c r="AN309" s="0" t="n">
        <f aca="false">SUM(M309:AM309)</f>
        <v>0</v>
      </c>
    </row>
    <row r="310" customFormat="false" ht="12.75" hidden="false" customHeight="false" outlineLevel="0" collapsed="false">
      <c r="A310" s="1" t="n">
        <f aca="false">G$282</f>
        <v>2000</v>
      </c>
      <c r="B310" s="1" t="n">
        <f aca="false">$F$1</f>
        <v>2012</v>
      </c>
      <c r="C310" s="2" t="str">
        <f aca="false">C309</f>
        <v>CSInuoto OberFerrari</v>
      </c>
      <c r="E310" s="3" t="s">
        <v>397</v>
      </c>
      <c r="F310" s="18" t="n">
        <f aca="false">IF(ISBLANK(E310),"",VLOOKUP(E310,Dati!$1:$65536,2,FALSE()))</f>
        <v>2001</v>
      </c>
      <c r="G310" s="19" t="n">
        <f aca="false">F310</f>
        <v>2001</v>
      </c>
      <c r="H310" s="23" t="str">
        <f aca="false">H309</f>
        <v>2:33.70</v>
      </c>
      <c r="I310" s="23"/>
      <c r="K310" s="4" t="str">
        <f aca="false">CONCATENATE(D310,$D$282)</f>
        <v>Maschi 4x50 SL Giovanissimi</v>
      </c>
      <c r="M310" s="0" t="str">
        <f aca="false">IF($D310=M$1,$J310," ")</f>
        <v> </v>
      </c>
      <c r="N310" s="0" t="str">
        <f aca="false">IF($D310=N$1,$J310," ")</f>
        <v> </v>
      </c>
      <c r="O310" s="0" t="str">
        <f aca="false">IF($D310=O$1,$J310," ")</f>
        <v> </v>
      </c>
      <c r="P310" s="0" t="str">
        <f aca="false">IF($D310=P$1,$J310," ")</f>
        <v> </v>
      </c>
      <c r="Q310" s="0" t="str">
        <f aca="false">IF($D310=Q$1,$J310," ")</f>
        <v> </v>
      </c>
      <c r="R310" s="0" t="str">
        <f aca="false">IF($D310=R$1,$J310," ")</f>
        <v> </v>
      </c>
      <c r="S310" s="0" t="str">
        <f aca="false">IF($D310=S$1,$J310," ")</f>
        <v> </v>
      </c>
      <c r="T310" s="0" t="str">
        <f aca="false">IF($D310=T$1,$J310," ")</f>
        <v> </v>
      </c>
      <c r="U310" s="0" t="str">
        <f aca="false">IF($D310=U$1,$J310," ")</f>
        <v> </v>
      </c>
      <c r="V310" s="0" t="str">
        <f aca="false">IF($D310=V$1,$J310," ")</f>
        <v> </v>
      </c>
      <c r="W310" s="0" t="str">
        <f aca="false">IF($D310=W$1,$J310," ")</f>
        <v> </v>
      </c>
      <c r="X310" s="0" t="str">
        <f aca="false">IF($D310=X$1,$J310," ")</f>
        <v> </v>
      </c>
      <c r="Y310" s="0" t="str">
        <f aca="false">IF($D310=Y$1,$J310," ")</f>
        <v> </v>
      </c>
      <c r="Z310" s="0" t="str">
        <f aca="false">IF($D310=Z$1,$J310," ")</f>
        <v> </v>
      </c>
      <c r="AA310" s="0" t="str">
        <f aca="false">IF($D310=AA$1,$J310," ")</f>
        <v> </v>
      </c>
      <c r="AB310" s="0" t="str">
        <f aca="false">IF($D310=AB$1,$J310," ")</f>
        <v> </v>
      </c>
      <c r="AC310" s="0" t="str">
        <f aca="false">IF($D310=AC$1,$J310," ")</f>
        <v> </v>
      </c>
      <c r="AD310" s="0" t="str">
        <f aca="false">IF($D310=AD$1,$J310," ")</f>
        <v> </v>
      </c>
      <c r="AE310" s="0" t="str">
        <f aca="false">IF($D310=AE$1,$J310," ")</f>
        <v> </v>
      </c>
      <c r="AF310" s="0" t="str">
        <f aca="false">IF($D310=AF$1,$J310," ")</f>
        <v> </v>
      </c>
      <c r="AG310" s="0" t="str">
        <f aca="false">IF($D310=AG$1,$J310," ")</f>
        <v> </v>
      </c>
      <c r="AH310" s="0" t="str">
        <f aca="false">IF($D310=AH$1,$J310," ")</f>
        <v> </v>
      </c>
      <c r="AI310" s="0" t="str">
        <f aca="false">IF($D310=AI$1,$J310," ")</f>
        <v> </v>
      </c>
      <c r="AJ310" s="0" t="str">
        <f aca="false">IF($D310=AJ$1,$J310," ")</f>
        <v> </v>
      </c>
      <c r="AK310" s="0" t="str">
        <f aca="false">IF($D310=AK$1,$J310," ")</f>
        <v> </v>
      </c>
      <c r="AL310" s="0" t="str">
        <f aca="false">IF($D310=AL$1,$J310," ")</f>
        <v> </v>
      </c>
      <c r="AM310" s="0" t="str">
        <f aca="false">IF($D310=AM$1,$J310," ")</f>
        <v> </v>
      </c>
      <c r="AN310" s="0" t="n">
        <f aca="false">SUM(M310:AM310)</f>
        <v>0</v>
      </c>
    </row>
    <row r="311" customFormat="false" ht="12.75" hidden="false" customHeight="false" outlineLevel="0" collapsed="false">
      <c r="A311" s="1" t="n">
        <f aca="false">G$282</f>
        <v>2000</v>
      </c>
      <c r="B311" s="1" t="n">
        <f aca="false">$F$1</f>
        <v>2012</v>
      </c>
      <c r="C311" s="2" t="str">
        <f aca="false">D311</f>
        <v>Sweet Team Modena</v>
      </c>
      <c r="D311" s="17" t="s">
        <v>26</v>
      </c>
      <c r="E311" s="3" t="s">
        <v>398</v>
      </c>
      <c r="F311" s="18" t="n">
        <f aca="false">IF(ISBLANK(E311),"",VLOOKUP(E311,Dati!$1:$65536,2,FALSE()))</f>
        <v>2002</v>
      </c>
      <c r="G311" s="19" t="n">
        <f aca="false">F311</f>
        <v>2002</v>
      </c>
      <c r="H311" s="1" t="s">
        <v>399</v>
      </c>
      <c r="I311" s="21" t="n">
        <f aca="false">IF(H311&gt;H307,I307+1,I307)</f>
        <v>8</v>
      </c>
      <c r="J311" s="1" t="n">
        <f aca="false">VLOOKUP(I311,Appoggio!A:B,2,FALSE())</f>
        <v>2</v>
      </c>
      <c r="K311" s="4" t="str">
        <f aca="false">CONCATENATE(D311,$D$282)</f>
        <v>Sweet Team ModenaMaschi 4x50 SL Giovanissimi</v>
      </c>
      <c r="L311" s="22" t="str">
        <f aca="false">VLOOKUP(D$282,Appoggio!A:B,2,FALSE())</f>
        <v>M Gio</v>
      </c>
      <c r="M311" s="0" t="str">
        <f aca="false">IF($D311=M$1,$J311," ")</f>
        <v> </v>
      </c>
      <c r="N311" s="0" t="str">
        <f aca="false">IF($D311=N$1,$J311," ")</f>
        <v> </v>
      </c>
      <c r="O311" s="0" t="str">
        <f aca="false">IF($D311=O$1,$J311," ")</f>
        <v> </v>
      </c>
      <c r="P311" s="0" t="str">
        <f aca="false">IF($D311=P$1,$J311," ")</f>
        <v> </v>
      </c>
      <c r="Q311" s="0" t="str">
        <f aca="false">IF($D311=Q$1,$J311," ")</f>
        <v> </v>
      </c>
      <c r="R311" s="0" t="str">
        <f aca="false">IF($D311=R$1,$J311," ")</f>
        <v> </v>
      </c>
      <c r="S311" s="0" t="str">
        <f aca="false">IF($D311=S$1,$J311," ")</f>
        <v> </v>
      </c>
      <c r="T311" s="0" t="str">
        <f aca="false">IF($D311=T$1,$J311," ")</f>
        <v> </v>
      </c>
      <c r="U311" s="0" t="str">
        <f aca="false">IF($D311=U$1,$J311," ")</f>
        <v> </v>
      </c>
      <c r="V311" s="0" t="str">
        <f aca="false">IF($D311=V$1,$J311," ")</f>
        <v> </v>
      </c>
      <c r="W311" s="0" t="str">
        <f aca="false">IF($D311=W$1,$J311," ")</f>
        <v> </v>
      </c>
      <c r="X311" s="0" t="str">
        <f aca="false">IF($D311=X$1,$J311," ")</f>
        <v> </v>
      </c>
      <c r="Y311" s="0" t="str">
        <f aca="false">IF($D311=Y$1,$J311," ")</f>
        <v> </v>
      </c>
      <c r="Z311" s="0" t="str">
        <f aca="false">IF($D311=Z$1,$J311," ")</f>
        <v> </v>
      </c>
      <c r="AA311" s="0" t="str">
        <f aca="false">IF($D311=AA$1,$J311," ")</f>
        <v> </v>
      </c>
      <c r="AB311" s="0" t="str">
        <f aca="false">IF($D311=AB$1,$J311," ")</f>
        <v> </v>
      </c>
      <c r="AC311" s="0" t="str">
        <f aca="false">IF($D311=AC$1,$J311," ")</f>
        <v> </v>
      </c>
      <c r="AD311" s="0" t="str">
        <f aca="false">IF($D311=AD$1,$J311," ")</f>
        <v> </v>
      </c>
      <c r="AE311" s="0" t="str">
        <f aca="false">IF($D311=AE$1,$J311," ")</f>
        <v> </v>
      </c>
      <c r="AF311" s="0" t="str">
        <f aca="false">IF($D311=AF$1,$J311," ")</f>
        <v> </v>
      </c>
      <c r="AG311" s="0" t="str">
        <f aca="false">IF($D311=AG$1,$J311," ")</f>
        <v> </v>
      </c>
      <c r="AH311" s="0" t="str">
        <f aca="false">IF($D311=AH$1,$J311," ")</f>
        <v> </v>
      </c>
      <c r="AI311" s="0" t="str">
        <f aca="false">IF($D311=AI$1,$J311," ")</f>
        <v> </v>
      </c>
      <c r="AJ311" s="0" t="str">
        <f aca="false">IF($D311=AJ$1,$J311," ")</f>
        <v> </v>
      </c>
      <c r="AK311" s="0" t="str">
        <f aca="false">IF($D311=AK$1,$J311," ")</f>
        <v> </v>
      </c>
      <c r="AL311" s="0" t="n">
        <f aca="false">IF($D311=AL$1,$J311," ")</f>
        <v>2</v>
      </c>
      <c r="AM311" s="0" t="str">
        <f aca="false">IF($D311=AM$1,$J311," ")</f>
        <v> </v>
      </c>
      <c r="AN311" s="0" t="n">
        <f aca="false">SUM(M311:AM311)</f>
        <v>2</v>
      </c>
    </row>
    <row r="312" customFormat="false" ht="12.75" hidden="false" customHeight="false" outlineLevel="0" collapsed="false">
      <c r="A312" s="1" t="n">
        <f aca="false">G$282</f>
        <v>2000</v>
      </c>
      <c r="B312" s="1" t="n">
        <f aca="false">$F$1</f>
        <v>2012</v>
      </c>
      <c r="C312" s="2" t="str">
        <f aca="false">C311</f>
        <v>Sweet Team Modena</v>
      </c>
      <c r="E312" s="3" t="s">
        <v>400</v>
      </c>
      <c r="F312" s="18" t="n">
        <f aca="false">IF(ISBLANK(E312),"",VLOOKUP(E312,Dati!$1:$65536,2,FALSE()))</f>
        <v>2003</v>
      </c>
      <c r="G312" s="19" t="n">
        <f aca="false">F312</f>
        <v>2003</v>
      </c>
      <c r="H312" s="23" t="str">
        <f aca="false">H311</f>
        <v>2:36.90</v>
      </c>
      <c r="I312" s="23"/>
      <c r="K312" s="4" t="str">
        <f aca="false">CONCATENATE(D312,$D$282)</f>
        <v>Maschi 4x50 SL Giovanissimi</v>
      </c>
      <c r="M312" s="0" t="str">
        <f aca="false">IF($D312=M$1,$J312," ")</f>
        <v> </v>
      </c>
      <c r="N312" s="0" t="str">
        <f aca="false">IF($D312=N$1,$J312," ")</f>
        <v> </v>
      </c>
      <c r="O312" s="0" t="str">
        <f aca="false">IF($D312=O$1,$J312," ")</f>
        <v> </v>
      </c>
      <c r="P312" s="0" t="str">
        <f aca="false">IF($D312=P$1,$J312," ")</f>
        <v> </v>
      </c>
      <c r="Q312" s="0" t="str">
        <f aca="false">IF($D312=Q$1,$J312," ")</f>
        <v> </v>
      </c>
      <c r="R312" s="0" t="str">
        <f aca="false">IF($D312=R$1,$J312," ")</f>
        <v> </v>
      </c>
      <c r="S312" s="0" t="str">
        <f aca="false">IF($D312=S$1,$J312," ")</f>
        <v> </v>
      </c>
      <c r="T312" s="0" t="str">
        <f aca="false">IF($D312=T$1,$J312," ")</f>
        <v> </v>
      </c>
      <c r="U312" s="0" t="str">
        <f aca="false">IF($D312=U$1,$J312," ")</f>
        <v> </v>
      </c>
      <c r="V312" s="0" t="str">
        <f aca="false">IF($D312=V$1,$J312," ")</f>
        <v> </v>
      </c>
      <c r="W312" s="0" t="str">
        <f aca="false">IF($D312=W$1,$J312," ")</f>
        <v> </v>
      </c>
      <c r="X312" s="0" t="str">
        <f aca="false">IF($D312=X$1,$J312," ")</f>
        <v> </v>
      </c>
      <c r="Y312" s="0" t="str">
        <f aca="false">IF($D312=Y$1,$J312," ")</f>
        <v> </v>
      </c>
      <c r="Z312" s="0" t="str">
        <f aca="false">IF($D312=Z$1,$J312," ")</f>
        <v> </v>
      </c>
      <c r="AA312" s="0" t="str">
        <f aca="false">IF($D312=AA$1,$J312," ")</f>
        <v> </v>
      </c>
      <c r="AB312" s="0" t="str">
        <f aca="false">IF($D312=AB$1,$J312," ")</f>
        <v> </v>
      </c>
      <c r="AC312" s="0" t="str">
        <f aca="false">IF($D312=AC$1,$J312," ")</f>
        <v> </v>
      </c>
      <c r="AD312" s="0" t="str">
        <f aca="false">IF($D312=AD$1,$J312," ")</f>
        <v> </v>
      </c>
      <c r="AE312" s="0" t="str">
        <f aca="false">IF($D312=AE$1,$J312," ")</f>
        <v> </v>
      </c>
      <c r="AF312" s="0" t="str">
        <f aca="false">IF($D312=AF$1,$J312," ")</f>
        <v> </v>
      </c>
      <c r="AG312" s="0" t="str">
        <f aca="false">IF($D312=AG$1,$J312," ")</f>
        <v> </v>
      </c>
      <c r="AH312" s="0" t="str">
        <f aca="false">IF($D312=AH$1,$J312," ")</f>
        <v> </v>
      </c>
      <c r="AI312" s="0" t="str">
        <f aca="false">IF($D312=AI$1,$J312," ")</f>
        <v> </v>
      </c>
      <c r="AJ312" s="0" t="str">
        <f aca="false">IF($D312=AJ$1,$J312," ")</f>
        <v> </v>
      </c>
      <c r="AK312" s="0" t="str">
        <f aca="false">IF($D312=AK$1,$J312," ")</f>
        <v> </v>
      </c>
      <c r="AL312" s="0" t="str">
        <f aca="false">IF($D312=AL$1,$J312," ")</f>
        <v> </v>
      </c>
      <c r="AM312" s="0" t="str">
        <f aca="false">IF($D312=AM$1,$J312," ")</f>
        <v> </v>
      </c>
      <c r="AN312" s="0" t="n">
        <f aca="false">SUM(M312:AM312)</f>
        <v>0</v>
      </c>
    </row>
    <row r="313" customFormat="false" ht="12.75" hidden="false" customHeight="false" outlineLevel="0" collapsed="false">
      <c r="A313" s="1" t="n">
        <f aca="false">G$282</f>
        <v>2000</v>
      </c>
      <c r="B313" s="1" t="n">
        <f aca="false">$F$1</f>
        <v>2012</v>
      </c>
      <c r="C313" s="2" t="str">
        <f aca="false">C312</f>
        <v>Sweet Team Modena</v>
      </c>
      <c r="E313" s="3" t="s">
        <v>401</v>
      </c>
      <c r="F313" s="18" t="n">
        <f aca="false">IF(ISBLANK(E313),"",VLOOKUP(E313,Dati!$1:$65536,2,FALSE()))</f>
        <v>2000</v>
      </c>
      <c r="G313" s="19" t="n">
        <f aca="false">F313</f>
        <v>2000</v>
      </c>
      <c r="H313" s="23" t="str">
        <f aca="false">H312</f>
        <v>2:36.90</v>
      </c>
      <c r="I313" s="23"/>
      <c r="K313" s="4" t="str">
        <f aca="false">CONCATENATE(D313,$D$282)</f>
        <v>Maschi 4x50 SL Giovanissimi</v>
      </c>
      <c r="M313" s="0" t="str">
        <f aca="false">IF($D313=M$1,$J313," ")</f>
        <v> </v>
      </c>
      <c r="N313" s="0" t="str">
        <f aca="false">IF($D313=N$1,$J313," ")</f>
        <v> </v>
      </c>
      <c r="O313" s="0" t="str">
        <f aca="false">IF($D313=O$1,$J313," ")</f>
        <v> </v>
      </c>
      <c r="P313" s="0" t="str">
        <f aca="false">IF($D313=P$1,$J313," ")</f>
        <v> </v>
      </c>
      <c r="Q313" s="0" t="str">
        <f aca="false">IF($D313=Q$1,$J313," ")</f>
        <v> </v>
      </c>
      <c r="R313" s="0" t="str">
        <f aca="false">IF($D313=R$1,$J313," ")</f>
        <v> </v>
      </c>
      <c r="S313" s="0" t="str">
        <f aca="false">IF($D313=S$1,$J313," ")</f>
        <v> </v>
      </c>
      <c r="T313" s="0" t="str">
        <f aca="false">IF($D313=T$1,$J313," ")</f>
        <v> </v>
      </c>
      <c r="U313" s="0" t="str">
        <f aca="false">IF($D313=U$1,$J313," ")</f>
        <v> </v>
      </c>
      <c r="V313" s="0" t="str">
        <f aca="false">IF($D313=V$1,$J313," ")</f>
        <v> </v>
      </c>
      <c r="W313" s="0" t="str">
        <f aca="false">IF($D313=W$1,$J313," ")</f>
        <v> </v>
      </c>
      <c r="X313" s="0" t="str">
        <f aca="false">IF($D313=X$1,$J313," ")</f>
        <v> </v>
      </c>
      <c r="Y313" s="0" t="str">
        <f aca="false">IF($D313=Y$1,$J313," ")</f>
        <v> </v>
      </c>
      <c r="Z313" s="0" t="str">
        <f aca="false">IF($D313=Z$1,$J313," ")</f>
        <v> </v>
      </c>
      <c r="AA313" s="0" t="str">
        <f aca="false">IF($D313=AA$1,$J313," ")</f>
        <v> </v>
      </c>
      <c r="AB313" s="0" t="str">
        <f aca="false">IF($D313=AB$1,$J313," ")</f>
        <v> </v>
      </c>
      <c r="AC313" s="0" t="str">
        <f aca="false">IF($D313=AC$1,$J313," ")</f>
        <v> </v>
      </c>
      <c r="AD313" s="0" t="str">
        <f aca="false">IF($D313=AD$1,$J313," ")</f>
        <v> </v>
      </c>
      <c r="AE313" s="0" t="str">
        <f aca="false">IF($D313=AE$1,$J313," ")</f>
        <v> </v>
      </c>
      <c r="AF313" s="0" t="str">
        <f aca="false">IF($D313=AF$1,$J313," ")</f>
        <v> </v>
      </c>
      <c r="AG313" s="0" t="str">
        <f aca="false">IF($D313=AG$1,$J313," ")</f>
        <v> </v>
      </c>
      <c r="AH313" s="0" t="str">
        <f aca="false">IF($D313=AH$1,$J313," ")</f>
        <v> </v>
      </c>
      <c r="AI313" s="0" t="str">
        <f aca="false">IF($D313=AI$1,$J313," ")</f>
        <v> </v>
      </c>
      <c r="AJ313" s="0" t="str">
        <f aca="false">IF($D313=AJ$1,$J313," ")</f>
        <v> </v>
      </c>
      <c r="AK313" s="0" t="str">
        <f aca="false">IF($D313=AK$1,$J313," ")</f>
        <v> </v>
      </c>
      <c r="AL313" s="0" t="str">
        <f aca="false">IF($D313=AL$1,$J313," ")</f>
        <v> </v>
      </c>
      <c r="AM313" s="0" t="str">
        <f aca="false">IF($D313=AM$1,$J313," ")</f>
        <v> </v>
      </c>
      <c r="AN313" s="0" t="n">
        <f aca="false">SUM(M313:AM313)</f>
        <v>0</v>
      </c>
    </row>
    <row r="314" customFormat="false" ht="12.75" hidden="false" customHeight="false" outlineLevel="0" collapsed="false">
      <c r="A314" s="1" t="n">
        <f aca="false">G$282</f>
        <v>2000</v>
      </c>
      <c r="B314" s="1" t="n">
        <f aca="false">$F$1</f>
        <v>2012</v>
      </c>
      <c r="C314" s="2" t="str">
        <f aca="false">C313</f>
        <v>Sweet Team Modena</v>
      </c>
      <c r="E314" s="3" t="s">
        <v>402</v>
      </c>
      <c r="F314" s="18" t="n">
        <f aca="false">IF(ISBLANK(E314),"",VLOOKUP(E314,Dati!$1:$65536,2,FALSE()))</f>
        <v>2001</v>
      </c>
      <c r="G314" s="19" t="n">
        <f aca="false">F314</f>
        <v>2001</v>
      </c>
      <c r="H314" s="23" t="str">
        <f aca="false">H313</f>
        <v>2:36.90</v>
      </c>
      <c r="I314" s="23"/>
      <c r="K314" s="4" t="str">
        <f aca="false">CONCATENATE(D314,$D$282)</f>
        <v>Maschi 4x50 SL Giovanissimi</v>
      </c>
      <c r="M314" s="0" t="str">
        <f aca="false">IF($D314=M$1,$J314," ")</f>
        <v> </v>
      </c>
      <c r="N314" s="0" t="str">
        <f aca="false">IF($D314=N$1,$J314," ")</f>
        <v> </v>
      </c>
      <c r="O314" s="0" t="str">
        <f aca="false">IF($D314=O$1,$J314," ")</f>
        <v> </v>
      </c>
      <c r="P314" s="0" t="str">
        <f aca="false">IF($D314=P$1,$J314," ")</f>
        <v> </v>
      </c>
      <c r="Q314" s="0" t="str">
        <f aca="false">IF($D314=Q$1,$J314," ")</f>
        <v> </v>
      </c>
      <c r="R314" s="0" t="str">
        <f aca="false">IF($D314=R$1,$J314," ")</f>
        <v> </v>
      </c>
      <c r="S314" s="0" t="str">
        <f aca="false">IF($D314=S$1,$J314," ")</f>
        <v> </v>
      </c>
      <c r="T314" s="0" t="str">
        <f aca="false">IF($D314=T$1,$J314," ")</f>
        <v> </v>
      </c>
      <c r="U314" s="0" t="str">
        <f aca="false">IF($D314=U$1,$J314," ")</f>
        <v> </v>
      </c>
      <c r="V314" s="0" t="str">
        <f aca="false">IF($D314=V$1,$J314," ")</f>
        <v> </v>
      </c>
      <c r="W314" s="0" t="str">
        <f aca="false">IF($D314=W$1,$J314," ")</f>
        <v> </v>
      </c>
      <c r="X314" s="0" t="str">
        <f aca="false">IF($D314=X$1,$J314," ")</f>
        <v> </v>
      </c>
      <c r="Y314" s="0" t="str">
        <f aca="false">IF($D314=Y$1,$J314," ")</f>
        <v> </v>
      </c>
      <c r="Z314" s="0" t="str">
        <f aca="false">IF($D314=Z$1,$J314," ")</f>
        <v> </v>
      </c>
      <c r="AA314" s="0" t="str">
        <f aca="false">IF($D314=AA$1,$J314," ")</f>
        <v> </v>
      </c>
      <c r="AB314" s="0" t="str">
        <f aca="false">IF($D314=AB$1,$J314," ")</f>
        <v> </v>
      </c>
      <c r="AC314" s="0" t="str">
        <f aca="false">IF($D314=AC$1,$J314," ")</f>
        <v> </v>
      </c>
      <c r="AD314" s="0" t="str">
        <f aca="false">IF($D314=AD$1,$J314," ")</f>
        <v> </v>
      </c>
      <c r="AE314" s="0" t="str">
        <f aca="false">IF($D314=AE$1,$J314," ")</f>
        <v> </v>
      </c>
      <c r="AF314" s="0" t="str">
        <f aca="false">IF($D314=AF$1,$J314," ")</f>
        <v> </v>
      </c>
      <c r="AG314" s="0" t="str">
        <f aca="false">IF($D314=AG$1,$J314," ")</f>
        <v> </v>
      </c>
      <c r="AH314" s="0" t="str">
        <f aca="false">IF($D314=AH$1,$J314," ")</f>
        <v> </v>
      </c>
      <c r="AI314" s="0" t="str">
        <f aca="false">IF($D314=AI$1,$J314," ")</f>
        <v> </v>
      </c>
      <c r="AJ314" s="0" t="str">
        <f aca="false">IF($D314=AJ$1,$J314," ")</f>
        <v> </v>
      </c>
      <c r="AK314" s="0" t="str">
        <f aca="false">IF($D314=AK$1,$J314," ")</f>
        <v> </v>
      </c>
      <c r="AL314" s="0" t="str">
        <f aca="false">IF($D314=AL$1,$J314," ")</f>
        <v> </v>
      </c>
      <c r="AM314" s="0" t="str">
        <f aca="false">IF($D314=AM$1,$J314," ")</f>
        <v> </v>
      </c>
      <c r="AN314" s="0" t="n">
        <f aca="false">SUM(M314:AM314)</f>
        <v>0</v>
      </c>
    </row>
    <row r="315" customFormat="false" ht="12.75" hidden="false" customHeight="false" outlineLevel="0" collapsed="false">
      <c r="A315" s="1" t="n">
        <f aca="false">G$282</f>
        <v>2000</v>
      </c>
      <c r="B315" s="1" t="n">
        <f aca="false">$F$1</f>
        <v>2012</v>
      </c>
      <c r="C315" s="2" t="str">
        <f aca="false">D315</f>
        <v>NC Azzurra 1991</v>
      </c>
      <c r="D315" s="17" t="s">
        <v>17</v>
      </c>
      <c r="E315" s="3" t="s">
        <v>403</v>
      </c>
      <c r="F315" s="18" t="n">
        <v>2001</v>
      </c>
      <c r="G315" s="19" t="n">
        <f aca="false">F315</f>
        <v>2001</v>
      </c>
      <c r="H315" s="1" t="s">
        <v>404</v>
      </c>
      <c r="I315" s="21" t="n">
        <f aca="false">IF(H315&gt;H311,I311+1,I311)</f>
        <v>9</v>
      </c>
      <c r="J315" s="1" t="n">
        <f aca="false">VLOOKUP(I315,Appoggio!A:B,2,FALSE())</f>
        <v>2</v>
      </c>
      <c r="K315" s="4" t="str">
        <f aca="false">CONCATENATE(D315,$D$282)</f>
        <v>NC Azzurra 1991Maschi 4x50 SL Giovanissimi</v>
      </c>
      <c r="L315" s="22" t="str">
        <f aca="false">VLOOKUP(D$282,Appoggio!A:B,2,FALSE())</f>
        <v>M Gio</v>
      </c>
      <c r="M315" s="0" t="str">
        <f aca="false">IF($D315=M$1,$J315," ")</f>
        <v> </v>
      </c>
      <c r="N315" s="0" t="str">
        <f aca="false">IF($D315=N$1,$J315," ")</f>
        <v> </v>
      </c>
      <c r="O315" s="0" t="str">
        <f aca="false">IF($D315=O$1,$J315," ")</f>
        <v> </v>
      </c>
      <c r="P315" s="0" t="str">
        <f aca="false">IF($D315=P$1,$J315," ")</f>
        <v> </v>
      </c>
      <c r="Q315" s="0" t="str">
        <f aca="false">IF($D315=Q$1,$J315," ")</f>
        <v> </v>
      </c>
      <c r="R315" s="0" t="str">
        <f aca="false">IF($D315=R$1,$J315," ")</f>
        <v> </v>
      </c>
      <c r="S315" s="0" t="str">
        <f aca="false">IF($D315=S$1,$J315," ")</f>
        <v> </v>
      </c>
      <c r="T315" s="0" t="str">
        <f aca="false">IF($D315=T$1,$J315," ")</f>
        <v> </v>
      </c>
      <c r="U315" s="0" t="str">
        <f aca="false">IF($D315=U$1,$J315," ")</f>
        <v> </v>
      </c>
      <c r="V315" s="0" t="str">
        <f aca="false">IF($D315=V$1,$J315," ")</f>
        <v> </v>
      </c>
      <c r="W315" s="0" t="str">
        <f aca="false">IF($D315=W$1,$J315," ")</f>
        <v> </v>
      </c>
      <c r="X315" s="0" t="str">
        <f aca="false">IF($D315=X$1,$J315," ")</f>
        <v> </v>
      </c>
      <c r="Y315" s="0" t="str">
        <f aca="false">IF($D315=Y$1,$J315," ")</f>
        <v> </v>
      </c>
      <c r="Z315" s="0" t="str">
        <f aca="false">IF($D315=Z$1,$J315," ")</f>
        <v> </v>
      </c>
      <c r="AA315" s="0" t="str">
        <f aca="false">IF($D315=AA$1,$J315," ")</f>
        <v> </v>
      </c>
      <c r="AB315" s="0" t="str">
        <f aca="false">IF($D315=AB$1,$J315," ")</f>
        <v> </v>
      </c>
      <c r="AC315" s="0" t="n">
        <f aca="false">IF($D315=AC$1,$J315," ")</f>
        <v>2</v>
      </c>
      <c r="AD315" s="0" t="str">
        <f aca="false">IF($D315=AD$1,$J315," ")</f>
        <v> </v>
      </c>
      <c r="AE315" s="0" t="str">
        <f aca="false">IF($D315=AE$1,$J315," ")</f>
        <v> </v>
      </c>
      <c r="AF315" s="0" t="str">
        <f aca="false">IF($D315=AF$1,$J315," ")</f>
        <v> </v>
      </c>
      <c r="AG315" s="0" t="str">
        <f aca="false">IF($D315=AG$1,$J315," ")</f>
        <v> </v>
      </c>
      <c r="AH315" s="0" t="str">
        <f aca="false">IF($D315=AH$1,$J315," ")</f>
        <v> </v>
      </c>
      <c r="AI315" s="0" t="str">
        <f aca="false">IF($D315=AI$1,$J315," ")</f>
        <v> </v>
      </c>
      <c r="AJ315" s="0" t="str">
        <f aca="false">IF($D315=AJ$1,$J315," ")</f>
        <v> </v>
      </c>
      <c r="AK315" s="0" t="str">
        <f aca="false">IF($D315=AK$1,$J315," ")</f>
        <v> </v>
      </c>
      <c r="AL315" s="0" t="str">
        <f aca="false">IF($D315=AL$1,$J315," ")</f>
        <v> </v>
      </c>
      <c r="AM315" s="0" t="str">
        <f aca="false">IF($D315=AM$1,$J315," ")</f>
        <v> </v>
      </c>
      <c r="AN315" s="0" t="n">
        <f aca="false">SUM(M315:AM315)</f>
        <v>2</v>
      </c>
    </row>
    <row r="316" customFormat="false" ht="12.75" hidden="false" customHeight="false" outlineLevel="0" collapsed="false">
      <c r="A316" s="1" t="n">
        <f aca="false">G$282</f>
        <v>2000</v>
      </c>
      <c r="B316" s="1" t="n">
        <f aca="false">$F$1</f>
        <v>2012</v>
      </c>
      <c r="C316" s="2" t="str">
        <f aca="false">C315</f>
        <v>NC Azzurra 1991</v>
      </c>
      <c r="E316" s="3" t="s">
        <v>405</v>
      </c>
      <c r="F316" s="18" t="n">
        <v>2001</v>
      </c>
      <c r="G316" s="19" t="n">
        <f aca="false">F316</f>
        <v>2001</v>
      </c>
      <c r="H316" s="23" t="str">
        <f aca="false">H315</f>
        <v>2:40.60</v>
      </c>
      <c r="I316" s="23"/>
      <c r="K316" s="4" t="str">
        <f aca="false">CONCATENATE(D316,$D$282)</f>
        <v>Maschi 4x50 SL Giovanissimi</v>
      </c>
      <c r="M316" s="0" t="str">
        <f aca="false">IF($D316=M$1,$J316," ")</f>
        <v> </v>
      </c>
      <c r="N316" s="0" t="str">
        <f aca="false">IF($D316=N$1,$J316," ")</f>
        <v> </v>
      </c>
      <c r="O316" s="0" t="str">
        <f aca="false">IF($D316=O$1,$J316," ")</f>
        <v> </v>
      </c>
      <c r="P316" s="0" t="str">
        <f aca="false">IF($D316=P$1,$J316," ")</f>
        <v> </v>
      </c>
      <c r="Q316" s="0" t="str">
        <f aca="false">IF($D316=Q$1,$J316," ")</f>
        <v> </v>
      </c>
      <c r="R316" s="0" t="str">
        <f aca="false">IF($D316=R$1,$J316," ")</f>
        <v> </v>
      </c>
      <c r="S316" s="0" t="str">
        <f aca="false">IF($D316=S$1,$J316," ")</f>
        <v> </v>
      </c>
      <c r="T316" s="0" t="str">
        <f aca="false">IF($D316=T$1,$J316," ")</f>
        <v> </v>
      </c>
      <c r="U316" s="0" t="str">
        <f aca="false">IF($D316=U$1,$J316," ")</f>
        <v> </v>
      </c>
      <c r="V316" s="0" t="str">
        <f aca="false">IF($D316=V$1,$J316," ")</f>
        <v> </v>
      </c>
      <c r="W316" s="0" t="str">
        <f aca="false">IF($D316=W$1,$J316," ")</f>
        <v> </v>
      </c>
      <c r="X316" s="0" t="str">
        <f aca="false">IF($D316=X$1,$J316," ")</f>
        <v> </v>
      </c>
      <c r="Y316" s="0" t="str">
        <f aca="false">IF($D316=Y$1,$J316," ")</f>
        <v> </v>
      </c>
      <c r="Z316" s="0" t="str">
        <f aca="false">IF($D316=Z$1,$J316," ")</f>
        <v> </v>
      </c>
      <c r="AA316" s="0" t="str">
        <f aca="false">IF($D316=AA$1,$J316," ")</f>
        <v> </v>
      </c>
      <c r="AB316" s="0" t="str">
        <f aca="false">IF($D316=AB$1,$J316," ")</f>
        <v> </v>
      </c>
      <c r="AC316" s="0" t="str">
        <f aca="false">IF($D316=AC$1,$J316," ")</f>
        <v> </v>
      </c>
      <c r="AD316" s="0" t="str">
        <f aca="false">IF($D316=AD$1,$J316," ")</f>
        <v> </v>
      </c>
      <c r="AE316" s="0" t="str">
        <f aca="false">IF($D316=AE$1,$J316," ")</f>
        <v> </v>
      </c>
      <c r="AF316" s="0" t="str">
        <f aca="false">IF($D316=AF$1,$J316," ")</f>
        <v> </v>
      </c>
      <c r="AG316" s="0" t="str">
        <f aca="false">IF($D316=AG$1,$J316," ")</f>
        <v> </v>
      </c>
      <c r="AH316" s="0" t="str">
        <f aca="false">IF($D316=AH$1,$J316," ")</f>
        <v> </v>
      </c>
      <c r="AI316" s="0" t="str">
        <f aca="false">IF($D316=AI$1,$J316," ")</f>
        <v> </v>
      </c>
      <c r="AJ316" s="0" t="str">
        <f aca="false">IF($D316=AJ$1,$J316," ")</f>
        <v> </v>
      </c>
      <c r="AK316" s="0" t="str">
        <f aca="false">IF($D316=AK$1,$J316," ")</f>
        <v> </v>
      </c>
      <c r="AL316" s="0" t="str">
        <f aca="false">IF($D316=AL$1,$J316," ")</f>
        <v> </v>
      </c>
      <c r="AM316" s="0" t="str">
        <f aca="false">IF($D316=AM$1,$J316," ")</f>
        <v> </v>
      </c>
      <c r="AN316" s="0" t="n">
        <f aca="false">SUM(M316:AM316)</f>
        <v>0</v>
      </c>
    </row>
    <row r="317" customFormat="false" ht="12.75" hidden="false" customHeight="false" outlineLevel="0" collapsed="false">
      <c r="A317" s="1" t="n">
        <f aca="false">G$282</f>
        <v>2000</v>
      </c>
      <c r="B317" s="1" t="n">
        <f aca="false">$F$1</f>
        <v>2012</v>
      </c>
      <c r="C317" s="2" t="str">
        <f aca="false">C316</f>
        <v>NC Azzurra 1991</v>
      </c>
      <c r="E317" s="3" t="s">
        <v>406</v>
      </c>
      <c r="F317" s="18" t="n">
        <v>2000</v>
      </c>
      <c r="G317" s="19" t="n">
        <f aca="false">F317</f>
        <v>2000</v>
      </c>
      <c r="H317" s="23" t="str">
        <f aca="false">H316</f>
        <v>2:40.60</v>
      </c>
      <c r="I317" s="23"/>
      <c r="K317" s="4" t="str">
        <f aca="false">CONCATENATE(D317,$D$282)</f>
        <v>Maschi 4x50 SL Giovanissimi</v>
      </c>
      <c r="M317" s="0" t="str">
        <f aca="false">IF($D317=M$1,$J317," ")</f>
        <v> </v>
      </c>
      <c r="N317" s="0" t="str">
        <f aca="false">IF($D317=N$1,$J317," ")</f>
        <v> </v>
      </c>
      <c r="O317" s="0" t="str">
        <f aca="false">IF($D317=O$1,$J317," ")</f>
        <v> </v>
      </c>
      <c r="P317" s="0" t="str">
        <f aca="false">IF($D317=P$1,$J317," ")</f>
        <v> </v>
      </c>
      <c r="Q317" s="0" t="str">
        <f aca="false">IF($D317=Q$1,$J317," ")</f>
        <v> </v>
      </c>
      <c r="R317" s="0" t="str">
        <f aca="false">IF($D317=R$1,$J317," ")</f>
        <v> </v>
      </c>
      <c r="S317" s="0" t="str">
        <f aca="false">IF($D317=S$1,$J317," ")</f>
        <v> </v>
      </c>
      <c r="T317" s="0" t="str">
        <f aca="false">IF($D317=T$1,$J317," ")</f>
        <v> </v>
      </c>
      <c r="U317" s="0" t="str">
        <f aca="false">IF($D317=U$1,$J317," ")</f>
        <v> </v>
      </c>
      <c r="V317" s="0" t="str">
        <f aca="false">IF($D317=V$1,$J317," ")</f>
        <v> </v>
      </c>
      <c r="W317" s="0" t="str">
        <f aca="false">IF($D317=W$1,$J317," ")</f>
        <v> </v>
      </c>
      <c r="X317" s="0" t="str">
        <f aca="false">IF($D317=X$1,$J317," ")</f>
        <v> </v>
      </c>
      <c r="Y317" s="0" t="str">
        <f aca="false">IF($D317=Y$1,$J317," ")</f>
        <v> </v>
      </c>
      <c r="Z317" s="0" t="str">
        <f aca="false">IF($D317=Z$1,$J317," ")</f>
        <v> </v>
      </c>
      <c r="AA317" s="0" t="str">
        <f aca="false">IF($D317=AA$1,$J317," ")</f>
        <v> </v>
      </c>
      <c r="AB317" s="0" t="str">
        <f aca="false">IF($D317=AB$1,$J317," ")</f>
        <v> </v>
      </c>
      <c r="AC317" s="0" t="str">
        <f aca="false">IF($D317=AC$1,$J317," ")</f>
        <v> </v>
      </c>
      <c r="AD317" s="0" t="str">
        <f aca="false">IF($D317=AD$1,$J317," ")</f>
        <v> </v>
      </c>
      <c r="AE317" s="0" t="str">
        <f aca="false">IF($D317=AE$1,$J317," ")</f>
        <v> </v>
      </c>
      <c r="AF317" s="0" t="str">
        <f aca="false">IF($D317=AF$1,$J317," ")</f>
        <v> </v>
      </c>
      <c r="AG317" s="0" t="str">
        <f aca="false">IF($D317=AG$1,$J317," ")</f>
        <v> </v>
      </c>
      <c r="AH317" s="0" t="str">
        <f aca="false">IF($D317=AH$1,$J317," ")</f>
        <v> </v>
      </c>
      <c r="AI317" s="0" t="str">
        <f aca="false">IF($D317=AI$1,$J317," ")</f>
        <v> </v>
      </c>
      <c r="AJ317" s="0" t="str">
        <f aca="false">IF($D317=AJ$1,$J317," ")</f>
        <v> </v>
      </c>
      <c r="AK317" s="0" t="str">
        <f aca="false">IF($D317=AK$1,$J317," ")</f>
        <v> </v>
      </c>
      <c r="AL317" s="0" t="str">
        <f aca="false">IF($D317=AL$1,$J317," ")</f>
        <v> </v>
      </c>
      <c r="AM317" s="0" t="str">
        <f aca="false">IF($D317=AM$1,$J317," ")</f>
        <v> </v>
      </c>
      <c r="AN317" s="0" t="n">
        <f aca="false">SUM(M317:AM317)</f>
        <v>0</v>
      </c>
    </row>
    <row r="318" customFormat="false" ht="12.75" hidden="false" customHeight="false" outlineLevel="0" collapsed="false">
      <c r="A318" s="1" t="n">
        <f aca="false">G$282</f>
        <v>2000</v>
      </c>
      <c r="B318" s="1" t="n">
        <f aca="false">$F$1</f>
        <v>2012</v>
      </c>
      <c r="C318" s="2" t="str">
        <f aca="false">C317</f>
        <v>NC Azzurra 1991</v>
      </c>
      <c r="E318" s="3" t="s">
        <v>407</v>
      </c>
      <c r="F318" s="18" t="n">
        <v>2000</v>
      </c>
      <c r="G318" s="19" t="n">
        <f aca="false">F318</f>
        <v>2000</v>
      </c>
      <c r="H318" s="23" t="str">
        <f aca="false">H317</f>
        <v>2:40.60</v>
      </c>
      <c r="I318" s="23"/>
      <c r="K318" s="4" t="str">
        <f aca="false">CONCATENATE(D318,$D$282)</f>
        <v>Maschi 4x50 SL Giovanissimi</v>
      </c>
      <c r="M318" s="0" t="str">
        <f aca="false">IF($D318=M$1,$J318," ")</f>
        <v> </v>
      </c>
      <c r="N318" s="0" t="str">
        <f aca="false">IF($D318=N$1,$J318," ")</f>
        <v> </v>
      </c>
      <c r="O318" s="0" t="str">
        <f aca="false">IF($D318=O$1,$J318," ")</f>
        <v> </v>
      </c>
      <c r="P318" s="0" t="str">
        <f aca="false">IF($D318=P$1,$J318," ")</f>
        <v> </v>
      </c>
      <c r="Q318" s="0" t="str">
        <f aca="false">IF($D318=Q$1,$J318," ")</f>
        <v> </v>
      </c>
      <c r="R318" s="0" t="str">
        <f aca="false">IF($D318=R$1,$J318," ")</f>
        <v> </v>
      </c>
      <c r="S318" s="0" t="str">
        <f aca="false">IF($D318=S$1,$J318," ")</f>
        <v> </v>
      </c>
      <c r="T318" s="0" t="str">
        <f aca="false">IF($D318=T$1,$J318," ")</f>
        <v> </v>
      </c>
      <c r="U318" s="0" t="str">
        <f aca="false">IF($D318=U$1,$J318," ")</f>
        <v> </v>
      </c>
      <c r="V318" s="0" t="str">
        <f aca="false">IF($D318=V$1,$J318," ")</f>
        <v> </v>
      </c>
      <c r="W318" s="0" t="str">
        <f aca="false">IF($D318=W$1,$J318," ")</f>
        <v> </v>
      </c>
      <c r="X318" s="0" t="str">
        <f aca="false">IF($D318=X$1,$J318," ")</f>
        <v> </v>
      </c>
      <c r="Y318" s="0" t="str">
        <f aca="false">IF($D318=Y$1,$J318," ")</f>
        <v> </v>
      </c>
      <c r="Z318" s="0" t="str">
        <f aca="false">IF($D318=Z$1,$J318," ")</f>
        <v> </v>
      </c>
      <c r="AA318" s="0" t="str">
        <f aca="false">IF($D318=AA$1,$J318," ")</f>
        <v> </v>
      </c>
      <c r="AB318" s="0" t="str">
        <f aca="false">IF($D318=AB$1,$J318," ")</f>
        <v> </v>
      </c>
      <c r="AC318" s="0" t="str">
        <f aca="false">IF($D318=AC$1,$J318," ")</f>
        <v> </v>
      </c>
      <c r="AD318" s="0" t="str">
        <f aca="false">IF($D318=AD$1,$J318," ")</f>
        <v> </v>
      </c>
      <c r="AE318" s="0" t="str">
        <f aca="false">IF($D318=AE$1,$J318," ")</f>
        <v> </v>
      </c>
      <c r="AF318" s="0" t="str">
        <f aca="false">IF($D318=AF$1,$J318," ")</f>
        <v> </v>
      </c>
      <c r="AG318" s="0" t="str">
        <f aca="false">IF($D318=AG$1,$J318," ")</f>
        <v> </v>
      </c>
      <c r="AH318" s="0" t="str">
        <f aca="false">IF($D318=AH$1,$J318," ")</f>
        <v> </v>
      </c>
      <c r="AI318" s="0" t="str">
        <f aca="false">IF($D318=AI$1,$J318," ")</f>
        <v> </v>
      </c>
      <c r="AJ318" s="0" t="str">
        <f aca="false">IF($D318=AJ$1,$J318," ")</f>
        <v> </v>
      </c>
      <c r="AK318" s="0" t="str">
        <f aca="false">IF($D318=AK$1,$J318," ")</f>
        <v> </v>
      </c>
      <c r="AL318" s="0" t="str">
        <f aca="false">IF($D318=AL$1,$J318," ")</f>
        <v> </v>
      </c>
      <c r="AM318" s="0" t="str">
        <f aca="false">IF($D318=AM$1,$J318," ")</f>
        <v> </v>
      </c>
      <c r="AN318" s="0" t="n">
        <f aca="false">SUM(M318:AM318)</f>
        <v>0</v>
      </c>
    </row>
    <row r="319" customFormat="false" ht="12.75" hidden="false" customHeight="false" outlineLevel="0" collapsed="false">
      <c r="A319" s="1" t="n">
        <f aca="false">G$282</f>
        <v>2000</v>
      </c>
      <c r="B319" s="1" t="n">
        <f aca="false">$F$1</f>
        <v>2012</v>
      </c>
      <c r="C319" s="2" t="str">
        <f aca="false">D319</f>
        <v>Estense Nuoto CSI</v>
      </c>
      <c r="D319" s="17" t="s">
        <v>14</v>
      </c>
      <c r="E319" s="3" t="s">
        <v>408</v>
      </c>
      <c r="F319" s="18" t="n">
        <f aca="false">IF(ISBLANK(E319),"",VLOOKUP(E319,Dati!$1:$65536,2,FALSE()))</f>
        <v>2001</v>
      </c>
      <c r="G319" s="19" t="n">
        <f aca="false">F319</f>
        <v>2001</v>
      </c>
      <c r="H319" s="1" t="s">
        <v>409</v>
      </c>
      <c r="I319" s="21" t="n">
        <f aca="false">IF(H319&gt;H315,I315+1,I315)</f>
        <v>10</v>
      </c>
      <c r="J319" s="1" t="n">
        <f aca="false">VLOOKUP(I319,Appoggio!A:B,2,FALSE())</f>
        <v>2</v>
      </c>
      <c r="K319" s="4" t="str">
        <f aca="false">CONCATENATE(D319,$D$282)</f>
        <v>Estense Nuoto CSIMaschi 4x50 SL Giovanissimi</v>
      </c>
      <c r="L319" s="22" t="str">
        <f aca="false">VLOOKUP(D$282,Appoggio!A:B,2,FALSE())</f>
        <v>M Gio</v>
      </c>
      <c r="M319" s="0" t="str">
        <f aca="false">IF($D319=M$1,$J319," ")</f>
        <v> </v>
      </c>
      <c r="N319" s="0" t="str">
        <f aca="false">IF($D319=N$1,$J319," ")</f>
        <v> </v>
      </c>
      <c r="O319" s="0" t="str">
        <f aca="false">IF($D319=O$1,$J319," ")</f>
        <v> </v>
      </c>
      <c r="P319" s="0" t="str">
        <f aca="false">IF($D319=P$1,$J319," ")</f>
        <v> </v>
      </c>
      <c r="Q319" s="0" t="str">
        <f aca="false">IF($D319=Q$1,$J319," ")</f>
        <v> </v>
      </c>
      <c r="R319" s="0" t="str">
        <f aca="false">IF($D319=R$1,$J319," ")</f>
        <v> </v>
      </c>
      <c r="S319" s="0" t="str">
        <f aca="false">IF($D319=S$1,$J319," ")</f>
        <v> </v>
      </c>
      <c r="T319" s="0" t="str">
        <f aca="false">IF($D319=T$1,$J319," ")</f>
        <v> </v>
      </c>
      <c r="U319" s="0" t="str">
        <f aca="false">IF($D319=U$1,$J319," ")</f>
        <v> </v>
      </c>
      <c r="V319" s="0" t="str">
        <f aca="false">IF($D319=V$1,$J319," ")</f>
        <v> </v>
      </c>
      <c r="W319" s="0" t="str">
        <f aca="false">IF($D319=W$1,$J319," ")</f>
        <v> </v>
      </c>
      <c r="X319" s="0" t="str">
        <f aca="false">IF($D319=X$1,$J319," ")</f>
        <v> </v>
      </c>
      <c r="Y319" s="0" t="str">
        <f aca="false">IF($D319=Y$1,$J319," ")</f>
        <v> </v>
      </c>
      <c r="Z319" s="0" t="n">
        <f aca="false">IF($D319=Z$1,$J319," ")</f>
        <v>2</v>
      </c>
      <c r="AA319" s="0" t="str">
        <f aca="false">IF($D319=AA$1,$J319," ")</f>
        <v> </v>
      </c>
      <c r="AB319" s="0" t="str">
        <f aca="false">IF($D319=AB$1,$J319," ")</f>
        <v> </v>
      </c>
      <c r="AC319" s="0" t="str">
        <f aca="false">IF($D319=AC$1,$J319," ")</f>
        <v> </v>
      </c>
      <c r="AD319" s="0" t="str">
        <f aca="false">IF($D319=AD$1,$J319," ")</f>
        <v> </v>
      </c>
      <c r="AE319" s="0" t="str">
        <f aca="false">IF($D319=AE$1,$J319," ")</f>
        <v> </v>
      </c>
      <c r="AF319" s="0" t="str">
        <f aca="false">IF($D319=AF$1,$J319," ")</f>
        <v> </v>
      </c>
      <c r="AG319" s="0" t="str">
        <f aca="false">IF($D319=AG$1,$J319," ")</f>
        <v> </v>
      </c>
      <c r="AH319" s="0" t="str">
        <f aca="false">IF($D319=AH$1,$J319," ")</f>
        <v> </v>
      </c>
      <c r="AI319" s="0" t="str">
        <f aca="false">IF($D319=AI$1,$J319," ")</f>
        <v> </v>
      </c>
      <c r="AJ319" s="0" t="str">
        <f aca="false">IF($D319=AJ$1,$J319," ")</f>
        <v> </v>
      </c>
      <c r="AK319" s="0" t="str">
        <f aca="false">IF($D319=AK$1,$J319," ")</f>
        <v> </v>
      </c>
      <c r="AL319" s="0" t="str">
        <f aca="false">IF($D319=AL$1,$J319," ")</f>
        <v> </v>
      </c>
      <c r="AM319" s="0" t="str">
        <f aca="false">IF($D319=AM$1,$J319," ")</f>
        <v> </v>
      </c>
      <c r="AN319" s="0" t="n">
        <f aca="false">SUM(M319:AM319)</f>
        <v>2</v>
      </c>
    </row>
    <row r="320" customFormat="false" ht="12.75" hidden="false" customHeight="false" outlineLevel="0" collapsed="false">
      <c r="A320" s="1" t="n">
        <f aca="false">G$282</f>
        <v>2000</v>
      </c>
      <c r="B320" s="1" t="n">
        <f aca="false">$F$1</f>
        <v>2012</v>
      </c>
      <c r="C320" s="2" t="str">
        <f aca="false">C319</f>
        <v>Estense Nuoto CSI</v>
      </c>
      <c r="E320" s="3" t="s">
        <v>410</v>
      </c>
      <c r="F320" s="18" t="n">
        <f aca="false">IF(ISBLANK(E320),"",VLOOKUP(E320,Dati!$1:$65536,2,FALSE()))</f>
        <v>2000</v>
      </c>
      <c r="G320" s="19" t="n">
        <f aca="false">F320</f>
        <v>2000</v>
      </c>
      <c r="H320" s="23" t="str">
        <f aca="false">H319</f>
        <v>2:41.80</v>
      </c>
      <c r="I320" s="23"/>
      <c r="K320" s="4" t="str">
        <f aca="false">CONCATENATE(D320,$D$282)</f>
        <v>Maschi 4x50 SL Giovanissimi</v>
      </c>
      <c r="M320" s="0" t="str">
        <f aca="false">IF($D320=M$1,$J320," ")</f>
        <v> </v>
      </c>
      <c r="N320" s="0" t="str">
        <f aca="false">IF($D320=N$1,$J320," ")</f>
        <v> </v>
      </c>
      <c r="O320" s="0" t="str">
        <f aca="false">IF($D320=O$1,$J320," ")</f>
        <v> </v>
      </c>
      <c r="P320" s="0" t="str">
        <f aca="false">IF($D320=P$1,$J320," ")</f>
        <v> </v>
      </c>
      <c r="Q320" s="0" t="str">
        <f aca="false">IF($D320=Q$1,$J320," ")</f>
        <v> </v>
      </c>
      <c r="R320" s="0" t="str">
        <f aca="false">IF($D320=R$1,$J320," ")</f>
        <v> </v>
      </c>
      <c r="S320" s="0" t="str">
        <f aca="false">IF($D320=S$1,$J320," ")</f>
        <v> </v>
      </c>
      <c r="T320" s="0" t="str">
        <f aca="false">IF($D320=T$1,$J320," ")</f>
        <v> </v>
      </c>
      <c r="U320" s="0" t="str">
        <f aca="false">IF($D320=U$1,$J320," ")</f>
        <v> </v>
      </c>
      <c r="V320" s="0" t="str">
        <f aca="false">IF($D320=V$1,$J320," ")</f>
        <v> </v>
      </c>
      <c r="W320" s="0" t="str">
        <f aca="false">IF($D320=W$1,$J320," ")</f>
        <v> </v>
      </c>
      <c r="X320" s="0" t="str">
        <f aca="false">IF($D320=X$1,$J320," ")</f>
        <v> </v>
      </c>
      <c r="Y320" s="0" t="str">
        <f aca="false">IF($D320=Y$1,$J320," ")</f>
        <v> </v>
      </c>
      <c r="Z320" s="0" t="str">
        <f aca="false">IF($D320=Z$1,$J320," ")</f>
        <v> </v>
      </c>
      <c r="AA320" s="0" t="str">
        <f aca="false">IF($D320=AA$1,$J320," ")</f>
        <v> </v>
      </c>
      <c r="AB320" s="0" t="str">
        <f aca="false">IF($D320=AB$1,$J320," ")</f>
        <v> </v>
      </c>
      <c r="AC320" s="0" t="str">
        <f aca="false">IF($D320=AC$1,$J320," ")</f>
        <v> </v>
      </c>
      <c r="AD320" s="0" t="str">
        <f aca="false">IF($D320=AD$1,$J320," ")</f>
        <v> </v>
      </c>
      <c r="AE320" s="0" t="str">
        <f aca="false">IF($D320=AE$1,$J320," ")</f>
        <v> </v>
      </c>
      <c r="AF320" s="0" t="str">
        <f aca="false">IF($D320=AF$1,$J320," ")</f>
        <v> </v>
      </c>
      <c r="AG320" s="0" t="str">
        <f aca="false">IF($D320=AG$1,$J320," ")</f>
        <v> </v>
      </c>
      <c r="AH320" s="0" t="str">
        <f aca="false">IF($D320=AH$1,$J320," ")</f>
        <v> </v>
      </c>
      <c r="AI320" s="0" t="str">
        <f aca="false">IF($D320=AI$1,$J320," ")</f>
        <v> </v>
      </c>
      <c r="AJ320" s="0" t="str">
        <f aca="false">IF($D320=AJ$1,$J320," ")</f>
        <v> </v>
      </c>
      <c r="AK320" s="0" t="str">
        <f aca="false">IF($D320=AK$1,$J320," ")</f>
        <v> </v>
      </c>
      <c r="AL320" s="0" t="str">
        <f aca="false">IF($D320=AL$1,$J320," ")</f>
        <v> </v>
      </c>
      <c r="AM320" s="0" t="str">
        <f aca="false">IF($D320=AM$1,$J320," ")</f>
        <v> </v>
      </c>
      <c r="AN320" s="0" t="n">
        <f aca="false">SUM(M320:AM320)</f>
        <v>0</v>
      </c>
    </row>
    <row r="321" customFormat="false" ht="12.75" hidden="false" customHeight="false" outlineLevel="0" collapsed="false">
      <c r="A321" s="1" t="n">
        <f aca="false">G$282</f>
        <v>2000</v>
      </c>
      <c r="B321" s="1" t="n">
        <f aca="false">$F$1</f>
        <v>2012</v>
      </c>
      <c r="C321" s="2" t="str">
        <f aca="false">C320</f>
        <v>Estense Nuoto CSI</v>
      </c>
      <c r="E321" s="3" t="s">
        <v>411</v>
      </c>
      <c r="F321" s="18" t="n">
        <f aca="false">IF(ISBLANK(E321),"",VLOOKUP(E321,Dati!$1:$65536,2,FALSE()))</f>
        <v>2001</v>
      </c>
      <c r="G321" s="19" t="n">
        <f aca="false">F321</f>
        <v>2001</v>
      </c>
      <c r="H321" s="23" t="str">
        <f aca="false">H320</f>
        <v>2:41.80</v>
      </c>
      <c r="I321" s="23"/>
      <c r="K321" s="4" t="str">
        <f aca="false">CONCATENATE(D321,$D$282)</f>
        <v>Maschi 4x50 SL Giovanissimi</v>
      </c>
      <c r="M321" s="0" t="str">
        <f aca="false">IF($D321=M$1,$J321," ")</f>
        <v> </v>
      </c>
      <c r="N321" s="0" t="str">
        <f aca="false">IF($D321=N$1,$J321," ")</f>
        <v> </v>
      </c>
      <c r="O321" s="0" t="str">
        <f aca="false">IF($D321=O$1,$J321," ")</f>
        <v> </v>
      </c>
      <c r="P321" s="0" t="str">
        <f aca="false">IF($D321=P$1,$J321," ")</f>
        <v> </v>
      </c>
      <c r="Q321" s="0" t="str">
        <f aca="false">IF($D321=Q$1,$J321," ")</f>
        <v> </v>
      </c>
      <c r="R321" s="0" t="str">
        <f aca="false">IF($D321=R$1,$J321," ")</f>
        <v> </v>
      </c>
      <c r="S321" s="0" t="str">
        <f aca="false">IF($D321=S$1,$J321," ")</f>
        <v> </v>
      </c>
      <c r="T321" s="0" t="str">
        <f aca="false">IF($D321=T$1,$J321," ")</f>
        <v> </v>
      </c>
      <c r="U321" s="0" t="str">
        <f aca="false">IF($D321=U$1,$J321," ")</f>
        <v> </v>
      </c>
      <c r="V321" s="0" t="str">
        <f aca="false">IF($D321=V$1,$J321," ")</f>
        <v> </v>
      </c>
      <c r="W321" s="0" t="str">
        <f aca="false">IF($D321=W$1,$J321," ")</f>
        <v> </v>
      </c>
      <c r="X321" s="0" t="str">
        <f aca="false">IF($D321=X$1,$J321," ")</f>
        <v> </v>
      </c>
      <c r="Y321" s="0" t="str">
        <f aca="false">IF($D321=Y$1,$J321," ")</f>
        <v> </v>
      </c>
      <c r="Z321" s="0" t="str">
        <f aca="false">IF($D321=Z$1,$J321," ")</f>
        <v> </v>
      </c>
      <c r="AA321" s="0" t="str">
        <f aca="false">IF($D321=AA$1,$J321," ")</f>
        <v> </v>
      </c>
      <c r="AB321" s="0" t="str">
        <f aca="false">IF($D321=AB$1,$J321," ")</f>
        <v> </v>
      </c>
      <c r="AC321" s="0" t="str">
        <f aca="false">IF($D321=AC$1,$J321," ")</f>
        <v> </v>
      </c>
      <c r="AD321" s="0" t="str">
        <f aca="false">IF($D321=AD$1,$J321," ")</f>
        <v> </v>
      </c>
      <c r="AE321" s="0" t="str">
        <f aca="false">IF($D321=AE$1,$J321," ")</f>
        <v> </v>
      </c>
      <c r="AF321" s="0" t="str">
        <f aca="false">IF($D321=AF$1,$J321," ")</f>
        <v> </v>
      </c>
      <c r="AG321" s="0" t="str">
        <f aca="false">IF($D321=AG$1,$J321," ")</f>
        <v> </v>
      </c>
      <c r="AH321" s="0" t="str">
        <f aca="false">IF($D321=AH$1,$J321," ")</f>
        <v> </v>
      </c>
      <c r="AI321" s="0" t="str">
        <f aca="false">IF($D321=AI$1,$J321," ")</f>
        <v> </v>
      </c>
      <c r="AJ321" s="0" t="str">
        <f aca="false">IF($D321=AJ$1,$J321," ")</f>
        <v> </v>
      </c>
      <c r="AK321" s="0" t="str">
        <f aca="false">IF($D321=AK$1,$J321," ")</f>
        <v> </v>
      </c>
      <c r="AL321" s="0" t="str">
        <f aca="false">IF($D321=AL$1,$J321," ")</f>
        <v> </v>
      </c>
      <c r="AM321" s="0" t="str">
        <f aca="false">IF($D321=AM$1,$J321," ")</f>
        <v> </v>
      </c>
      <c r="AN321" s="0" t="n">
        <f aca="false">SUM(M321:AM321)</f>
        <v>0</v>
      </c>
    </row>
    <row r="322" customFormat="false" ht="12.75" hidden="false" customHeight="false" outlineLevel="0" collapsed="false">
      <c r="A322" s="1" t="n">
        <f aca="false">G$282</f>
        <v>2000</v>
      </c>
      <c r="B322" s="1" t="n">
        <f aca="false">$F$1</f>
        <v>2012</v>
      </c>
      <c r="C322" s="2" t="str">
        <f aca="false">C321</f>
        <v>Estense Nuoto CSI</v>
      </c>
      <c r="E322" s="3" t="s">
        <v>412</v>
      </c>
      <c r="F322" s="18" t="n">
        <f aca="false">IF(ISBLANK(E322),"",VLOOKUP(E322,Dati!$1:$65536,2,FALSE()))</f>
        <v>2001</v>
      </c>
      <c r="G322" s="19" t="n">
        <f aca="false">F322</f>
        <v>2001</v>
      </c>
      <c r="H322" s="23" t="str">
        <f aca="false">H321</f>
        <v>2:41.80</v>
      </c>
      <c r="I322" s="23"/>
      <c r="K322" s="4" t="str">
        <f aca="false">CONCATENATE(D322,$D$282)</f>
        <v>Maschi 4x50 SL Giovanissimi</v>
      </c>
      <c r="M322" s="0" t="str">
        <f aca="false">IF($D322=M$1,$J322," ")</f>
        <v> </v>
      </c>
      <c r="N322" s="0" t="str">
        <f aca="false">IF($D322=N$1,$J322," ")</f>
        <v> </v>
      </c>
      <c r="O322" s="0" t="str">
        <f aca="false">IF($D322=O$1,$J322," ")</f>
        <v> </v>
      </c>
      <c r="P322" s="0" t="str">
        <f aca="false">IF($D322=P$1,$J322," ")</f>
        <v> </v>
      </c>
      <c r="Q322" s="0" t="str">
        <f aca="false">IF($D322=Q$1,$J322," ")</f>
        <v> </v>
      </c>
      <c r="R322" s="0" t="str">
        <f aca="false">IF($D322=R$1,$J322," ")</f>
        <v> </v>
      </c>
      <c r="S322" s="0" t="str">
        <f aca="false">IF($D322=S$1,$J322," ")</f>
        <v> </v>
      </c>
      <c r="T322" s="0" t="str">
        <f aca="false">IF($D322=T$1,$J322," ")</f>
        <v> </v>
      </c>
      <c r="U322" s="0" t="str">
        <f aca="false">IF($D322=U$1,$J322," ")</f>
        <v> </v>
      </c>
      <c r="V322" s="0" t="str">
        <f aca="false">IF($D322=V$1,$J322," ")</f>
        <v> </v>
      </c>
      <c r="W322" s="0" t="str">
        <f aca="false">IF($D322=W$1,$J322," ")</f>
        <v> </v>
      </c>
      <c r="X322" s="0" t="str">
        <f aca="false">IF($D322=X$1,$J322," ")</f>
        <v> </v>
      </c>
      <c r="Y322" s="0" t="str">
        <f aca="false">IF($D322=Y$1,$J322," ")</f>
        <v> </v>
      </c>
      <c r="Z322" s="0" t="str">
        <f aca="false">IF($D322=Z$1,$J322," ")</f>
        <v> </v>
      </c>
      <c r="AA322" s="0" t="str">
        <f aca="false">IF($D322=AA$1,$J322," ")</f>
        <v> </v>
      </c>
      <c r="AB322" s="0" t="str">
        <f aca="false">IF($D322=AB$1,$J322," ")</f>
        <v> </v>
      </c>
      <c r="AC322" s="0" t="str">
        <f aca="false">IF($D322=AC$1,$J322," ")</f>
        <v> </v>
      </c>
      <c r="AD322" s="0" t="str">
        <f aca="false">IF($D322=AD$1,$J322," ")</f>
        <v> </v>
      </c>
      <c r="AE322" s="0" t="str">
        <f aca="false">IF($D322=AE$1,$J322," ")</f>
        <v> </v>
      </c>
      <c r="AF322" s="0" t="str">
        <f aca="false">IF($D322=AF$1,$J322," ")</f>
        <v> </v>
      </c>
      <c r="AG322" s="0" t="str">
        <f aca="false">IF($D322=AG$1,$J322," ")</f>
        <v> </v>
      </c>
      <c r="AH322" s="0" t="str">
        <f aca="false">IF($D322=AH$1,$J322," ")</f>
        <v> </v>
      </c>
      <c r="AI322" s="0" t="str">
        <f aca="false">IF($D322=AI$1,$J322," ")</f>
        <v> </v>
      </c>
      <c r="AJ322" s="0" t="str">
        <f aca="false">IF($D322=AJ$1,$J322," ")</f>
        <v> </v>
      </c>
      <c r="AK322" s="0" t="str">
        <f aca="false">IF($D322=AK$1,$J322," ")</f>
        <v> </v>
      </c>
      <c r="AL322" s="0" t="str">
        <f aca="false">IF($D322=AL$1,$J322," ")</f>
        <v> </v>
      </c>
      <c r="AM322" s="0" t="str">
        <f aca="false">IF($D322=AM$1,$J322," ")</f>
        <v> </v>
      </c>
      <c r="AN322" s="0" t="n">
        <f aca="false">SUM(M322:AM322)</f>
        <v>0</v>
      </c>
    </row>
    <row r="323" customFormat="false" ht="12.75" hidden="false" customHeight="false" outlineLevel="0" collapsed="false">
      <c r="A323" s="1" t="n">
        <f aca="false">G$282</f>
        <v>2000</v>
      </c>
      <c r="B323" s="1" t="n">
        <f aca="false">$F$1</f>
        <v>2012</v>
      </c>
      <c r="C323" s="2" t="str">
        <f aca="false">D323</f>
        <v>CSI Nuoto Ravenna</v>
      </c>
      <c r="D323" s="17" t="s">
        <v>10</v>
      </c>
      <c r="E323" s="3" t="s">
        <v>413</v>
      </c>
      <c r="F323" s="18" t="n">
        <f aca="false">IF(ISBLANK(E323),"",VLOOKUP(E323,Dati!$1:$65536,2,FALSE()))</f>
        <v>2002</v>
      </c>
      <c r="G323" s="19" t="n">
        <f aca="false">F323</f>
        <v>2002</v>
      </c>
      <c r="H323" s="1" t="s">
        <v>414</v>
      </c>
      <c r="I323" s="21" t="n">
        <f aca="false">IF(H323&gt;H319,I319+1,I319)</f>
        <v>11</v>
      </c>
      <c r="J323" s="1" t="n">
        <f aca="false">VLOOKUP(I323,Appoggio!A:B,2,FALSE())</f>
        <v>2</v>
      </c>
      <c r="K323" s="4" t="str">
        <f aca="false">CONCATENATE(D323,$D$282)</f>
        <v>CSI Nuoto RavennaMaschi 4x50 SL Giovanissimi</v>
      </c>
      <c r="L323" s="22" t="str">
        <f aca="false">VLOOKUP(D$282,Appoggio!A:B,2,FALSE())</f>
        <v>M Gio</v>
      </c>
      <c r="M323" s="0" t="str">
        <f aca="false">IF($D323=M$1,$J323," ")</f>
        <v> </v>
      </c>
      <c r="N323" s="0" t="str">
        <f aca="false">IF($D323=N$1,$J323," ")</f>
        <v> </v>
      </c>
      <c r="O323" s="0" t="str">
        <f aca="false">IF($D323=O$1,$J323," ")</f>
        <v> </v>
      </c>
      <c r="P323" s="0" t="str">
        <f aca="false">IF($D323=P$1,$J323," ")</f>
        <v> </v>
      </c>
      <c r="Q323" s="0" t="str">
        <f aca="false">IF($D323=Q$1,$J323," ")</f>
        <v> </v>
      </c>
      <c r="R323" s="0" t="str">
        <f aca="false">IF($D323=R$1,$J323," ")</f>
        <v> </v>
      </c>
      <c r="S323" s="0" t="str">
        <f aca="false">IF($D323=S$1,$J323," ")</f>
        <v> </v>
      </c>
      <c r="T323" s="0" t="str">
        <f aca="false">IF($D323=T$1,$J323," ")</f>
        <v> </v>
      </c>
      <c r="U323" s="0" t="str">
        <f aca="false">IF($D323=U$1,$J323," ")</f>
        <v> </v>
      </c>
      <c r="V323" s="0" t="n">
        <f aca="false">IF($D323=V$1,$J323," ")</f>
        <v>2</v>
      </c>
      <c r="W323" s="0" t="str">
        <f aca="false">IF($D323=W$1,$J323," ")</f>
        <v> </v>
      </c>
      <c r="X323" s="0" t="str">
        <f aca="false">IF($D323=X$1,$J323," ")</f>
        <v> </v>
      </c>
      <c r="Y323" s="0" t="str">
        <f aca="false">IF($D323=Y$1,$J323," ")</f>
        <v> </v>
      </c>
      <c r="Z323" s="0" t="str">
        <f aca="false">IF($D323=Z$1,$J323," ")</f>
        <v> </v>
      </c>
      <c r="AA323" s="0" t="str">
        <f aca="false">IF($D323=AA$1,$J323," ")</f>
        <v> </v>
      </c>
      <c r="AB323" s="0" t="str">
        <f aca="false">IF($D323=AB$1,$J323," ")</f>
        <v> </v>
      </c>
      <c r="AC323" s="0" t="str">
        <f aca="false">IF($D323=AC$1,$J323," ")</f>
        <v> </v>
      </c>
      <c r="AD323" s="0" t="str">
        <f aca="false">IF($D323=AD$1,$J323," ")</f>
        <v> </v>
      </c>
      <c r="AE323" s="0" t="str">
        <f aca="false">IF($D323=AE$1,$J323," ")</f>
        <v> </v>
      </c>
      <c r="AF323" s="0" t="str">
        <f aca="false">IF($D323=AF$1,$J323," ")</f>
        <v> </v>
      </c>
      <c r="AG323" s="0" t="str">
        <f aca="false">IF($D323=AG$1,$J323," ")</f>
        <v> </v>
      </c>
      <c r="AH323" s="0" t="str">
        <f aca="false">IF($D323=AH$1,$J323," ")</f>
        <v> </v>
      </c>
      <c r="AI323" s="0" t="str">
        <f aca="false">IF($D323=AI$1,$J323," ")</f>
        <v> </v>
      </c>
      <c r="AJ323" s="0" t="str">
        <f aca="false">IF($D323=AJ$1,$J323," ")</f>
        <v> </v>
      </c>
      <c r="AK323" s="0" t="str">
        <f aca="false">IF($D323=AK$1,$J323," ")</f>
        <v> </v>
      </c>
      <c r="AL323" s="0" t="str">
        <f aca="false">IF($D323=AL$1,$J323," ")</f>
        <v> </v>
      </c>
      <c r="AM323" s="0" t="str">
        <f aca="false">IF($D323=AM$1,$J323," ")</f>
        <v> </v>
      </c>
      <c r="AN323" s="0" t="n">
        <f aca="false">SUM(M323:AM323)</f>
        <v>2</v>
      </c>
    </row>
    <row r="324" customFormat="false" ht="12.75" hidden="false" customHeight="false" outlineLevel="0" collapsed="false">
      <c r="A324" s="1" t="n">
        <f aca="false">G$282</f>
        <v>2000</v>
      </c>
      <c r="B324" s="1" t="n">
        <f aca="false">$F$1</f>
        <v>2012</v>
      </c>
      <c r="C324" s="2" t="str">
        <f aca="false">C323</f>
        <v>CSI Nuoto Ravenna</v>
      </c>
      <c r="E324" s="3" t="s">
        <v>415</v>
      </c>
      <c r="F324" s="18" t="n">
        <f aca="false">IF(ISBLANK(E324),"",VLOOKUP(E324,Dati!$1:$65536,2,FALSE()))</f>
        <v>2001</v>
      </c>
      <c r="G324" s="19" t="n">
        <f aca="false">F324</f>
        <v>2001</v>
      </c>
      <c r="H324" s="23" t="str">
        <f aca="false">H323</f>
        <v>2:43.20</v>
      </c>
      <c r="I324" s="21"/>
      <c r="K324" s="4" t="str">
        <f aca="false">CONCATENATE(D324,$D$282)</f>
        <v>Maschi 4x50 SL Giovanissimi</v>
      </c>
      <c r="M324" s="0" t="str">
        <f aca="false">IF($D324=M$1,$J324," ")</f>
        <v> </v>
      </c>
      <c r="N324" s="0" t="str">
        <f aca="false">IF($D324=N$1,$J324," ")</f>
        <v> </v>
      </c>
      <c r="O324" s="0" t="str">
        <f aca="false">IF($D324=O$1,$J324," ")</f>
        <v> </v>
      </c>
      <c r="P324" s="0" t="str">
        <f aca="false">IF($D324=P$1,$J324," ")</f>
        <v> </v>
      </c>
      <c r="Q324" s="0" t="str">
        <f aca="false">IF($D324=Q$1,$J324," ")</f>
        <v> </v>
      </c>
      <c r="R324" s="0" t="str">
        <f aca="false">IF($D324=R$1,$J324," ")</f>
        <v> </v>
      </c>
      <c r="S324" s="0" t="str">
        <f aca="false">IF($D324=S$1,$J324," ")</f>
        <v> </v>
      </c>
      <c r="T324" s="0" t="str">
        <f aca="false">IF($D324=T$1,$J324," ")</f>
        <v> </v>
      </c>
      <c r="U324" s="0" t="str">
        <f aca="false">IF($D324=U$1,$J324," ")</f>
        <v> </v>
      </c>
      <c r="V324" s="0" t="str">
        <f aca="false">IF($D324=V$1,$J324," ")</f>
        <v> </v>
      </c>
      <c r="W324" s="0" t="str">
        <f aca="false">IF($D324=W$1,$J324," ")</f>
        <v> </v>
      </c>
      <c r="X324" s="0" t="str">
        <f aca="false">IF($D324=X$1,$J324," ")</f>
        <v> </v>
      </c>
      <c r="Y324" s="0" t="str">
        <f aca="false">IF($D324=Y$1,$J324," ")</f>
        <v> </v>
      </c>
      <c r="Z324" s="0" t="str">
        <f aca="false">IF($D324=Z$1,$J324," ")</f>
        <v> </v>
      </c>
      <c r="AA324" s="0" t="str">
        <f aca="false">IF($D324=AA$1,$J324," ")</f>
        <v> </v>
      </c>
      <c r="AB324" s="0" t="str">
        <f aca="false">IF($D324=AB$1,$J324," ")</f>
        <v> </v>
      </c>
      <c r="AC324" s="0" t="str">
        <f aca="false">IF($D324=AC$1,$J324," ")</f>
        <v> </v>
      </c>
      <c r="AD324" s="0" t="str">
        <f aca="false">IF($D324=AD$1,$J324," ")</f>
        <v> </v>
      </c>
      <c r="AE324" s="0" t="str">
        <f aca="false">IF($D324=AE$1,$J324," ")</f>
        <v> </v>
      </c>
      <c r="AF324" s="0" t="str">
        <f aca="false">IF($D324=AF$1,$J324," ")</f>
        <v> </v>
      </c>
      <c r="AG324" s="0" t="str">
        <f aca="false">IF($D324=AG$1,$J324," ")</f>
        <v> </v>
      </c>
      <c r="AH324" s="0" t="str">
        <f aca="false">IF($D324=AH$1,$J324," ")</f>
        <v> </v>
      </c>
      <c r="AI324" s="0" t="str">
        <f aca="false">IF($D324=AI$1,$J324," ")</f>
        <v> </v>
      </c>
      <c r="AJ324" s="0" t="str">
        <f aca="false">IF($D324=AJ$1,$J324," ")</f>
        <v> </v>
      </c>
      <c r="AK324" s="0" t="str">
        <f aca="false">IF($D324=AK$1,$J324," ")</f>
        <v> </v>
      </c>
      <c r="AL324" s="0" t="str">
        <f aca="false">IF($D324=AL$1,$J324," ")</f>
        <v> </v>
      </c>
      <c r="AM324" s="0" t="str">
        <f aca="false">IF($D324=AM$1,$J324," ")</f>
        <v> </v>
      </c>
      <c r="AN324" s="0" t="n">
        <f aca="false">SUM(M324:AM324)</f>
        <v>0</v>
      </c>
    </row>
    <row r="325" customFormat="false" ht="12.75" hidden="false" customHeight="false" outlineLevel="0" collapsed="false">
      <c r="A325" s="1" t="n">
        <f aca="false">G$282</f>
        <v>2000</v>
      </c>
      <c r="B325" s="1" t="n">
        <f aca="false">$F$1</f>
        <v>2012</v>
      </c>
      <c r="C325" s="2" t="str">
        <f aca="false">C324</f>
        <v>CSI Nuoto Ravenna</v>
      </c>
      <c r="E325" s="3" t="s">
        <v>416</v>
      </c>
      <c r="F325" s="18" t="n">
        <f aca="false">IF(ISBLANK(E325),"",VLOOKUP(E325,Dati!$1:$65536,2,FALSE()))</f>
        <v>2000</v>
      </c>
      <c r="G325" s="19" t="n">
        <f aca="false">F325</f>
        <v>2000</v>
      </c>
      <c r="H325" s="23" t="str">
        <f aca="false">H324</f>
        <v>2:43.20</v>
      </c>
      <c r="I325" s="21"/>
      <c r="K325" s="4" t="str">
        <f aca="false">CONCATENATE(D325,$D$282)</f>
        <v>Maschi 4x50 SL Giovanissimi</v>
      </c>
      <c r="M325" s="0" t="str">
        <f aca="false">IF($D325=M$1,$J325," ")</f>
        <v> </v>
      </c>
      <c r="N325" s="0" t="str">
        <f aca="false">IF($D325=N$1,$J325," ")</f>
        <v> </v>
      </c>
      <c r="O325" s="0" t="str">
        <f aca="false">IF($D325=O$1,$J325," ")</f>
        <v> </v>
      </c>
      <c r="P325" s="0" t="str">
        <f aca="false">IF($D325=P$1,$J325," ")</f>
        <v> </v>
      </c>
      <c r="Q325" s="0" t="str">
        <f aca="false">IF($D325=Q$1,$J325," ")</f>
        <v> </v>
      </c>
      <c r="R325" s="0" t="str">
        <f aca="false">IF($D325=R$1,$J325," ")</f>
        <v> </v>
      </c>
      <c r="S325" s="0" t="str">
        <f aca="false">IF($D325=S$1,$J325," ")</f>
        <v> </v>
      </c>
      <c r="T325" s="0" t="str">
        <f aca="false">IF($D325=T$1,$J325," ")</f>
        <v> </v>
      </c>
      <c r="U325" s="0" t="str">
        <f aca="false">IF($D325=U$1,$J325," ")</f>
        <v> </v>
      </c>
      <c r="V325" s="0" t="str">
        <f aca="false">IF($D325=V$1,$J325," ")</f>
        <v> </v>
      </c>
      <c r="W325" s="0" t="str">
        <f aca="false">IF($D325=W$1,$J325," ")</f>
        <v> </v>
      </c>
      <c r="X325" s="0" t="str">
        <f aca="false">IF($D325=X$1,$J325," ")</f>
        <v> </v>
      </c>
      <c r="Y325" s="0" t="str">
        <f aca="false">IF($D325=Y$1,$J325," ")</f>
        <v> </v>
      </c>
      <c r="Z325" s="0" t="str">
        <f aca="false">IF($D325=Z$1,$J325," ")</f>
        <v> </v>
      </c>
      <c r="AA325" s="0" t="str">
        <f aca="false">IF($D325=AA$1,$J325," ")</f>
        <v> </v>
      </c>
      <c r="AB325" s="0" t="str">
        <f aca="false">IF($D325=AB$1,$J325," ")</f>
        <v> </v>
      </c>
      <c r="AC325" s="0" t="str">
        <f aca="false">IF($D325=AC$1,$J325," ")</f>
        <v> </v>
      </c>
      <c r="AD325" s="0" t="str">
        <f aca="false">IF($D325=AD$1,$J325," ")</f>
        <v> </v>
      </c>
      <c r="AE325" s="0" t="str">
        <f aca="false">IF($D325=AE$1,$J325," ")</f>
        <v> </v>
      </c>
      <c r="AF325" s="0" t="str">
        <f aca="false">IF($D325=AF$1,$J325," ")</f>
        <v> </v>
      </c>
      <c r="AG325" s="0" t="str">
        <f aca="false">IF($D325=AG$1,$J325," ")</f>
        <v> </v>
      </c>
      <c r="AH325" s="0" t="str">
        <f aca="false">IF($D325=AH$1,$J325," ")</f>
        <v> </v>
      </c>
      <c r="AI325" s="0" t="str">
        <f aca="false">IF($D325=AI$1,$J325," ")</f>
        <v> </v>
      </c>
      <c r="AJ325" s="0" t="str">
        <f aca="false">IF($D325=AJ$1,$J325," ")</f>
        <v> </v>
      </c>
      <c r="AK325" s="0" t="str">
        <f aca="false">IF($D325=AK$1,$J325," ")</f>
        <v> </v>
      </c>
      <c r="AL325" s="0" t="str">
        <f aca="false">IF($D325=AL$1,$J325," ")</f>
        <v> </v>
      </c>
      <c r="AM325" s="0" t="str">
        <f aca="false">IF($D325=AM$1,$J325," ")</f>
        <v> </v>
      </c>
      <c r="AN325" s="0" t="n">
        <f aca="false">SUM(M325:AM325)</f>
        <v>0</v>
      </c>
    </row>
    <row r="326" customFormat="false" ht="12.75" hidden="false" customHeight="false" outlineLevel="0" collapsed="false">
      <c r="A326" s="1" t="n">
        <f aca="false">G$282</f>
        <v>2000</v>
      </c>
      <c r="B326" s="1" t="n">
        <f aca="false">$F$1</f>
        <v>2012</v>
      </c>
      <c r="C326" s="2" t="str">
        <f aca="false">C325</f>
        <v>CSI Nuoto Ravenna</v>
      </c>
      <c r="E326" s="3" t="s">
        <v>417</v>
      </c>
      <c r="F326" s="18" t="n">
        <f aca="false">IF(ISBLANK(E326),"",VLOOKUP(E326,Dati!$1:$65536,2,FALSE()))</f>
        <v>2001</v>
      </c>
      <c r="G326" s="19" t="n">
        <f aca="false">F326</f>
        <v>2001</v>
      </c>
      <c r="H326" s="23" t="str">
        <f aca="false">H325</f>
        <v>2:43.20</v>
      </c>
      <c r="I326" s="21"/>
      <c r="K326" s="4" t="str">
        <f aca="false">CONCATENATE(D326,$D$282)</f>
        <v>Maschi 4x50 SL Giovanissimi</v>
      </c>
      <c r="M326" s="0" t="str">
        <f aca="false">IF($D326=M$1,$J326," ")</f>
        <v> </v>
      </c>
      <c r="N326" s="0" t="str">
        <f aca="false">IF($D326=N$1,$J326," ")</f>
        <v> </v>
      </c>
      <c r="O326" s="0" t="str">
        <f aca="false">IF($D326=O$1,$J326," ")</f>
        <v> </v>
      </c>
      <c r="P326" s="0" t="str">
        <f aca="false">IF($D326=P$1,$J326," ")</f>
        <v> </v>
      </c>
      <c r="Q326" s="0" t="str">
        <f aca="false">IF($D326=Q$1,$J326," ")</f>
        <v> </v>
      </c>
      <c r="R326" s="0" t="str">
        <f aca="false">IF($D326=R$1,$J326," ")</f>
        <v> </v>
      </c>
      <c r="S326" s="0" t="str">
        <f aca="false">IF($D326=S$1,$J326," ")</f>
        <v> </v>
      </c>
      <c r="T326" s="0" t="str">
        <f aca="false">IF($D326=T$1,$J326," ")</f>
        <v> </v>
      </c>
      <c r="U326" s="0" t="str">
        <f aca="false">IF($D326=U$1,$J326," ")</f>
        <v> </v>
      </c>
      <c r="V326" s="0" t="str">
        <f aca="false">IF($D326=V$1,$J326," ")</f>
        <v> </v>
      </c>
      <c r="W326" s="0" t="str">
        <f aca="false">IF($D326=W$1,$J326," ")</f>
        <v> </v>
      </c>
      <c r="X326" s="0" t="str">
        <f aca="false">IF($D326=X$1,$J326," ")</f>
        <v> </v>
      </c>
      <c r="Y326" s="0" t="str">
        <f aca="false">IF($D326=Y$1,$J326," ")</f>
        <v> </v>
      </c>
      <c r="Z326" s="0" t="str">
        <f aca="false">IF($D326=Z$1,$J326," ")</f>
        <v> </v>
      </c>
      <c r="AA326" s="0" t="str">
        <f aca="false">IF($D326=AA$1,$J326," ")</f>
        <v> </v>
      </c>
      <c r="AB326" s="0" t="str">
        <f aca="false">IF($D326=AB$1,$J326," ")</f>
        <v> </v>
      </c>
      <c r="AC326" s="0" t="str">
        <f aca="false">IF($D326=AC$1,$J326," ")</f>
        <v> </v>
      </c>
      <c r="AD326" s="0" t="str">
        <f aca="false">IF($D326=AD$1,$J326," ")</f>
        <v> </v>
      </c>
      <c r="AE326" s="0" t="str">
        <f aca="false">IF($D326=AE$1,$J326," ")</f>
        <v> </v>
      </c>
      <c r="AF326" s="0" t="str">
        <f aca="false">IF($D326=AF$1,$J326," ")</f>
        <v> </v>
      </c>
      <c r="AG326" s="0" t="str">
        <f aca="false">IF($D326=AG$1,$J326," ")</f>
        <v> </v>
      </c>
      <c r="AH326" s="0" t="str">
        <f aca="false">IF($D326=AH$1,$J326," ")</f>
        <v> </v>
      </c>
      <c r="AI326" s="0" t="str">
        <f aca="false">IF($D326=AI$1,$J326," ")</f>
        <v> </v>
      </c>
      <c r="AJ326" s="0" t="str">
        <f aca="false">IF($D326=AJ$1,$J326," ")</f>
        <v> </v>
      </c>
      <c r="AK326" s="0" t="str">
        <f aca="false">IF($D326=AK$1,$J326," ")</f>
        <v> </v>
      </c>
      <c r="AL326" s="0" t="str">
        <f aca="false">IF($D326=AL$1,$J326," ")</f>
        <v> </v>
      </c>
      <c r="AM326" s="0" t="str">
        <f aca="false">IF($D326=AM$1,$J326," ")</f>
        <v> </v>
      </c>
      <c r="AN326" s="0" t="n">
        <f aca="false">SUM(M326:AM326)</f>
        <v>0</v>
      </c>
    </row>
    <row r="327" customFormat="false" ht="12.75" hidden="false" customHeight="false" outlineLevel="0" collapsed="false">
      <c r="A327" s="1" t="n">
        <f aca="false">G$282</f>
        <v>2000</v>
      </c>
      <c r="B327" s="1" t="n">
        <f aca="false">$F$1</f>
        <v>2012</v>
      </c>
      <c r="C327" s="2" t="str">
        <f aca="false">D327</f>
        <v>Asd Vill. Fanciullo</v>
      </c>
      <c r="D327" s="17" t="s">
        <v>50</v>
      </c>
      <c r="E327" s="3" t="s">
        <v>418</v>
      </c>
      <c r="F327" s="18" t="n">
        <f aca="false">IF(ISBLANK(E327),"",VLOOKUP(E327,Dati!$1:$65536,2,FALSE()))</f>
        <v>2001</v>
      </c>
      <c r="G327" s="19" t="n">
        <f aca="false">F327</f>
        <v>2001</v>
      </c>
      <c r="H327" s="1" t="s">
        <v>419</v>
      </c>
      <c r="I327" s="21" t="n">
        <f aca="false">IF(H327&gt;H323,I323+1,I323)</f>
        <v>12</v>
      </c>
      <c r="J327" s="1" t="n">
        <f aca="false">VLOOKUP(I327,Appoggio!A:B,2,FALSE())</f>
        <v>2</v>
      </c>
      <c r="K327" s="4" t="str">
        <f aca="false">CONCATENATE(D327,$D$282)</f>
        <v>Asd Vill. FanciulloMaschi 4x50 SL Giovanissimi</v>
      </c>
      <c r="L327" s="22" t="str">
        <f aca="false">VLOOKUP(D$282,Appoggio!A:B,2,FALSE())</f>
        <v>M Gio</v>
      </c>
      <c r="M327" s="0" t="str">
        <f aca="false">IF($D327=M$1,$J327," ")</f>
        <v> </v>
      </c>
      <c r="N327" s="0" t="str">
        <f aca="false">IF($D327=N$1,$J327," ")</f>
        <v> </v>
      </c>
      <c r="O327" s="0" t="str">
        <f aca="false">IF($D327=O$1,$J327," ")</f>
        <v> </v>
      </c>
      <c r="P327" s="0" t="str">
        <f aca="false">IF($D327=P$1,$J327," ")</f>
        <v> </v>
      </c>
      <c r="Q327" s="0" t="str">
        <f aca="false">IF($D327=Q$1,$J327," ")</f>
        <v> </v>
      </c>
      <c r="R327" s="0" t="n">
        <f aca="false">IF($D327=R$1,$J327," ")</f>
        <v>2</v>
      </c>
      <c r="S327" s="0" t="str">
        <f aca="false">IF($D327=S$1,$J327," ")</f>
        <v> </v>
      </c>
      <c r="T327" s="0" t="str">
        <f aca="false">IF($D327=T$1,$J327," ")</f>
        <v> </v>
      </c>
      <c r="U327" s="0" t="str">
        <f aca="false">IF($D327=U$1,$J327," ")</f>
        <v> </v>
      </c>
      <c r="V327" s="0" t="str">
        <f aca="false">IF($D327=V$1,$J327," ")</f>
        <v> </v>
      </c>
      <c r="W327" s="0" t="str">
        <f aca="false">IF($D327=W$1,$J327," ")</f>
        <v> </v>
      </c>
      <c r="X327" s="0" t="str">
        <f aca="false">IF($D327=X$1,$J327," ")</f>
        <v> </v>
      </c>
      <c r="Y327" s="0" t="str">
        <f aca="false">IF($D327=Y$1,$J327," ")</f>
        <v> </v>
      </c>
      <c r="Z327" s="0" t="str">
        <f aca="false">IF($D327=Z$1,$J327," ")</f>
        <v> </v>
      </c>
      <c r="AA327" s="0" t="str">
        <f aca="false">IF($D327=AA$1,$J327," ")</f>
        <v> </v>
      </c>
      <c r="AB327" s="0" t="str">
        <f aca="false">IF($D327=AB$1,$J327," ")</f>
        <v> </v>
      </c>
      <c r="AC327" s="0" t="str">
        <f aca="false">IF($D327=AC$1,$J327," ")</f>
        <v> </v>
      </c>
      <c r="AD327" s="0" t="str">
        <f aca="false">IF($D327=AD$1,$J327," ")</f>
        <v> </v>
      </c>
      <c r="AE327" s="0" t="str">
        <f aca="false">IF($D327=AE$1,$J327," ")</f>
        <v> </v>
      </c>
      <c r="AF327" s="0" t="str">
        <f aca="false">IF($D327=AF$1,$J327," ")</f>
        <v> </v>
      </c>
      <c r="AG327" s="0" t="str">
        <f aca="false">IF($D327=AG$1,$J327," ")</f>
        <v> </v>
      </c>
      <c r="AH327" s="0" t="str">
        <f aca="false">IF($D327=AH$1,$J327," ")</f>
        <v> </v>
      </c>
      <c r="AI327" s="0" t="str">
        <f aca="false">IF($D327=AI$1,$J327," ")</f>
        <v> </v>
      </c>
      <c r="AJ327" s="0" t="str">
        <f aca="false">IF($D327=AJ$1,$J327," ")</f>
        <v> </v>
      </c>
      <c r="AK327" s="0" t="str">
        <f aca="false">IF($D327=AK$1,$J327," ")</f>
        <v> </v>
      </c>
      <c r="AL327" s="0" t="str">
        <f aca="false">IF($D327=AL$1,$J327," ")</f>
        <v> </v>
      </c>
      <c r="AM327" s="0" t="str">
        <f aca="false">IF($D327=AM$1,$J327," ")</f>
        <v> </v>
      </c>
      <c r="AN327" s="0" t="n">
        <f aca="false">SUM(M327:AM327)</f>
        <v>2</v>
      </c>
    </row>
    <row r="328" customFormat="false" ht="12.75" hidden="false" customHeight="false" outlineLevel="0" collapsed="false">
      <c r="A328" s="1" t="n">
        <f aca="false">G$282</f>
        <v>2000</v>
      </c>
      <c r="B328" s="1" t="n">
        <f aca="false">$F$1</f>
        <v>2012</v>
      </c>
      <c r="C328" s="2" t="str">
        <f aca="false">C327</f>
        <v>Asd Vill. Fanciullo</v>
      </c>
      <c r="E328" s="3" t="s">
        <v>420</v>
      </c>
      <c r="F328" s="18" t="n">
        <f aca="false">IF(ISBLANK(E328),"",VLOOKUP(E328,Dati!$1:$65536,2,FALSE()))</f>
        <v>2001</v>
      </c>
      <c r="G328" s="19" t="n">
        <f aca="false">F328</f>
        <v>2001</v>
      </c>
      <c r="H328" s="23" t="str">
        <f aca="false">H327</f>
        <v>2:50.40</v>
      </c>
      <c r="I328" s="23"/>
      <c r="K328" s="4" t="str">
        <f aca="false">CONCATENATE(D328,$D$282)</f>
        <v>Maschi 4x50 SL Giovanissimi</v>
      </c>
      <c r="M328" s="0" t="str">
        <f aca="false">IF($D328=M$1,$J328," ")</f>
        <v> </v>
      </c>
      <c r="N328" s="0" t="str">
        <f aca="false">IF($D328=N$1,$J328," ")</f>
        <v> </v>
      </c>
      <c r="O328" s="0" t="str">
        <f aca="false">IF($D328=O$1,$J328," ")</f>
        <v> </v>
      </c>
      <c r="P328" s="0" t="str">
        <f aca="false">IF($D328=P$1,$J328," ")</f>
        <v> </v>
      </c>
      <c r="Q328" s="0" t="str">
        <f aca="false">IF($D328=Q$1,$J328," ")</f>
        <v> </v>
      </c>
      <c r="R328" s="0" t="str">
        <f aca="false">IF($D328=R$1,$J328," ")</f>
        <v> </v>
      </c>
      <c r="S328" s="0" t="str">
        <f aca="false">IF($D328=S$1,$J328," ")</f>
        <v> </v>
      </c>
      <c r="T328" s="0" t="str">
        <f aca="false">IF($D328=T$1,$J328," ")</f>
        <v> </v>
      </c>
      <c r="U328" s="0" t="str">
        <f aca="false">IF($D328=U$1,$J328," ")</f>
        <v> </v>
      </c>
      <c r="V328" s="0" t="str">
        <f aca="false">IF($D328=V$1,$J328," ")</f>
        <v> </v>
      </c>
      <c r="W328" s="0" t="str">
        <f aca="false">IF($D328=W$1,$J328," ")</f>
        <v> </v>
      </c>
      <c r="X328" s="0" t="str">
        <f aca="false">IF($D328=X$1,$J328," ")</f>
        <v> </v>
      </c>
      <c r="Y328" s="0" t="str">
        <f aca="false">IF($D328=Y$1,$J328," ")</f>
        <v> </v>
      </c>
      <c r="Z328" s="0" t="str">
        <f aca="false">IF($D328=Z$1,$J328," ")</f>
        <v> </v>
      </c>
      <c r="AA328" s="0" t="str">
        <f aca="false">IF($D328=AA$1,$J328," ")</f>
        <v> </v>
      </c>
      <c r="AB328" s="0" t="str">
        <f aca="false">IF($D328=AB$1,$J328," ")</f>
        <v> </v>
      </c>
      <c r="AC328" s="0" t="str">
        <f aca="false">IF($D328=AC$1,$J328," ")</f>
        <v> </v>
      </c>
      <c r="AD328" s="0" t="str">
        <f aca="false">IF($D328=AD$1,$J328," ")</f>
        <v> </v>
      </c>
      <c r="AE328" s="0" t="str">
        <f aca="false">IF($D328=AE$1,$J328," ")</f>
        <v> </v>
      </c>
      <c r="AF328" s="0" t="str">
        <f aca="false">IF($D328=AF$1,$J328," ")</f>
        <v> </v>
      </c>
      <c r="AG328" s="0" t="str">
        <f aca="false">IF($D328=AG$1,$J328," ")</f>
        <v> </v>
      </c>
      <c r="AH328" s="0" t="str">
        <f aca="false">IF($D328=AH$1,$J328," ")</f>
        <v> </v>
      </c>
      <c r="AI328" s="0" t="str">
        <f aca="false">IF($D328=AI$1,$J328," ")</f>
        <v> </v>
      </c>
      <c r="AJ328" s="0" t="str">
        <f aca="false">IF($D328=AJ$1,$J328," ")</f>
        <v> </v>
      </c>
      <c r="AK328" s="0" t="str">
        <f aca="false">IF($D328=AK$1,$J328," ")</f>
        <v> </v>
      </c>
      <c r="AL328" s="0" t="str">
        <f aca="false">IF($D328=AL$1,$J328," ")</f>
        <v> </v>
      </c>
      <c r="AM328" s="0" t="str">
        <f aca="false">IF($D328=AM$1,$J328," ")</f>
        <v> </v>
      </c>
      <c r="AN328" s="0" t="n">
        <f aca="false">SUM(M328:AM328)</f>
        <v>0</v>
      </c>
    </row>
    <row r="329" customFormat="false" ht="12.75" hidden="false" customHeight="false" outlineLevel="0" collapsed="false">
      <c r="A329" s="1" t="n">
        <f aca="false">G$282</f>
        <v>2000</v>
      </c>
      <c r="B329" s="1" t="n">
        <f aca="false">$F$1</f>
        <v>2012</v>
      </c>
      <c r="C329" s="2" t="str">
        <f aca="false">C328</f>
        <v>Asd Vill. Fanciullo</v>
      </c>
      <c r="E329" s="3" t="s">
        <v>421</v>
      </c>
      <c r="F329" s="18" t="n">
        <f aca="false">IF(ISBLANK(E329),"",VLOOKUP(E329,Dati!$1:$65536,2,FALSE()))</f>
        <v>2001</v>
      </c>
      <c r="G329" s="19" t="n">
        <f aca="false">F329</f>
        <v>2001</v>
      </c>
      <c r="H329" s="23" t="str">
        <f aca="false">H328</f>
        <v>2:50.40</v>
      </c>
      <c r="I329" s="23"/>
      <c r="K329" s="4" t="str">
        <f aca="false">CONCATENATE(D329,$D$282)</f>
        <v>Maschi 4x50 SL Giovanissimi</v>
      </c>
      <c r="M329" s="0" t="str">
        <f aca="false">IF($D329=M$1,$J329," ")</f>
        <v> </v>
      </c>
      <c r="N329" s="0" t="str">
        <f aca="false">IF($D329=N$1,$J329," ")</f>
        <v> </v>
      </c>
      <c r="O329" s="0" t="str">
        <f aca="false">IF($D329=O$1,$J329," ")</f>
        <v> </v>
      </c>
      <c r="P329" s="0" t="str">
        <f aca="false">IF($D329=P$1,$J329," ")</f>
        <v> </v>
      </c>
      <c r="Q329" s="0" t="str">
        <f aca="false">IF($D329=Q$1,$J329," ")</f>
        <v> </v>
      </c>
      <c r="R329" s="0" t="str">
        <f aca="false">IF($D329=R$1,$J329," ")</f>
        <v> </v>
      </c>
      <c r="S329" s="0" t="str">
        <f aca="false">IF($D329=S$1,$J329," ")</f>
        <v> </v>
      </c>
      <c r="T329" s="0" t="str">
        <f aca="false">IF($D329=T$1,$J329," ")</f>
        <v> </v>
      </c>
      <c r="U329" s="0" t="str">
        <f aca="false">IF($D329=U$1,$J329," ")</f>
        <v> </v>
      </c>
      <c r="V329" s="0" t="str">
        <f aca="false">IF($D329=V$1,$J329," ")</f>
        <v> </v>
      </c>
      <c r="W329" s="0" t="str">
        <f aca="false">IF($D329=W$1,$J329," ")</f>
        <v> </v>
      </c>
      <c r="X329" s="0" t="str">
        <f aca="false">IF($D329=X$1,$J329," ")</f>
        <v> </v>
      </c>
      <c r="Y329" s="0" t="str">
        <f aca="false">IF($D329=Y$1,$J329," ")</f>
        <v> </v>
      </c>
      <c r="Z329" s="0" t="str">
        <f aca="false">IF($D329=Z$1,$J329," ")</f>
        <v> </v>
      </c>
      <c r="AA329" s="0" t="str">
        <f aca="false">IF($D329=AA$1,$J329," ")</f>
        <v> </v>
      </c>
      <c r="AB329" s="0" t="str">
        <f aca="false">IF($D329=AB$1,$J329," ")</f>
        <v> </v>
      </c>
      <c r="AC329" s="0" t="str">
        <f aca="false">IF($D329=AC$1,$J329," ")</f>
        <v> </v>
      </c>
      <c r="AD329" s="0" t="str">
        <f aca="false">IF($D329=AD$1,$J329," ")</f>
        <v> </v>
      </c>
      <c r="AE329" s="0" t="str">
        <f aca="false">IF($D329=AE$1,$J329," ")</f>
        <v> </v>
      </c>
      <c r="AF329" s="0" t="str">
        <f aca="false">IF($D329=AF$1,$J329," ")</f>
        <v> </v>
      </c>
      <c r="AG329" s="0" t="str">
        <f aca="false">IF($D329=AG$1,$J329," ")</f>
        <v> </v>
      </c>
      <c r="AH329" s="0" t="str">
        <f aca="false">IF($D329=AH$1,$J329," ")</f>
        <v> </v>
      </c>
      <c r="AI329" s="0" t="str">
        <f aca="false">IF($D329=AI$1,$J329," ")</f>
        <v> </v>
      </c>
      <c r="AJ329" s="0" t="str">
        <f aca="false">IF($D329=AJ$1,$J329," ")</f>
        <v> </v>
      </c>
      <c r="AK329" s="0" t="str">
        <f aca="false">IF($D329=AK$1,$J329," ")</f>
        <v> </v>
      </c>
      <c r="AL329" s="0" t="str">
        <f aca="false">IF($D329=AL$1,$J329," ")</f>
        <v> </v>
      </c>
      <c r="AM329" s="0" t="str">
        <f aca="false">IF($D329=AM$1,$J329," ")</f>
        <v> </v>
      </c>
      <c r="AN329" s="0" t="n">
        <f aca="false">SUM(M329:AM329)</f>
        <v>0</v>
      </c>
    </row>
    <row r="330" customFormat="false" ht="12.75" hidden="false" customHeight="false" outlineLevel="0" collapsed="false">
      <c r="A330" s="1" t="n">
        <f aca="false">G$282</f>
        <v>2000</v>
      </c>
      <c r="B330" s="1" t="n">
        <f aca="false">$F$1</f>
        <v>2012</v>
      </c>
      <c r="C330" s="2" t="str">
        <f aca="false">C329</f>
        <v>Asd Vill. Fanciullo</v>
      </c>
      <c r="E330" s="3" t="s">
        <v>422</v>
      </c>
      <c r="F330" s="18" t="n">
        <f aca="false">IF(ISBLANK(E330),"",VLOOKUP(E330,Dati!$1:$65536,2,FALSE()))</f>
        <v>2001</v>
      </c>
      <c r="G330" s="19" t="n">
        <f aca="false">F330</f>
        <v>2001</v>
      </c>
      <c r="H330" s="23" t="str">
        <f aca="false">H329</f>
        <v>2:50.40</v>
      </c>
      <c r="I330" s="23"/>
      <c r="K330" s="4" t="str">
        <f aca="false">CONCATENATE(D330,$D$282)</f>
        <v>Maschi 4x50 SL Giovanissimi</v>
      </c>
      <c r="M330" s="0" t="str">
        <f aca="false">IF($D330=M$1,$J330," ")</f>
        <v> </v>
      </c>
      <c r="N330" s="0" t="str">
        <f aca="false">IF($D330=N$1,$J330," ")</f>
        <v> </v>
      </c>
      <c r="O330" s="0" t="str">
        <f aca="false">IF($D330=O$1,$J330," ")</f>
        <v> </v>
      </c>
      <c r="P330" s="0" t="str">
        <f aca="false">IF($D330=P$1,$J330," ")</f>
        <v> </v>
      </c>
      <c r="Q330" s="0" t="str">
        <f aca="false">IF($D330=Q$1,$J330," ")</f>
        <v> </v>
      </c>
      <c r="R330" s="0" t="str">
        <f aca="false">IF($D330=R$1,$J330," ")</f>
        <v> </v>
      </c>
      <c r="S330" s="0" t="str">
        <f aca="false">IF($D330=S$1,$J330," ")</f>
        <v> </v>
      </c>
      <c r="T330" s="0" t="str">
        <f aca="false">IF($D330=T$1,$J330," ")</f>
        <v> </v>
      </c>
      <c r="U330" s="0" t="str">
        <f aca="false">IF($D330=U$1,$J330," ")</f>
        <v> </v>
      </c>
      <c r="V330" s="0" t="str">
        <f aca="false">IF($D330=V$1,$J330," ")</f>
        <v> </v>
      </c>
      <c r="W330" s="0" t="str">
        <f aca="false">IF($D330=W$1,$J330," ")</f>
        <v> </v>
      </c>
      <c r="X330" s="0" t="str">
        <f aca="false">IF($D330=X$1,$J330," ")</f>
        <v> </v>
      </c>
      <c r="Y330" s="0" t="str">
        <f aca="false">IF($D330=Y$1,$J330," ")</f>
        <v> </v>
      </c>
      <c r="Z330" s="0" t="str">
        <f aca="false">IF($D330=Z$1,$J330," ")</f>
        <v> </v>
      </c>
      <c r="AA330" s="0" t="str">
        <f aca="false">IF($D330=AA$1,$J330," ")</f>
        <v> </v>
      </c>
      <c r="AB330" s="0" t="str">
        <f aca="false">IF($D330=AB$1,$J330," ")</f>
        <v> </v>
      </c>
      <c r="AC330" s="0" t="str">
        <f aca="false">IF($D330=AC$1,$J330," ")</f>
        <v> </v>
      </c>
      <c r="AD330" s="0" t="str">
        <f aca="false">IF($D330=AD$1,$J330," ")</f>
        <v> </v>
      </c>
      <c r="AE330" s="0" t="str">
        <f aca="false">IF($D330=AE$1,$J330," ")</f>
        <v> </v>
      </c>
      <c r="AF330" s="0" t="str">
        <f aca="false">IF($D330=AF$1,$J330," ")</f>
        <v> </v>
      </c>
      <c r="AG330" s="0" t="str">
        <f aca="false">IF($D330=AG$1,$J330," ")</f>
        <v> </v>
      </c>
      <c r="AH330" s="0" t="str">
        <f aca="false">IF($D330=AH$1,$J330," ")</f>
        <v> </v>
      </c>
      <c r="AI330" s="0" t="str">
        <f aca="false">IF($D330=AI$1,$J330," ")</f>
        <v> </v>
      </c>
      <c r="AJ330" s="0" t="str">
        <f aca="false">IF($D330=AJ$1,$J330," ")</f>
        <v> </v>
      </c>
      <c r="AK330" s="0" t="str">
        <f aca="false">IF($D330=AK$1,$J330," ")</f>
        <v> </v>
      </c>
      <c r="AL330" s="0" t="str">
        <f aca="false">IF($D330=AL$1,$J330," ")</f>
        <v> </v>
      </c>
      <c r="AM330" s="0" t="str">
        <f aca="false">IF($D330=AM$1,$J330," ")</f>
        <v> </v>
      </c>
      <c r="AN330" s="0" t="n">
        <f aca="false">SUM(M330:AM330)</f>
        <v>0</v>
      </c>
    </row>
    <row r="331" customFormat="false" ht="12.75" hidden="false" customHeight="false" outlineLevel="0" collapsed="false">
      <c r="A331" s="1" t="n">
        <f aca="false">G$282</f>
        <v>2000</v>
      </c>
      <c r="B331" s="1" t="n">
        <f aca="false">$F$1</f>
        <v>2012</v>
      </c>
      <c r="C331" s="2" t="str">
        <f aca="false">D331</f>
        <v>Pentathlon Modena</v>
      </c>
      <c r="D331" s="17" t="s">
        <v>22</v>
      </c>
      <c r="E331" s="3" t="s">
        <v>423</v>
      </c>
      <c r="F331" s="18" t="n">
        <f aca="false">IF(ISBLANK(E331),"",VLOOKUP(E331,Dati!$1:$65536,2,FALSE()))</f>
        <v>2001</v>
      </c>
      <c r="G331" s="19" t="n">
        <f aca="false">F331</f>
        <v>2001</v>
      </c>
      <c r="H331" s="1" t="s">
        <v>424</v>
      </c>
      <c r="I331" s="21" t="n">
        <f aca="false">IF(H331&gt;H327,I327+1,I327)</f>
        <v>13</v>
      </c>
      <c r="J331" s="1" t="n">
        <f aca="false">VLOOKUP(I331,Appoggio!A:B,2,FALSE())</f>
        <v>2</v>
      </c>
      <c r="K331" s="4" t="str">
        <f aca="false">CONCATENATE(D331,$D$282)</f>
        <v>Pentathlon ModenaMaschi 4x50 SL Giovanissimi</v>
      </c>
      <c r="L331" s="22" t="str">
        <f aca="false">VLOOKUP(D$282,Appoggio!A:B,2,FALSE())</f>
        <v>M Gio</v>
      </c>
      <c r="M331" s="0" t="str">
        <f aca="false">IF($D331=M$1,$J331," ")</f>
        <v> </v>
      </c>
      <c r="N331" s="0" t="str">
        <f aca="false">IF($D331=N$1,$J331," ")</f>
        <v> </v>
      </c>
      <c r="O331" s="0" t="str">
        <f aca="false">IF($D331=O$1,$J331," ")</f>
        <v> </v>
      </c>
      <c r="P331" s="0" t="str">
        <f aca="false">IF($D331=P$1,$J331," ")</f>
        <v> </v>
      </c>
      <c r="Q331" s="0" t="str">
        <f aca="false">IF($D331=Q$1,$J331," ")</f>
        <v> </v>
      </c>
      <c r="R331" s="0" t="str">
        <f aca="false">IF($D331=R$1,$J331," ")</f>
        <v> </v>
      </c>
      <c r="S331" s="0" t="str">
        <f aca="false">IF($D331=S$1,$J331," ")</f>
        <v> </v>
      </c>
      <c r="T331" s="0" t="str">
        <f aca="false">IF($D331=T$1,$J331," ")</f>
        <v> </v>
      </c>
      <c r="U331" s="0" t="str">
        <f aca="false">IF($D331=U$1,$J331," ")</f>
        <v> </v>
      </c>
      <c r="V331" s="0" t="str">
        <f aca="false">IF($D331=V$1,$J331," ")</f>
        <v> </v>
      </c>
      <c r="W331" s="0" t="str">
        <f aca="false">IF($D331=W$1,$J331," ")</f>
        <v> </v>
      </c>
      <c r="X331" s="0" t="str">
        <f aca="false">IF($D331=X$1,$J331," ")</f>
        <v> </v>
      </c>
      <c r="Y331" s="0" t="str">
        <f aca="false">IF($D331=Y$1,$J331," ")</f>
        <v> </v>
      </c>
      <c r="Z331" s="0" t="str">
        <f aca="false">IF($D331=Z$1,$J331," ")</f>
        <v> </v>
      </c>
      <c r="AA331" s="0" t="str">
        <f aca="false">IF($D331=AA$1,$J331," ")</f>
        <v> </v>
      </c>
      <c r="AB331" s="0" t="str">
        <f aca="false">IF($D331=AB$1,$J331," ")</f>
        <v> </v>
      </c>
      <c r="AC331" s="0" t="str">
        <f aca="false">IF($D331=AC$1,$J331," ")</f>
        <v> </v>
      </c>
      <c r="AD331" s="0" t="str">
        <f aca="false">IF($D331=AD$1,$J331," ")</f>
        <v> </v>
      </c>
      <c r="AE331" s="0" t="str">
        <f aca="false">IF($D331=AE$1,$J331," ")</f>
        <v> </v>
      </c>
      <c r="AF331" s="0" t="str">
        <f aca="false">IF($D331=AF$1,$J331," ")</f>
        <v> </v>
      </c>
      <c r="AG331" s="0" t="str">
        <f aca="false">IF($D331=AG$1,$J331," ")</f>
        <v> </v>
      </c>
      <c r="AH331" s="0" t="n">
        <f aca="false">IF($D331=AH$1,$J331," ")</f>
        <v>2</v>
      </c>
      <c r="AI331" s="0" t="str">
        <f aca="false">IF($D331=AI$1,$J331," ")</f>
        <v> </v>
      </c>
      <c r="AJ331" s="0" t="str">
        <f aca="false">IF($D331=AJ$1,$J331," ")</f>
        <v> </v>
      </c>
      <c r="AK331" s="0" t="str">
        <f aca="false">IF($D331=AK$1,$J331," ")</f>
        <v> </v>
      </c>
      <c r="AL331" s="0" t="str">
        <f aca="false">IF($D331=AL$1,$J331," ")</f>
        <v> </v>
      </c>
      <c r="AM331" s="0" t="str">
        <f aca="false">IF($D331=AM$1,$J331," ")</f>
        <v> </v>
      </c>
      <c r="AN331" s="0" t="n">
        <f aca="false">SUM(M331:AM331)</f>
        <v>2</v>
      </c>
    </row>
    <row r="332" customFormat="false" ht="12.75" hidden="false" customHeight="false" outlineLevel="0" collapsed="false">
      <c r="A332" s="1" t="n">
        <f aca="false">G$282</f>
        <v>2000</v>
      </c>
      <c r="B332" s="1" t="n">
        <f aca="false">$F$1</f>
        <v>2012</v>
      </c>
      <c r="C332" s="2" t="str">
        <f aca="false">C331</f>
        <v>Pentathlon Modena</v>
      </c>
      <c r="E332" s="3" t="s">
        <v>425</v>
      </c>
      <c r="F332" s="18" t="n">
        <f aca="false">IF(ISBLANK(E332),"",VLOOKUP(E332,Dati!$1:$65536,2,FALSE()))</f>
        <v>2001</v>
      </c>
      <c r="G332" s="19" t="n">
        <f aca="false">F332</f>
        <v>2001</v>
      </c>
      <c r="H332" s="23" t="str">
        <f aca="false">H331</f>
        <v>3:00.20</v>
      </c>
      <c r="I332" s="23"/>
      <c r="K332" s="4" t="str">
        <f aca="false">CONCATENATE(D332,$D$282)</f>
        <v>Maschi 4x50 SL Giovanissimi</v>
      </c>
      <c r="M332" s="0" t="str">
        <f aca="false">IF($D332=M$1,$J332," ")</f>
        <v> </v>
      </c>
      <c r="N332" s="0" t="str">
        <f aca="false">IF($D332=N$1,$J332," ")</f>
        <v> </v>
      </c>
      <c r="O332" s="0" t="str">
        <f aca="false">IF($D332=O$1,$J332," ")</f>
        <v> </v>
      </c>
      <c r="P332" s="0" t="str">
        <f aca="false">IF($D332=P$1,$J332," ")</f>
        <v> </v>
      </c>
      <c r="Q332" s="0" t="str">
        <f aca="false">IF($D332=Q$1,$J332," ")</f>
        <v> </v>
      </c>
      <c r="R332" s="0" t="str">
        <f aca="false">IF($D332=R$1,$J332," ")</f>
        <v> </v>
      </c>
      <c r="S332" s="0" t="str">
        <f aca="false">IF($D332=S$1,$J332," ")</f>
        <v> </v>
      </c>
      <c r="T332" s="0" t="str">
        <f aca="false">IF($D332=T$1,$J332," ")</f>
        <v> </v>
      </c>
      <c r="U332" s="0" t="str">
        <f aca="false">IF($D332=U$1,$J332," ")</f>
        <v> </v>
      </c>
      <c r="V332" s="0" t="str">
        <f aca="false">IF($D332=V$1,$J332," ")</f>
        <v> </v>
      </c>
      <c r="W332" s="0" t="str">
        <f aca="false">IF($D332=W$1,$J332," ")</f>
        <v> </v>
      </c>
      <c r="X332" s="0" t="str">
        <f aca="false">IF($D332=X$1,$J332," ")</f>
        <v> </v>
      </c>
      <c r="Y332" s="0" t="str">
        <f aca="false">IF($D332=Y$1,$J332," ")</f>
        <v> </v>
      </c>
      <c r="Z332" s="0" t="str">
        <f aca="false">IF($D332=Z$1,$J332," ")</f>
        <v> </v>
      </c>
      <c r="AA332" s="0" t="str">
        <f aca="false">IF($D332=AA$1,$J332," ")</f>
        <v> </v>
      </c>
      <c r="AB332" s="0" t="str">
        <f aca="false">IF($D332=AB$1,$J332," ")</f>
        <v> </v>
      </c>
      <c r="AC332" s="0" t="str">
        <f aca="false">IF($D332=AC$1,$J332," ")</f>
        <v> </v>
      </c>
      <c r="AD332" s="0" t="str">
        <f aca="false">IF($D332=AD$1,$J332," ")</f>
        <v> </v>
      </c>
      <c r="AE332" s="0" t="str">
        <f aca="false">IF($D332=AE$1,$J332," ")</f>
        <v> </v>
      </c>
      <c r="AF332" s="0" t="str">
        <f aca="false">IF($D332=AF$1,$J332," ")</f>
        <v> </v>
      </c>
      <c r="AG332" s="0" t="str">
        <f aca="false">IF($D332=AG$1,$J332," ")</f>
        <v> </v>
      </c>
      <c r="AH332" s="0" t="str">
        <f aca="false">IF($D332=AH$1,$J332," ")</f>
        <v> </v>
      </c>
      <c r="AI332" s="0" t="str">
        <f aca="false">IF($D332=AI$1,$J332," ")</f>
        <v> </v>
      </c>
      <c r="AJ332" s="0" t="str">
        <f aca="false">IF($D332=AJ$1,$J332," ")</f>
        <v> </v>
      </c>
      <c r="AK332" s="0" t="str">
        <f aca="false">IF($D332=AK$1,$J332," ")</f>
        <v> </v>
      </c>
      <c r="AL332" s="0" t="str">
        <f aca="false">IF($D332=AL$1,$J332," ")</f>
        <v> </v>
      </c>
      <c r="AM332" s="0" t="str">
        <f aca="false">IF($D332=AM$1,$J332," ")</f>
        <v> </v>
      </c>
      <c r="AN332" s="0" t="n">
        <f aca="false">SUM(M332:AM332)</f>
        <v>0</v>
      </c>
    </row>
    <row r="333" customFormat="false" ht="12.75" hidden="false" customHeight="false" outlineLevel="0" collapsed="false">
      <c r="A333" s="1" t="n">
        <f aca="false">G$282</f>
        <v>2000</v>
      </c>
      <c r="B333" s="1" t="n">
        <f aca="false">$F$1</f>
        <v>2012</v>
      </c>
      <c r="C333" s="2" t="str">
        <f aca="false">C332</f>
        <v>Pentathlon Modena</v>
      </c>
      <c r="E333" s="3" t="s">
        <v>426</v>
      </c>
      <c r="F333" s="18" t="n">
        <f aca="false">IF(ISBLANK(E333),"",VLOOKUP(E333,Dati!$1:$65536,2,FALSE()))</f>
        <v>2001</v>
      </c>
      <c r="G333" s="19" t="n">
        <f aca="false">F333</f>
        <v>2001</v>
      </c>
      <c r="H333" s="23" t="str">
        <f aca="false">H332</f>
        <v>3:00.20</v>
      </c>
      <c r="I333" s="23"/>
      <c r="K333" s="4" t="str">
        <f aca="false">CONCATENATE(D333,$D$282)</f>
        <v>Maschi 4x50 SL Giovanissimi</v>
      </c>
      <c r="M333" s="0" t="str">
        <f aca="false">IF($D333=M$1,$J333," ")</f>
        <v> </v>
      </c>
      <c r="N333" s="0" t="str">
        <f aca="false">IF($D333=N$1,$J333," ")</f>
        <v> </v>
      </c>
      <c r="O333" s="0" t="str">
        <f aca="false">IF($D333=O$1,$J333," ")</f>
        <v> </v>
      </c>
      <c r="P333" s="0" t="str">
        <f aca="false">IF($D333=P$1,$J333," ")</f>
        <v> </v>
      </c>
      <c r="Q333" s="0" t="str">
        <f aca="false">IF($D333=Q$1,$J333," ")</f>
        <v> </v>
      </c>
      <c r="R333" s="0" t="str">
        <f aca="false">IF($D333=R$1,$J333," ")</f>
        <v> </v>
      </c>
      <c r="S333" s="0" t="str">
        <f aca="false">IF($D333=S$1,$J333," ")</f>
        <v> </v>
      </c>
      <c r="T333" s="0" t="str">
        <f aca="false">IF($D333=T$1,$J333," ")</f>
        <v> </v>
      </c>
      <c r="U333" s="0" t="str">
        <f aca="false">IF($D333=U$1,$J333," ")</f>
        <v> </v>
      </c>
      <c r="V333" s="0" t="str">
        <f aca="false">IF($D333=V$1,$J333," ")</f>
        <v> </v>
      </c>
      <c r="W333" s="0" t="str">
        <f aca="false">IF($D333=W$1,$J333," ")</f>
        <v> </v>
      </c>
      <c r="X333" s="0" t="str">
        <f aca="false">IF($D333=X$1,$J333," ")</f>
        <v> </v>
      </c>
      <c r="Y333" s="0" t="str">
        <f aca="false">IF($D333=Y$1,$J333," ")</f>
        <v> </v>
      </c>
      <c r="Z333" s="0" t="str">
        <f aca="false">IF($D333=Z$1,$J333," ")</f>
        <v> </v>
      </c>
      <c r="AA333" s="0" t="str">
        <f aca="false">IF($D333=AA$1,$J333," ")</f>
        <v> </v>
      </c>
      <c r="AB333" s="0" t="str">
        <f aca="false">IF($D333=AB$1,$J333," ")</f>
        <v> </v>
      </c>
      <c r="AC333" s="0" t="str">
        <f aca="false">IF($D333=AC$1,$J333," ")</f>
        <v> </v>
      </c>
      <c r="AD333" s="0" t="str">
        <f aca="false">IF($D333=AD$1,$J333," ")</f>
        <v> </v>
      </c>
      <c r="AE333" s="0" t="str">
        <f aca="false">IF($D333=AE$1,$J333," ")</f>
        <v> </v>
      </c>
      <c r="AF333" s="0" t="str">
        <f aca="false">IF($D333=AF$1,$J333," ")</f>
        <v> </v>
      </c>
      <c r="AG333" s="0" t="str">
        <f aca="false">IF($D333=AG$1,$J333," ")</f>
        <v> </v>
      </c>
      <c r="AH333" s="0" t="str">
        <f aca="false">IF($D333=AH$1,$J333," ")</f>
        <v> </v>
      </c>
      <c r="AI333" s="0" t="str">
        <f aca="false">IF($D333=AI$1,$J333," ")</f>
        <v> </v>
      </c>
      <c r="AJ333" s="0" t="str">
        <f aca="false">IF($D333=AJ$1,$J333," ")</f>
        <v> </v>
      </c>
      <c r="AK333" s="0" t="str">
        <f aca="false">IF($D333=AK$1,$J333," ")</f>
        <v> </v>
      </c>
      <c r="AL333" s="0" t="str">
        <f aca="false">IF($D333=AL$1,$J333," ")</f>
        <v> </v>
      </c>
      <c r="AM333" s="0" t="str">
        <f aca="false">IF($D333=AM$1,$J333," ")</f>
        <v> </v>
      </c>
      <c r="AN333" s="0" t="n">
        <f aca="false">SUM(M333:AM333)</f>
        <v>0</v>
      </c>
    </row>
    <row r="334" customFormat="false" ht="12.75" hidden="false" customHeight="false" outlineLevel="0" collapsed="false">
      <c r="A334" s="1" t="n">
        <f aca="false">G$282</f>
        <v>2000</v>
      </c>
      <c r="B334" s="1" t="n">
        <f aca="false">$F$1</f>
        <v>2012</v>
      </c>
      <c r="C334" s="2" t="str">
        <f aca="false">C333</f>
        <v>Pentathlon Modena</v>
      </c>
      <c r="E334" s="3" t="s">
        <v>427</v>
      </c>
      <c r="F334" s="18" t="n">
        <f aca="false">IF(ISBLANK(E334),"",VLOOKUP(E334,Dati!$1:$65536,2,FALSE()))</f>
        <v>2001</v>
      </c>
      <c r="G334" s="19" t="n">
        <f aca="false">F334</f>
        <v>2001</v>
      </c>
      <c r="H334" s="23" t="str">
        <f aca="false">H333</f>
        <v>3:00.20</v>
      </c>
      <c r="I334" s="23"/>
      <c r="K334" s="4" t="str">
        <f aca="false">CONCATENATE(D334,$D$282)</f>
        <v>Maschi 4x50 SL Giovanissimi</v>
      </c>
      <c r="M334" s="0" t="str">
        <f aca="false">IF($D334=M$1,$J334," ")</f>
        <v> </v>
      </c>
      <c r="N334" s="0" t="str">
        <f aca="false">IF($D334=N$1,$J334," ")</f>
        <v> </v>
      </c>
      <c r="O334" s="0" t="str">
        <f aca="false">IF($D334=O$1,$J334," ")</f>
        <v> </v>
      </c>
      <c r="P334" s="0" t="str">
        <f aca="false">IF($D334=P$1,$J334," ")</f>
        <v> </v>
      </c>
      <c r="Q334" s="0" t="str">
        <f aca="false">IF($D334=Q$1,$J334," ")</f>
        <v> </v>
      </c>
      <c r="R334" s="0" t="str">
        <f aca="false">IF($D334=R$1,$J334," ")</f>
        <v> </v>
      </c>
      <c r="S334" s="0" t="str">
        <f aca="false">IF($D334=S$1,$J334," ")</f>
        <v> </v>
      </c>
      <c r="T334" s="0" t="str">
        <f aca="false">IF($D334=T$1,$J334," ")</f>
        <v> </v>
      </c>
      <c r="U334" s="0" t="str">
        <f aca="false">IF($D334=U$1,$J334," ")</f>
        <v> </v>
      </c>
      <c r="V334" s="0" t="str">
        <f aca="false">IF($D334=V$1,$J334," ")</f>
        <v> </v>
      </c>
      <c r="W334" s="0" t="str">
        <f aca="false">IF($D334=W$1,$J334," ")</f>
        <v> </v>
      </c>
      <c r="X334" s="0" t="str">
        <f aca="false">IF($D334=X$1,$J334," ")</f>
        <v> </v>
      </c>
      <c r="Y334" s="0" t="str">
        <f aca="false">IF($D334=Y$1,$J334," ")</f>
        <v> </v>
      </c>
      <c r="Z334" s="0" t="str">
        <f aca="false">IF($D334=Z$1,$J334," ")</f>
        <v> </v>
      </c>
      <c r="AA334" s="0" t="str">
        <f aca="false">IF($D334=AA$1,$J334," ")</f>
        <v> </v>
      </c>
      <c r="AB334" s="0" t="str">
        <f aca="false">IF($D334=AB$1,$J334," ")</f>
        <v> </v>
      </c>
      <c r="AC334" s="0" t="str">
        <f aca="false">IF($D334=AC$1,$J334," ")</f>
        <v> </v>
      </c>
      <c r="AD334" s="0" t="str">
        <f aca="false">IF($D334=AD$1,$J334," ")</f>
        <v> </v>
      </c>
      <c r="AE334" s="0" t="str">
        <f aca="false">IF($D334=AE$1,$J334," ")</f>
        <v> </v>
      </c>
      <c r="AF334" s="0" t="str">
        <f aca="false">IF($D334=AF$1,$J334," ")</f>
        <v> </v>
      </c>
      <c r="AG334" s="0" t="str">
        <f aca="false">IF($D334=AG$1,$J334," ")</f>
        <v> </v>
      </c>
      <c r="AH334" s="0" t="str">
        <f aca="false">IF($D334=AH$1,$J334," ")</f>
        <v> </v>
      </c>
      <c r="AI334" s="0" t="str">
        <f aca="false">IF($D334=AI$1,$J334," ")</f>
        <v> </v>
      </c>
      <c r="AJ334" s="0" t="str">
        <f aca="false">IF($D334=AJ$1,$J334," ")</f>
        <v> </v>
      </c>
      <c r="AK334" s="0" t="str">
        <f aca="false">IF($D334=AK$1,$J334," ")</f>
        <v> </v>
      </c>
      <c r="AL334" s="0" t="str">
        <f aca="false">IF($D334=AL$1,$J334," ")</f>
        <v> </v>
      </c>
      <c r="AM334" s="0" t="str">
        <f aca="false">IF($D334=AM$1,$J334," ")</f>
        <v> </v>
      </c>
      <c r="AN334" s="0" t="n">
        <f aca="false">SUM(M334:AM334)</f>
        <v>0</v>
      </c>
    </row>
    <row r="335" customFormat="false" ht="12.75" hidden="false" customHeight="false" outlineLevel="0" collapsed="false">
      <c r="D335" s="26"/>
      <c r="E335" s="3"/>
      <c r="F335" s="18"/>
      <c r="G335" s="18"/>
      <c r="H335" s="23"/>
      <c r="I335" s="23"/>
      <c r="M335" s="0" t="str">
        <f aca="false">IF($D335=M$1,$J335," ")</f>
        <v> </v>
      </c>
      <c r="N335" s="0" t="str">
        <f aca="false">IF($D335=N$1,$J335," ")</f>
        <v> </v>
      </c>
      <c r="O335" s="0" t="str">
        <f aca="false">IF($D335=O$1,$J335," ")</f>
        <v> </v>
      </c>
      <c r="P335" s="0" t="str">
        <f aca="false">IF($D335=P$1,$J335," ")</f>
        <v> </v>
      </c>
      <c r="Q335" s="0" t="str">
        <f aca="false">IF($D335=Q$1,$J335," ")</f>
        <v> </v>
      </c>
      <c r="R335" s="0" t="str">
        <f aca="false">IF($D335=R$1,$J335," ")</f>
        <v> </v>
      </c>
      <c r="S335" s="0" t="str">
        <f aca="false">IF($D335=S$1,$J335," ")</f>
        <v> </v>
      </c>
      <c r="T335" s="0" t="str">
        <f aca="false">IF($D335=T$1,$J335," ")</f>
        <v> </v>
      </c>
      <c r="U335" s="0" t="str">
        <f aca="false">IF($D335=U$1,$J335," ")</f>
        <v> </v>
      </c>
      <c r="V335" s="0" t="str">
        <f aca="false">IF($D335=V$1,$J335," ")</f>
        <v> </v>
      </c>
      <c r="W335" s="0" t="str">
        <f aca="false">IF($D335=W$1,$J335," ")</f>
        <v> </v>
      </c>
      <c r="X335" s="0" t="str">
        <f aca="false">IF($D335=X$1,$J335," ")</f>
        <v> </v>
      </c>
      <c r="Y335" s="0" t="str">
        <f aca="false">IF($D335=Y$1,$J335," ")</f>
        <v> </v>
      </c>
      <c r="Z335" s="0" t="str">
        <f aca="false">IF($D335=Z$1,$J335," ")</f>
        <v> </v>
      </c>
      <c r="AA335" s="0" t="str">
        <f aca="false">IF($D335=AA$1,$J335," ")</f>
        <v> </v>
      </c>
      <c r="AB335" s="0" t="str">
        <f aca="false">IF($D335=AB$1,$J335," ")</f>
        <v> </v>
      </c>
      <c r="AC335" s="0" t="str">
        <f aca="false">IF($D335=AC$1,$J335," ")</f>
        <v> </v>
      </c>
      <c r="AD335" s="0" t="str">
        <f aca="false">IF($D335=AD$1,$J335," ")</f>
        <v> </v>
      </c>
      <c r="AE335" s="0" t="str">
        <f aca="false">IF($D335=AE$1,$J335," ")</f>
        <v> </v>
      </c>
      <c r="AF335" s="0" t="str">
        <f aca="false">IF($D335=AF$1,$J335," ")</f>
        <v> </v>
      </c>
      <c r="AG335" s="0" t="str">
        <f aca="false">IF($D335=AG$1,$J335," ")</f>
        <v> </v>
      </c>
      <c r="AH335" s="0" t="str">
        <f aca="false">IF($D335=AH$1,$J335," ")</f>
        <v> </v>
      </c>
      <c r="AI335" s="0" t="str">
        <f aca="false">IF($D335=AI$1,$J335," ")</f>
        <v> </v>
      </c>
      <c r="AJ335" s="0" t="str">
        <f aca="false">IF($D335=AJ$1,$J335," ")</f>
        <v> </v>
      </c>
      <c r="AK335" s="0" t="str">
        <f aca="false">IF($D335=AK$1,$J335," ")</f>
        <v> </v>
      </c>
      <c r="AL335" s="0" t="str">
        <f aca="false">IF($D335=AL$1,$J335," ")</f>
        <v> </v>
      </c>
      <c r="AM335" s="0" t="str">
        <f aca="false">IF($D335=AM$1,$J335," ")</f>
        <v> </v>
      </c>
    </row>
    <row r="336" customFormat="false" ht="12.75" hidden="false" customHeight="false" outlineLevel="0" collapsed="false">
      <c r="D336" s="26"/>
      <c r="E336" s="3"/>
      <c r="F336" s="18"/>
      <c r="G336" s="18"/>
      <c r="H336" s="23"/>
      <c r="I336" s="23"/>
      <c r="M336" s="0" t="str">
        <f aca="false">IF($D336=M$1,$J336," ")</f>
        <v> </v>
      </c>
      <c r="N336" s="0" t="str">
        <f aca="false">IF($D336=N$1,$J336," ")</f>
        <v> </v>
      </c>
      <c r="O336" s="0" t="str">
        <f aca="false">IF($D336=O$1,$J336," ")</f>
        <v> </v>
      </c>
      <c r="P336" s="0" t="str">
        <f aca="false">IF($D336=P$1,$J336," ")</f>
        <v> </v>
      </c>
      <c r="Q336" s="0" t="str">
        <f aca="false">IF($D336=Q$1,$J336," ")</f>
        <v> </v>
      </c>
      <c r="R336" s="0" t="str">
        <f aca="false">IF($D336=R$1,$J336," ")</f>
        <v> </v>
      </c>
      <c r="S336" s="0" t="str">
        <f aca="false">IF($D336=S$1,$J336," ")</f>
        <v> </v>
      </c>
      <c r="T336" s="0" t="str">
        <f aca="false">IF($D336=T$1,$J336," ")</f>
        <v> </v>
      </c>
      <c r="U336" s="0" t="str">
        <f aca="false">IF($D336=U$1,$J336," ")</f>
        <v> </v>
      </c>
      <c r="V336" s="0" t="str">
        <f aca="false">IF($D336=V$1,$J336," ")</f>
        <v> </v>
      </c>
      <c r="W336" s="0" t="str">
        <f aca="false">IF($D336=W$1,$J336," ")</f>
        <v> </v>
      </c>
      <c r="X336" s="0" t="str">
        <f aca="false">IF($D336=X$1,$J336," ")</f>
        <v> </v>
      </c>
      <c r="Y336" s="0" t="str">
        <f aca="false">IF($D336=Y$1,$J336," ")</f>
        <v> </v>
      </c>
      <c r="Z336" s="0" t="str">
        <f aca="false">IF($D336=Z$1,$J336," ")</f>
        <v> </v>
      </c>
      <c r="AA336" s="0" t="str">
        <f aca="false">IF($D336=AA$1,$J336," ")</f>
        <v> </v>
      </c>
      <c r="AB336" s="0" t="str">
        <f aca="false">IF($D336=AB$1,$J336," ")</f>
        <v> </v>
      </c>
      <c r="AC336" s="0" t="str">
        <f aca="false">IF($D336=AC$1,$J336," ")</f>
        <v> </v>
      </c>
      <c r="AD336" s="0" t="str">
        <f aca="false">IF($D336=AD$1,$J336," ")</f>
        <v> </v>
      </c>
      <c r="AE336" s="0" t="str">
        <f aca="false">IF($D336=AE$1,$J336," ")</f>
        <v> </v>
      </c>
      <c r="AF336" s="0" t="str">
        <f aca="false">IF($D336=AF$1,$J336," ")</f>
        <v> </v>
      </c>
      <c r="AG336" s="0" t="str">
        <f aca="false">IF($D336=AG$1,$J336," ")</f>
        <v> </v>
      </c>
      <c r="AH336" s="0" t="str">
        <f aca="false">IF($D336=AH$1,$J336," ")</f>
        <v> </v>
      </c>
      <c r="AI336" s="0" t="str">
        <f aca="false">IF($D336=AI$1,$J336," ")</f>
        <v> </v>
      </c>
      <c r="AJ336" s="0" t="str">
        <f aca="false">IF($D336=AJ$1,$J336," ")</f>
        <v> </v>
      </c>
      <c r="AK336" s="0" t="str">
        <f aca="false">IF($D336=AK$1,$J336," ")</f>
        <v> </v>
      </c>
      <c r="AL336" s="0" t="str">
        <f aca="false">IF($D336=AL$1,$J336," ")</f>
        <v> </v>
      </c>
      <c r="AM336" s="0" t="str">
        <f aca="false">IF($D336=AM$1,$J336," ")</f>
        <v> </v>
      </c>
    </row>
    <row r="337" customFormat="false" ht="12.75" hidden="false" customHeight="false" outlineLevel="0" collapsed="false">
      <c r="D337" s="26"/>
      <c r="E337" s="3"/>
      <c r="F337" s="18"/>
      <c r="G337" s="18"/>
      <c r="H337" s="1"/>
      <c r="I337" s="1"/>
      <c r="M337" s="0" t="str">
        <f aca="false">IF($D337=M$1,$J337," ")</f>
        <v> </v>
      </c>
      <c r="N337" s="0" t="str">
        <f aca="false">IF($D337=N$1,$J337," ")</f>
        <v> </v>
      </c>
      <c r="O337" s="0" t="str">
        <f aca="false">IF($D337=O$1,$J337," ")</f>
        <v> </v>
      </c>
      <c r="P337" s="0" t="str">
        <f aca="false">IF($D337=P$1,$J337," ")</f>
        <v> </v>
      </c>
      <c r="Q337" s="0" t="str">
        <f aca="false">IF($D337=Q$1,$J337," ")</f>
        <v> </v>
      </c>
      <c r="R337" s="0" t="str">
        <f aca="false">IF($D337=R$1,$J337," ")</f>
        <v> </v>
      </c>
      <c r="S337" s="0" t="str">
        <f aca="false">IF($D337=S$1,$J337," ")</f>
        <v> </v>
      </c>
      <c r="T337" s="0" t="str">
        <f aca="false">IF($D337=T$1,$J337," ")</f>
        <v> </v>
      </c>
      <c r="U337" s="0" t="str">
        <f aca="false">IF($D337=U$1,$J337," ")</f>
        <v> </v>
      </c>
      <c r="V337" s="0" t="str">
        <f aca="false">IF($D337=V$1,$J337," ")</f>
        <v> </v>
      </c>
      <c r="W337" s="0" t="str">
        <f aca="false">IF($D337=W$1,$J337," ")</f>
        <v> </v>
      </c>
      <c r="X337" s="0" t="str">
        <f aca="false">IF($D337=X$1,$J337," ")</f>
        <v> </v>
      </c>
      <c r="Y337" s="0" t="str">
        <f aca="false">IF($D337=Y$1,$J337," ")</f>
        <v> </v>
      </c>
      <c r="Z337" s="0" t="str">
        <f aca="false">IF($D337=Z$1,$J337," ")</f>
        <v> </v>
      </c>
      <c r="AA337" s="0" t="str">
        <f aca="false">IF($D337=AA$1,$J337," ")</f>
        <v> </v>
      </c>
      <c r="AB337" s="0" t="str">
        <f aca="false">IF($D337=AB$1,$J337," ")</f>
        <v> </v>
      </c>
      <c r="AC337" s="0" t="str">
        <f aca="false">IF($D337=AC$1,$J337," ")</f>
        <v> </v>
      </c>
      <c r="AD337" s="0" t="str">
        <f aca="false">IF($D337=AD$1,$J337," ")</f>
        <v> </v>
      </c>
      <c r="AE337" s="0" t="str">
        <f aca="false">IF($D337=AE$1,$J337," ")</f>
        <v> </v>
      </c>
      <c r="AF337" s="0" t="str">
        <f aca="false">IF($D337=AF$1,$J337," ")</f>
        <v> </v>
      </c>
      <c r="AG337" s="0" t="str">
        <f aca="false">IF($D337=AG$1,$J337," ")</f>
        <v> </v>
      </c>
      <c r="AH337" s="0" t="str">
        <f aca="false">IF($D337=AH$1,$J337," ")</f>
        <v> </v>
      </c>
      <c r="AI337" s="0" t="str">
        <f aca="false">IF($D337=AI$1,$J337," ")</f>
        <v> </v>
      </c>
      <c r="AJ337" s="0" t="str">
        <f aca="false">IF($D337=AJ$1,$J337," ")</f>
        <v> </v>
      </c>
      <c r="AK337" s="0" t="str">
        <f aca="false">IF($D337=AK$1,$J337," ")</f>
        <v> </v>
      </c>
      <c r="AL337" s="0" t="str">
        <f aca="false">IF($D337=AL$1,$J337," ")</f>
        <v> </v>
      </c>
      <c r="AM337" s="0" t="str">
        <f aca="false">IF($D337=AM$1,$J337," ")</f>
        <v> </v>
      </c>
    </row>
    <row r="338" customFormat="false" ht="38.25" hidden="false" customHeight="false" outlineLevel="0" collapsed="false">
      <c r="A338" s="1" t="n">
        <f aca="false">G$338</f>
        <v>1999</v>
      </c>
      <c r="C338" s="35"/>
      <c r="D338" s="30" t="s">
        <v>428</v>
      </c>
      <c r="E338" s="32" t="s">
        <v>29</v>
      </c>
      <c r="F338" s="13" t="s">
        <v>30</v>
      </c>
      <c r="G338" s="31" t="n">
        <f aca="false">$F$1-13</f>
        <v>1999</v>
      </c>
      <c r="H338" s="32" t="s">
        <v>31</v>
      </c>
      <c r="I338" s="14" t="s">
        <v>32</v>
      </c>
      <c r="J338" s="13" t="s">
        <v>33</v>
      </c>
      <c r="K338" s="4" t="str">
        <f aca="false">CONCATENATE(D338,$D$338)</f>
        <v>Femmine 4x50 SL RagazziFemmine 4x50 SL Ragazzi</v>
      </c>
      <c r="M338" s="16" t="e">
        <f aca="false">SUM(IF(FREQUENCY(M339:M390,M339:M390)&gt;-1,1))-1</f>
        <v>#VALUE!</v>
      </c>
      <c r="N338" s="16" t="e">
        <f aca="false">SUM(IF(FREQUENCY(N339:N390,N339:N390)&gt;-1,1))-1</f>
        <v>#VALUE!</v>
      </c>
      <c r="O338" s="16" t="e">
        <f aca="false">SUM(IF(FREQUENCY(O339:O390,O339:O390)&gt;-1,1))-1</f>
        <v>#VALUE!</v>
      </c>
      <c r="P338" s="16" t="e">
        <f aca="false">SUM(IF(FREQUENCY(P339:P390,P339:P390)&gt;-1,1))-1</f>
        <v>#VALUE!</v>
      </c>
      <c r="Q338" s="16" t="e">
        <f aca="false">SUM(IF(FREQUENCY(Q339:Q390,Q339:Q390)&gt;-1,1))-1</f>
        <v>#VALUE!</v>
      </c>
      <c r="R338" s="16" t="n">
        <f aca="false">SUM(IF(FREQUENCY(R339:R390,R339:R390)&gt;-1,1))-1</f>
        <v>5</v>
      </c>
      <c r="S338" s="16" t="e">
        <f aca="false">SUM(IF(FREQUENCY(S339:S390,S339:S390)&gt;-1,1))-1</f>
        <v>#VALUE!</v>
      </c>
      <c r="T338" s="16" t="e">
        <f aca="false">SUM(IF(FREQUENCY(T339:T390,T339:T390)&gt;-1,1))-1</f>
        <v>#VALUE!</v>
      </c>
      <c r="U338" s="16" t="e">
        <f aca="false">SUM(IF(FREQUENCY(U339:U390,U339:U390)&gt;-1,1))-1</f>
        <v>#VALUE!</v>
      </c>
      <c r="V338" s="16" t="n">
        <f aca="false">SUM(IF(FREQUENCY(V339:V390,V339:V390)&gt;-1,1))-1</f>
        <v>2</v>
      </c>
      <c r="W338" s="16" t="n">
        <f aca="false">SUM(IF(FREQUENCY(W339:W390,W339:W390)&gt;-1,1))-1</f>
        <v>1</v>
      </c>
      <c r="X338" s="16" t="e">
        <f aca="false">SUM(IF(FREQUENCY(X339:X390,X339:X390)&gt;-1,1))-1</f>
        <v>#VALUE!</v>
      </c>
      <c r="Y338" s="16" t="e">
        <f aca="false">SUM(IF(FREQUENCY(Y339:Y390,Y339:Y390)&gt;-1,1))-1</f>
        <v>#VALUE!</v>
      </c>
      <c r="Z338" s="16" t="n">
        <f aca="false">SUM(IF(FREQUENCY(Z339:Z390,Z339:Z390)&gt;-1,1))-1</f>
        <v>1</v>
      </c>
      <c r="AA338" s="16" t="e">
        <f aca="false">SUM(IF(FREQUENCY(AA339:AA390,AA339:AA390)&gt;-1,1))-1</f>
        <v>#VALUE!</v>
      </c>
      <c r="AB338" s="16" t="n">
        <f aca="false">SUM(IF(FREQUENCY(AB339:AB390,AB339:AB390)&gt;-1,1))-1</f>
        <v>1</v>
      </c>
      <c r="AC338" s="16" t="e">
        <f aca="false">SUM(IF(FREQUENCY(AC339:AC390,AC339:AC390)&gt;-1,1))-1</f>
        <v>#VALUE!</v>
      </c>
      <c r="AD338" s="16" t="e">
        <f aca="false">SUM(IF(FREQUENCY(AD339:AD390,AD339:AD390)&gt;-1,1))-1</f>
        <v>#VALUE!</v>
      </c>
      <c r="AE338" s="16" t="e">
        <f aca="false">SUM(IF(FREQUENCY(AE339:AE390,AE339:AE390)&gt;-1,1))-1</f>
        <v>#VALUE!</v>
      </c>
      <c r="AF338" s="16" t="e">
        <f aca="false">SUM(IF(FREQUENCY(AF339:AF390,AF339:AF390)&gt;-1,1))-1</f>
        <v>#VALUE!</v>
      </c>
      <c r="AG338" s="16" t="n">
        <f aca="false">SUM(IF(FREQUENCY(AG339:AG390,AG339:AG390)&gt;-1,1))-1</f>
        <v>1</v>
      </c>
      <c r="AH338" s="16" t="n">
        <f aca="false">SUM(IF(FREQUENCY(AH339:AH390,AH339:AH390)&gt;-1,1))-1</f>
        <v>2</v>
      </c>
      <c r="AI338" s="16" t="e">
        <f aca="false">SUM(IF(FREQUENCY(AI339:AI390,AI339:AI390)&gt;-1,1))-1</f>
        <v>#VALUE!</v>
      </c>
      <c r="AJ338" s="16" t="e">
        <f aca="false">SUM(IF(FREQUENCY(AJ339:AJ390,AJ339:AJ390)&gt;-1,1))-1</f>
        <v>#VALUE!</v>
      </c>
      <c r="AK338" s="16" t="e">
        <f aca="false">SUM(IF(FREQUENCY(AK339:AK390,AK339:AK390)&gt;-1,1))-1</f>
        <v>#VALUE!</v>
      </c>
      <c r="AL338" s="16" t="e">
        <f aca="false">SUM(IF(FREQUENCY(AL339:AL390,AL339:AL390)&gt;-1,1))-1</f>
        <v>#VALUE!</v>
      </c>
      <c r="AM338" s="16" t="e">
        <f aca="false">SUM(IF(FREQUENCY(AM339:AM390,AM339:AM390)&gt;-1,1))-1</f>
        <v>#VALUE!</v>
      </c>
    </row>
    <row r="339" customFormat="false" ht="12.75" hidden="false" customHeight="false" outlineLevel="0" collapsed="false">
      <c r="A339" s="1" t="n">
        <f aca="false">G$338</f>
        <v>1999</v>
      </c>
      <c r="B339" s="1" t="n">
        <f aca="false">$F$1</f>
        <v>2012</v>
      </c>
      <c r="C339" s="2" t="str">
        <f aca="false">D339</f>
        <v>CSInuoto OberFerrari</v>
      </c>
      <c r="D339" s="17" t="s">
        <v>11</v>
      </c>
      <c r="E339" s="3" t="s">
        <v>429</v>
      </c>
      <c r="F339" s="18" t="n">
        <f aca="false">IF(ISBLANK(E339),"",VLOOKUP(E339,Dati!$1:$65536,2,FALSE()))</f>
        <v>1999</v>
      </c>
      <c r="G339" s="19" t="n">
        <f aca="false">F339</f>
        <v>1999</v>
      </c>
      <c r="H339" s="1" t="s">
        <v>430</v>
      </c>
      <c r="I339" s="21" t="n">
        <v>1</v>
      </c>
      <c r="J339" s="1" t="n">
        <f aca="false">VLOOKUP(I339,Appoggio!A:B,2,FALSE())</f>
        <v>20</v>
      </c>
      <c r="K339" s="4" t="str">
        <f aca="false">CONCATENATE(D339,$D$338)</f>
        <v>CSInuoto OberFerrariFemmine 4x50 SL Ragazzi</v>
      </c>
      <c r="L339" s="22" t="str">
        <f aca="false">VLOOKUP(D$338,Appoggio!A:B,2,FALSE())</f>
        <v>F Rag</v>
      </c>
      <c r="M339" s="0" t="str">
        <f aca="false">IF($D339=M$1,$J339," ")</f>
        <v> </v>
      </c>
      <c r="N339" s="0" t="str">
        <f aca="false">IF($D339=N$1,$J339," ")</f>
        <v> </v>
      </c>
      <c r="O339" s="0" t="str">
        <f aca="false">IF($D339=O$1,$J339," ")</f>
        <v> </v>
      </c>
      <c r="P339" s="0" t="str">
        <f aca="false">IF($D339=P$1,$J339," ")</f>
        <v> </v>
      </c>
      <c r="Q339" s="0" t="str">
        <f aca="false">IF($D339=Q$1,$J339," ")</f>
        <v> </v>
      </c>
      <c r="R339" s="0" t="str">
        <f aca="false">IF($D339=R$1,$J339," ")</f>
        <v> </v>
      </c>
      <c r="S339" s="0" t="str">
        <f aca="false">IF($D339=S$1,$J339," ")</f>
        <v> </v>
      </c>
      <c r="T339" s="0" t="str">
        <f aca="false">IF($D339=T$1,$J339," ")</f>
        <v> </v>
      </c>
      <c r="U339" s="0" t="str">
        <f aca="false">IF($D339=U$1,$J339," ")</f>
        <v> </v>
      </c>
      <c r="V339" s="0" t="str">
        <f aca="false">IF($D339=V$1,$J339," ")</f>
        <v> </v>
      </c>
      <c r="W339" s="0" t="n">
        <f aca="false">IF($D339=W$1,$J339," ")</f>
        <v>20</v>
      </c>
      <c r="X339" s="0" t="str">
        <f aca="false">IF($D339=X$1,$J339," ")</f>
        <v> </v>
      </c>
      <c r="Y339" s="0" t="str">
        <f aca="false">IF($D339=Y$1,$J339," ")</f>
        <v> </v>
      </c>
      <c r="Z339" s="0" t="str">
        <f aca="false">IF($D339=Z$1,$J339," ")</f>
        <v> </v>
      </c>
      <c r="AA339" s="0" t="str">
        <f aca="false">IF($D339=AA$1,$J339," ")</f>
        <v> </v>
      </c>
      <c r="AB339" s="0" t="str">
        <f aca="false">IF($D339=AB$1,$J339," ")</f>
        <v> </v>
      </c>
      <c r="AC339" s="0" t="str">
        <f aca="false">IF($D339=AC$1,$J339," ")</f>
        <v> </v>
      </c>
      <c r="AD339" s="0" t="str">
        <f aca="false">IF($D339=AD$1,$J339," ")</f>
        <v> </v>
      </c>
      <c r="AE339" s="0" t="str">
        <f aca="false">IF($D339=AE$1,$J339," ")</f>
        <v> </v>
      </c>
      <c r="AF339" s="0" t="str">
        <f aca="false">IF($D339=AF$1,$J339," ")</f>
        <v> </v>
      </c>
      <c r="AG339" s="0" t="str">
        <f aca="false">IF($D339=AG$1,$J339," ")</f>
        <v> </v>
      </c>
      <c r="AH339" s="0" t="str">
        <f aca="false">IF($D339=AH$1,$J339," ")</f>
        <v> </v>
      </c>
      <c r="AI339" s="0" t="str">
        <f aca="false">IF($D339=AI$1,$J339," ")</f>
        <v> </v>
      </c>
      <c r="AJ339" s="0" t="str">
        <f aca="false">IF($D339=AJ$1,$J339," ")</f>
        <v> </v>
      </c>
      <c r="AK339" s="0" t="str">
        <f aca="false">IF($D339=AK$1,$J339," ")</f>
        <v> </v>
      </c>
      <c r="AL339" s="0" t="str">
        <f aca="false">IF($D339=AL$1,$J339," ")</f>
        <v> </v>
      </c>
      <c r="AM339" s="0" t="str">
        <f aca="false">IF($D339=AM$1,$J339," ")</f>
        <v> </v>
      </c>
      <c r="AN339" s="0" t="n">
        <f aca="false">SUM(M339:AM339)</f>
        <v>20</v>
      </c>
    </row>
    <row r="340" customFormat="false" ht="12.75" hidden="false" customHeight="false" outlineLevel="0" collapsed="false">
      <c r="A340" s="1" t="n">
        <f aca="false">G$338</f>
        <v>1999</v>
      </c>
      <c r="B340" s="1" t="n">
        <f aca="false">$F$1</f>
        <v>2012</v>
      </c>
      <c r="C340" s="2" t="str">
        <f aca="false">C339</f>
        <v>CSInuoto OberFerrari</v>
      </c>
      <c r="E340" s="3" t="s">
        <v>431</v>
      </c>
      <c r="F340" s="18" t="n">
        <f aca="false">IF(ISBLANK(E340),"",VLOOKUP(E340,Dati!$1:$65536,2,FALSE()))</f>
        <v>1999</v>
      </c>
      <c r="G340" s="19" t="n">
        <f aca="false">F340</f>
        <v>1999</v>
      </c>
      <c r="H340" s="23" t="str">
        <f aca="false">H339</f>
        <v>2:06.70</v>
      </c>
      <c r="I340" s="23"/>
      <c r="K340" s="4" t="str">
        <f aca="false">CONCATENATE(D340,$D$338)</f>
        <v>Femmine 4x50 SL Ragazzi</v>
      </c>
      <c r="M340" s="0" t="str">
        <f aca="false">IF($D340=M$1,$J340," ")</f>
        <v> </v>
      </c>
      <c r="N340" s="0" t="str">
        <f aca="false">IF($D340=N$1,$J340," ")</f>
        <v> </v>
      </c>
      <c r="O340" s="0" t="str">
        <f aca="false">IF($D340=O$1,$J340," ")</f>
        <v> </v>
      </c>
      <c r="P340" s="0" t="str">
        <f aca="false">IF($D340=P$1,$J340," ")</f>
        <v> </v>
      </c>
      <c r="Q340" s="0" t="str">
        <f aca="false">IF($D340=Q$1,$J340," ")</f>
        <v> </v>
      </c>
      <c r="R340" s="0" t="str">
        <f aca="false">IF($D340=R$1,$J340," ")</f>
        <v> </v>
      </c>
      <c r="S340" s="0" t="str">
        <f aca="false">IF($D340=S$1,$J340," ")</f>
        <v> </v>
      </c>
      <c r="T340" s="0" t="str">
        <f aca="false">IF($D340=T$1,$J340," ")</f>
        <v> </v>
      </c>
      <c r="U340" s="0" t="str">
        <f aca="false">IF($D340=U$1,$J340," ")</f>
        <v> </v>
      </c>
      <c r="V340" s="0" t="str">
        <f aca="false">IF($D340=V$1,$J340," ")</f>
        <v> </v>
      </c>
      <c r="W340" s="0" t="str">
        <f aca="false">IF($D340=W$1,$J340," ")</f>
        <v> </v>
      </c>
      <c r="X340" s="0" t="str">
        <f aca="false">IF($D340=X$1,$J340," ")</f>
        <v> </v>
      </c>
      <c r="Y340" s="0" t="str">
        <f aca="false">IF($D340=Y$1,$J340," ")</f>
        <v> </v>
      </c>
      <c r="Z340" s="0" t="str">
        <f aca="false">IF($D340=Z$1,$J340," ")</f>
        <v> </v>
      </c>
      <c r="AA340" s="0" t="str">
        <f aca="false">IF($D340=AA$1,$J340," ")</f>
        <v> </v>
      </c>
      <c r="AB340" s="0" t="str">
        <f aca="false">IF($D340=AB$1,$J340," ")</f>
        <v> </v>
      </c>
      <c r="AC340" s="0" t="str">
        <f aca="false">IF($D340=AC$1,$J340," ")</f>
        <v> </v>
      </c>
      <c r="AD340" s="0" t="str">
        <f aca="false">IF($D340=AD$1,$J340," ")</f>
        <v> </v>
      </c>
      <c r="AE340" s="0" t="str">
        <f aca="false">IF($D340=AE$1,$J340," ")</f>
        <v> </v>
      </c>
      <c r="AF340" s="0" t="str">
        <f aca="false">IF($D340=AF$1,$J340," ")</f>
        <v> </v>
      </c>
      <c r="AG340" s="0" t="str">
        <f aca="false">IF($D340=AG$1,$J340," ")</f>
        <v> </v>
      </c>
      <c r="AH340" s="0" t="str">
        <f aca="false">IF($D340=AH$1,$J340," ")</f>
        <v> </v>
      </c>
      <c r="AI340" s="0" t="str">
        <f aca="false">IF($D340=AI$1,$J340," ")</f>
        <v> </v>
      </c>
      <c r="AJ340" s="0" t="str">
        <f aca="false">IF($D340=AJ$1,$J340," ")</f>
        <v> </v>
      </c>
      <c r="AK340" s="0" t="str">
        <f aca="false">IF($D340=AK$1,$J340," ")</f>
        <v> </v>
      </c>
      <c r="AL340" s="0" t="str">
        <f aca="false">IF($D340=AL$1,$J340," ")</f>
        <v> </v>
      </c>
      <c r="AM340" s="0" t="str">
        <f aca="false">IF($D340=AM$1,$J340," ")</f>
        <v> </v>
      </c>
      <c r="AN340" s="0" t="n">
        <f aca="false">SUM(M340:AM340)</f>
        <v>0</v>
      </c>
    </row>
    <row r="341" customFormat="false" ht="12.75" hidden="false" customHeight="false" outlineLevel="0" collapsed="false">
      <c r="A341" s="1" t="n">
        <f aca="false">G$338</f>
        <v>1999</v>
      </c>
      <c r="B341" s="1" t="n">
        <f aca="false">$F$1</f>
        <v>2012</v>
      </c>
      <c r="C341" s="2" t="str">
        <f aca="false">C340</f>
        <v>CSInuoto OberFerrari</v>
      </c>
      <c r="E341" s="3" t="s">
        <v>432</v>
      </c>
      <c r="F341" s="18" t="n">
        <f aca="false">IF(ISBLANK(E341),"",VLOOKUP(E341,Dati!$1:$65536,2,FALSE()))</f>
        <v>1999</v>
      </c>
      <c r="G341" s="19" t="n">
        <f aca="false">F341</f>
        <v>1999</v>
      </c>
      <c r="H341" s="23" t="str">
        <f aca="false">H340</f>
        <v>2:06.70</v>
      </c>
      <c r="I341" s="23"/>
      <c r="K341" s="4" t="str">
        <f aca="false">CONCATENATE(D341,$D$338)</f>
        <v>Femmine 4x50 SL Ragazzi</v>
      </c>
      <c r="M341" s="0" t="str">
        <f aca="false">IF($D341=M$1,$J341," ")</f>
        <v> </v>
      </c>
      <c r="N341" s="0" t="str">
        <f aca="false">IF($D341=N$1,$J341," ")</f>
        <v> </v>
      </c>
      <c r="O341" s="0" t="str">
        <f aca="false">IF($D341=O$1,$J341," ")</f>
        <v> </v>
      </c>
      <c r="P341" s="0" t="str">
        <f aca="false">IF($D341=P$1,$J341," ")</f>
        <v> </v>
      </c>
      <c r="Q341" s="0" t="str">
        <f aca="false">IF($D341=Q$1,$J341," ")</f>
        <v> </v>
      </c>
      <c r="R341" s="0" t="str">
        <f aca="false">IF($D341=R$1,$J341," ")</f>
        <v> </v>
      </c>
      <c r="S341" s="0" t="str">
        <f aca="false">IF($D341=S$1,$J341," ")</f>
        <v> </v>
      </c>
      <c r="T341" s="0" t="str">
        <f aca="false">IF($D341=T$1,$J341," ")</f>
        <v> </v>
      </c>
      <c r="U341" s="0" t="str">
        <f aca="false">IF($D341=U$1,$J341," ")</f>
        <v> </v>
      </c>
      <c r="V341" s="0" t="str">
        <f aca="false">IF($D341=V$1,$J341," ")</f>
        <v> </v>
      </c>
      <c r="W341" s="0" t="str">
        <f aca="false">IF($D341=W$1,$J341," ")</f>
        <v> </v>
      </c>
      <c r="X341" s="0" t="str">
        <f aca="false">IF($D341=X$1,$J341," ")</f>
        <v> </v>
      </c>
      <c r="Y341" s="0" t="str">
        <f aca="false">IF($D341=Y$1,$J341," ")</f>
        <v> </v>
      </c>
      <c r="Z341" s="0" t="str">
        <f aca="false">IF($D341=Z$1,$J341," ")</f>
        <v> </v>
      </c>
      <c r="AA341" s="0" t="str">
        <f aca="false">IF($D341=AA$1,$J341," ")</f>
        <v> </v>
      </c>
      <c r="AB341" s="0" t="str">
        <f aca="false">IF($D341=AB$1,$J341," ")</f>
        <v> </v>
      </c>
      <c r="AC341" s="0" t="str">
        <f aca="false">IF($D341=AC$1,$J341," ")</f>
        <v> </v>
      </c>
      <c r="AD341" s="0" t="str">
        <f aca="false">IF($D341=AD$1,$J341," ")</f>
        <v> </v>
      </c>
      <c r="AE341" s="0" t="str">
        <f aca="false">IF($D341=AE$1,$J341," ")</f>
        <v> </v>
      </c>
      <c r="AF341" s="0" t="str">
        <f aca="false">IF($D341=AF$1,$J341," ")</f>
        <v> </v>
      </c>
      <c r="AG341" s="0" t="str">
        <f aca="false">IF($D341=AG$1,$J341," ")</f>
        <v> </v>
      </c>
      <c r="AH341" s="0" t="str">
        <f aca="false">IF($D341=AH$1,$J341," ")</f>
        <v> </v>
      </c>
      <c r="AI341" s="0" t="str">
        <f aca="false">IF($D341=AI$1,$J341," ")</f>
        <v> </v>
      </c>
      <c r="AJ341" s="0" t="str">
        <f aca="false">IF($D341=AJ$1,$J341," ")</f>
        <v> </v>
      </c>
      <c r="AK341" s="0" t="str">
        <f aca="false">IF($D341=AK$1,$J341," ")</f>
        <v> </v>
      </c>
      <c r="AL341" s="0" t="str">
        <f aca="false">IF($D341=AL$1,$J341," ")</f>
        <v> </v>
      </c>
      <c r="AM341" s="0" t="str">
        <f aca="false">IF($D341=AM$1,$J341," ")</f>
        <v> </v>
      </c>
      <c r="AN341" s="0" t="n">
        <f aca="false">SUM(M341:AM341)</f>
        <v>0</v>
      </c>
    </row>
    <row r="342" customFormat="false" ht="12.75" hidden="false" customHeight="false" outlineLevel="0" collapsed="false">
      <c r="A342" s="1" t="n">
        <f aca="false">G$338</f>
        <v>1999</v>
      </c>
      <c r="B342" s="1" t="n">
        <f aca="false">$F$1</f>
        <v>2012</v>
      </c>
      <c r="C342" s="2" t="str">
        <f aca="false">C341</f>
        <v>CSInuoto OberFerrari</v>
      </c>
      <c r="E342" s="3" t="s">
        <v>433</v>
      </c>
      <c r="F342" s="18" t="n">
        <f aca="false">IF(ISBLANK(E342),"",VLOOKUP(E342,Dati!$1:$65536,2,FALSE()))</f>
        <v>1999</v>
      </c>
      <c r="G342" s="19" t="n">
        <f aca="false">F342</f>
        <v>1999</v>
      </c>
      <c r="H342" s="23" t="str">
        <f aca="false">H341</f>
        <v>2:06.70</v>
      </c>
      <c r="I342" s="23"/>
      <c r="K342" s="4" t="str">
        <f aca="false">CONCATENATE(D342,$D$338)</f>
        <v>Femmine 4x50 SL Ragazzi</v>
      </c>
      <c r="M342" s="0" t="str">
        <f aca="false">IF($D342=M$1,$J342," ")</f>
        <v> </v>
      </c>
      <c r="N342" s="0" t="str">
        <f aca="false">IF($D342=N$1,$J342," ")</f>
        <v> </v>
      </c>
      <c r="O342" s="0" t="str">
        <f aca="false">IF($D342=O$1,$J342," ")</f>
        <v> </v>
      </c>
      <c r="P342" s="0" t="str">
        <f aca="false">IF($D342=P$1,$J342," ")</f>
        <v> </v>
      </c>
      <c r="Q342" s="0" t="str">
        <f aca="false">IF($D342=Q$1,$J342," ")</f>
        <v> </v>
      </c>
      <c r="R342" s="0" t="str">
        <f aca="false">IF($D342=R$1,$J342," ")</f>
        <v> </v>
      </c>
      <c r="S342" s="0" t="str">
        <f aca="false">IF($D342=S$1,$J342," ")</f>
        <v> </v>
      </c>
      <c r="T342" s="0" t="str">
        <f aca="false">IF($D342=T$1,$J342," ")</f>
        <v> </v>
      </c>
      <c r="U342" s="0" t="str">
        <f aca="false">IF($D342=U$1,$J342," ")</f>
        <v> </v>
      </c>
      <c r="V342" s="0" t="str">
        <f aca="false">IF($D342=V$1,$J342," ")</f>
        <v> </v>
      </c>
      <c r="W342" s="0" t="str">
        <f aca="false">IF($D342=W$1,$J342," ")</f>
        <v> </v>
      </c>
      <c r="X342" s="0" t="str">
        <f aca="false">IF($D342=X$1,$J342," ")</f>
        <v> </v>
      </c>
      <c r="Y342" s="0" t="str">
        <f aca="false">IF($D342=Y$1,$J342," ")</f>
        <v> </v>
      </c>
      <c r="Z342" s="0" t="str">
        <f aca="false">IF($D342=Z$1,$J342," ")</f>
        <v> </v>
      </c>
      <c r="AA342" s="0" t="str">
        <f aca="false">IF($D342=AA$1,$J342," ")</f>
        <v> </v>
      </c>
      <c r="AB342" s="0" t="str">
        <f aca="false">IF($D342=AB$1,$J342," ")</f>
        <v> </v>
      </c>
      <c r="AC342" s="0" t="str">
        <f aca="false">IF($D342=AC$1,$J342," ")</f>
        <v> </v>
      </c>
      <c r="AD342" s="0" t="str">
        <f aca="false">IF($D342=AD$1,$J342," ")</f>
        <v> </v>
      </c>
      <c r="AE342" s="0" t="str">
        <f aca="false">IF($D342=AE$1,$J342," ")</f>
        <v> </v>
      </c>
      <c r="AF342" s="0" t="str">
        <f aca="false">IF($D342=AF$1,$J342," ")</f>
        <v> </v>
      </c>
      <c r="AG342" s="0" t="str">
        <f aca="false">IF($D342=AG$1,$J342," ")</f>
        <v> </v>
      </c>
      <c r="AH342" s="0" t="str">
        <f aca="false">IF($D342=AH$1,$J342," ")</f>
        <v> </v>
      </c>
      <c r="AI342" s="0" t="str">
        <f aca="false">IF($D342=AI$1,$J342," ")</f>
        <v> </v>
      </c>
      <c r="AJ342" s="0" t="str">
        <f aca="false">IF($D342=AJ$1,$J342," ")</f>
        <v> </v>
      </c>
      <c r="AK342" s="0" t="str">
        <f aca="false">IF($D342=AK$1,$J342," ")</f>
        <v> </v>
      </c>
      <c r="AL342" s="0" t="str">
        <f aca="false">IF($D342=AL$1,$J342," ")</f>
        <v> </v>
      </c>
      <c r="AM342" s="0" t="str">
        <f aca="false">IF($D342=AM$1,$J342," ")</f>
        <v> </v>
      </c>
      <c r="AN342" s="0" t="n">
        <f aca="false">SUM(M342:AM342)</f>
        <v>0</v>
      </c>
    </row>
    <row r="343" customFormat="false" ht="12.75" hidden="false" customHeight="false" outlineLevel="0" collapsed="false">
      <c r="A343" s="1" t="n">
        <f aca="false">G$338</f>
        <v>1999</v>
      </c>
      <c r="B343" s="1" t="n">
        <f aca="false">$F$1</f>
        <v>2012</v>
      </c>
      <c r="C343" s="2" t="str">
        <f aca="false">D343</f>
        <v>CSI Nuoto Ravenna</v>
      </c>
      <c r="D343" s="17" t="s">
        <v>10</v>
      </c>
      <c r="E343" s="3" t="s">
        <v>434</v>
      </c>
      <c r="F343" s="18" t="n">
        <f aca="false">IF(ISBLANK(E343),"",VLOOKUP(E343,Dati!$1:$65536,2,FALSE()))</f>
        <v>1997</v>
      </c>
      <c r="G343" s="19" t="n">
        <f aca="false">F343</f>
        <v>1997</v>
      </c>
      <c r="H343" s="1" t="s">
        <v>430</v>
      </c>
      <c r="I343" s="21" t="s">
        <v>36</v>
      </c>
      <c r="J343" s="1" t="n">
        <v>0</v>
      </c>
      <c r="K343" s="4" t="str">
        <f aca="false">CONCATENATE(D343,$D$338)</f>
        <v>CSI Nuoto RavennaFemmine 4x50 SL Ragazzi</v>
      </c>
      <c r="L343" s="22" t="str">
        <f aca="false">VLOOKUP(D$338,Appoggio!A:B,2,FALSE())</f>
        <v>F Rag</v>
      </c>
      <c r="M343" s="0" t="str">
        <f aca="false">IF($D343=M$1,$J343," ")</f>
        <v> </v>
      </c>
      <c r="N343" s="0" t="str">
        <f aca="false">IF($D343=N$1,$J343," ")</f>
        <v> </v>
      </c>
      <c r="O343" s="0" t="str">
        <f aca="false">IF($D343=O$1,$J343," ")</f>
        <v> </v>
      </c>
      <c r="P343" s="0" t="str">
        <f aca="false">IF($D343=P$1,$J343," ")</f>
        <v> </v>
      </c>
      <c r="Q343" s="0" t="str">
        <f aca="false">IF($D343=Q$1,$J343," ")</f>
        <v> </v>
      </c>
      <c r="R343" s="0" t="str">
        <f aca="false">IF($D343=R$1,$J343," ")</f>
        <v> </v>
      </c>
      <c r="S343" s="0" t="str">
        <f aca="false">IF($D343=S$1,$J343," ")</f>
        <v> </v>
      </c>
      <c r="T343" s="0" t="str">
        <f aca="false">IF($D343=T$1,$J343," ")</f>
        <v> </v>
      </c>
      <c r="U343" s="0" t="str">
        <f aca="false">IF($D343=U$1,$J343," ")</f>
        <v> </v>
      </c>
      <c r="V343" s="0" t="n">
        <f aca="false">IF($D343=V$1,$J343," ")</f>
        <v>0</v>
      </c>
      <c r="W343" s="0" t="str">
        <f aca="false">IF($D343=W$1,$J343," ")</f>
        <v> </v>
      </c>
      <c r="X343" s="0" t="str">
        <f aca="false">IF($D343=X$1,$J343," ")</f>
        <v> </v>
      </c>
      <c r="Y343" s="0" t="str">
        <f aca="false">IF($D343=Y$1,$J343," ")</f>
        <v> </v>
      </c>
      <c r="Z343" s="0" t="str">
        <f aca="false">IF($D343=Z$1,$J343," ")</f>
        <v> </v>
      </c>
      <c r="AA343" s="0" t="str">
        <f aca="false">IF($D343=AA$1,$J343," ")</f>
        <v> </v>
      </c>
      <c r="AB343" s="0" t="str">
        <f aca="false">IF($D343=AB$1,$J343," ")</f>
        <v> </v>
      </c>
      <c r="AC343" s="0" t="str">
        <f aca="false">IF($D343=AC$1,$J343," ")</f>
        <v> </v>
      </c>
      <c r="AD343" s="0" t="str">
        <f aca="false">IF($D343=AD$1,$J343," ")</f>
        <v> </v>
      </c>
      <c r="AE343" s="0" t="str">
        <f aca="false">IF($D343=AE$1,$J343," ")</f>
        <v> </v>
      </c>
      <c r="AF343" s="0" t="str">
        <f aca="false">IF($D343=AF$1,$J343," ")</f>
        <v> </v>
      </c>
      <c r="AG343" s="0" t="str">
        <f aca="false">IF($D343=AG$1,$J343," ")</f>
        <v> </v>
      </c>
      <c r="AH343" s="0" t="str">
        <f aca="false">IF($D343=AH$1,$J343," ")</f>
        <v> </v>
      </c>
      <c r="AI343" s="0" t="str">
        <f aca="false">IF($D343=AI$1,$J343," ")</f>
        <v> </v>
      </c>
      <c r="AJ343" s="0" t="str">
        <f aca="false">IF($D343=AJ$1,$J343," ")</f>
        <v> </v>
      </c>
      <c r="AK343" s="0" t="str">
        <f aca="false">IF($D343=AK$1,$J343," ")</f>
        <v> </v>
      </c>
      <c r="AL343" s="0" t="str">
        <f aca="false">IF($D343=AL$1,$J343," ")</f>
        <v> </v>
      </c>
      <c r="AM343" s="0" t="str">
        <f aca="false">IF($D343=AM$1,$J343," ")</f>
        <v> </v>
      </c>
      <c r="AN343" s="0" t="n">
        <f aca="false">SUM(M343:AM343)</f>
        <v>0</v>
      </c>
    </row>
    <row r="344" customFormat="false" ht="12.75" hidden="false" customHeight="false" outlineLevel="0" collapsed="false">
      <c r="A344" s="1" t="n">
        <f aca="false">G$338</f>
        <v>1999</v>
      </c>
      <c r="B344" s="1" t="n">
        <f aca="false">$F$1</f>
        <v>2012</v>
      </c>
      <c r="C344" s="2" t="str">
        <f aca="false">C343</f>
        <v>CSI Nuoto Ravenna</v>
      </c>
      <c r="E344" s="3" t="s">
        <v>435</v>
      </c>
      <c r="F344" s="18" t="n">
        <f aca="false">IF(ISBLANK(E344),"",VLOOKUP(E344,Dati!$1:$65536,2,FALSE()))</f>
        <v>1997</v>
      </c>
      <c r="G344" s="19" t="n">
        <f aca="false">F344</f>
        <v>1997</v>
      </c>
      <c r="H344" s="23" t="str">
        <f aca="false">H343</f>
        <v>2:06.70</v>
      </c>
      <c r="I344" s="23"/>
      <c r="K344" s="4" t="str">
        <f aca="false">CONCATENATE(D344,$D$338)</f>
        <v>Femmine 4x50 SL Ragazzi</v>
      </c>
      <c r="M344" s="0" t="str">
        <f aca="false">IF($D344=M$1,$J344," ")</f>
        <v> </v>
      </c>
      <c r="N344" s="0" t="str">
        <f aca="false">IF($D344=N$1,$J344," ")</f>
        <v> </v>
      </c>
      <c r="O344" s="0" t="str">
        <f aca="false">IF($D344=O$1,$J344," ")</f>
        <v> </v>
      </c>
      <c r="P344" s="0" t="str">
        <f aca="false">IF($D344=P$1,$J344," ")</f>
        <v> </v>
      </c>
      <c r="Q344" s="0" t="str">
        <f aca="false">IF($D344=Q$1,$J344," ")</f>
        <v> </v>
      </c>
      <c r="R344" s="0" t="str">
        <f aca="false">IF($D344=R$1,$J344," ")</f>
        <v> </v>
      </c>
      <c r="S344" s="0" t="str">
        <f aca="false">IF($D344=S$1,$J344," ")</f>
        <v> </v>
      </c>
      <c r="T344" s="0" t="str">
        <f aca="false">IF($D344=T$1,$J344," ")</f>
        <v> </v>
      </c>
      <c r="U344" s="0" t="str">
        <f aca="false">IF($D344=U$1,$J344," ")</f>
        <v> </v>
      </c>
      <c r="V344" s="0" t="str">
        <f aca="false">IF($D344=V$1,$J344," ")</f>
        <v> </v>
      </c>
      <c r="W344" s="0" t="str">
        <f aca="false">IF($D344=W$1,$J344," ")</f>
        <v> </v>
      </c>
      <c r="X344" s="0" t="str">
        <f aca="false">IF($D344=X$1,$J344," ")</f>
        <v> </v>
      </c>
      <c r="Y344" s="0" t="str">
        <f aca="false">IF($D344=Y$1,$J344," ")</f>
        <v> </v>
      </c>
      <c r="Z344" s="0" t="str">
        <f aca="false">IF($D344=Z$1,$J344," ")</f>
        <v> </v>
      </c>
      <c r="AA344" s="0" t="str">
        <f aca="false">IF($D344=AA$1,$J344," ")</f>
        <v> </v>
      </c>
      <c r="AB344" s="0" t="str">
        <f aca="false">IF($D344=AB$1,$J344," ")</f>
        <v> </v>
      </c>
      <c r="AC344" s="0" t="str">
        <f aca="false">IF($D344=AC$1,$J344," ")</f>
        <v> </v>
      </c>
      <c r="AD344" s="0" t="str">
        <f aca="false">IF($D344=AD$1,$J344," ")</f>
        <v> </v>
      </c>
      <c r="AE344" s="0" t="str">
        <f aca="false">IF($D344=AE$1,$J344," ")</f>
        <v> </v>
      </c>
      <c r="AF344" s="0" t="str">
        <f aca="false">IF($D344=AF$1,$J344," ")</f>
        <v> </v>
      </c>
      <c r="AG344" s="0" t="str">
        <f aca="false">IF($D344=AG$1,$J344," ")</f>
        <v> </v>
      </c>
      <c r="AH344" s="0" t="str">
        <f aca="false">IF($D344=AH$1,$J344," ")</f>
        <v> </v>
      </c>
      <c r="AI344" s="0" t="str">
        <f aca="false">IF($D344=AI$1,$J344," ")</f>
        <v> </v>
      </c>
      <c r="AJ344" s="0" t="str">
        <f aca="false">IF($D344=AJ$1,$J344," ")</f>
        <v> </v>
      </c>
      <c r="AK344" s="0" t="str">
        <f aca="false">IF($D344=AK$1,$J344," ")</f>
        <v> </v>
      </c>
      <c r="AL344" s="0" t="str">
        <f aca="false">IF($D344=AL$1,$J344," ")</f>
        <v> </v>
      </c>
      <c r="AM344" s="0" t="str">
        <f aca="false">IF($D344=AM$1,$J344," ")</f>
        <v> </v>
      </c>
      <c r="AN344" s="0" t="n">
        <f aca="false">SUM(M344:AM344)</f>
        <v>0</v>
      </c>
    </row>
    <row r="345" customFormat="false" ht="12.75" hidden="false" customHeight="false" outlineLevel="0" collapsed="false">
      <c r="A345" s="1" t="n">
        <f aca="false">G$338</f>
        <v>1999</v>
      </c>
      <c r="B345" s="1" t="n">
        <f aca="false">$F$1</f>
        <v>2012</v>
      </c>
      <c r="C345" s="2" t="str">
        <f aca="false">C344</f>
        <v>CSI Nuoto Ravenna</v>
      </c>
      <c r="E345" s="3" t="s">
        <v>436</v>
      </c>
      <c r="F345" s="18" t="n">
        <f aca="false">IF(ISBLANK(E345),"",VLOOKUP(E345,Dati!$1:$65536,2,FALSE()))</f>
        <v>1997</v>
      </c>
      <c r="G345" s="19" t="n">
        <f aca="false">F345</f>
        <v>1997</v>
      </c>
      <c r="H345" s="23" t="str">
        <f aca="false">H344</f>
        <v>2:06.70</v>
      </c>
      <c r="I345" s="23"/>
      <c r="K345" s="4" t="str">
        <f aca="false">CONCATENATE(D345,$D$338)</f>
        <v>Femmine 4x50 SL Ragazzi</v>
      </c>
      <c r="M345" s="0" t="str">
        <f aca="false">IF($D345=M$1,$J345," ")</f>
        <v> </v>
      </c>
      <c r="N345" s="0" t="str">
        <f aca="false">IF($D345=N$1,$J345," ")</f>
        <v> </v>
      </c>
      <c r="O345" s="0" t="str">
        <f aca="false">IF($D345=O$1,$J345," ")</f>
        <v> </v>
      </c>
      <c r="P345" s="0" t="str">
        <f aca="false">IF($D345=P$1,$J345," ")</f>
        <v> </v>
      </c>
      <c r="Q345" s="0" t="str">
        <f aca="false">IF($D345=Q$1,$J345," ")</f>
        <v> </v>
      </c>
      <c r="R345" s="0" t="str">
        <f aca="false">IF($D345=R$1,$J345," ")</f>
        <v> </v>
      </c>
      <c r="S345" s="0" t="str">
        <f aca="false">IF($D345=S$1,$J345," ")</f>
        <v> </v>
      </c>
      <c r="T345" s="0" t="str">
        <f aca="false">IF($D345=T$1,$J345," ")</f>
        <v> </v>
      </c>
      <c r="U345" s="0" t="str">
        <f aca="false">IF($D345=U$1,$J345," ")</f>
        <v> </v>
      </c>
      <c r="V345" s="0" t="str">
        <f aca="false">IF($D345=V$1,$J345," ")</f>
        <v> </v>
      </c>
      <c r="W345" s="0" t="str">
        <f aca="false">IF($D345=W$1,$J345," ")</f>
        <v> </v>
      </c>
      <c r="X345" s="0" t="str">
        <f aca="false">IF($D345=X$1,$J345," ")</f>
        <v> </v>
      </c>
      <c r="Y345" s="0" t="str">
        <f aca="false">IF($D345=Y$1,$J345," ")</f>
        <v> </v>
      </c>
      <c r="Z345" s="0" t="str">
        <f aca="false">IF($D345=Z$1,$J345," ")</f>
        <v> </v>
      </c>
      <c r="AA345" s="0" t="str">
        <f aca="false">IF($D345=AA$1,$J345," ")</f>
        <v> </v>
      </c>
      <c r="AB345" s="0" t="str">
        <f aca="false">IF($D345=AB$1,$J345," ")</f>
        <v> </v>
      </c>
      <c r="AC345" s="0" t="str">
        <f aca="false">IF($D345=AC$1,$J345," ")</f>
        <v> </v>
      </c>
      <c r="AD345" s="0" t="str">
        <f aca="false">IF($D345=AD$1,$J345," ")</f>
        <v> </v>
      </c>
      <c r="AE345" s="0" t="str">
        <f aca="false">IF($D345=AE$1,$J345," ")</f>
        <v> </v>
      </c>
      <c r="AF345" s="0" t="str">
        <f aca="false">IF($D345=AF$1,$J345," ")</f>
        <v> </v>
      </c>
      <c r="AG345" s="0" t="str">
        <f aca="false">IF($D345=AG$1,$J345," ")</f>
        <v> </v>
      </c>
      <c r="AH345" s="0" t="str">
        <f aca="false">IF($D345=AH$1,$J345," ")</f>
        <v> </v>
      </c>
      <c r="AI345" s="0" t="str">
        <f aca="false">IF($D345=AI$1,$J345," ")</f>
        <v> </v>
      </c>
      <c r="AJ345" s="0" t="str">
        <f aca="false">IF($D345=AJ$1,$J345," ")</f>
        <v> </v>
      </c>
      <c r="AK345" s="0" t="str">
        <f aca="false">IF($D345=AK$1,$J345," ")</f>
        <v> </v>
      </c>
      <c r="AL345" s="0" t="str">
        <f aca="false">IF($D345=AL$1,$J345," ")</f>
        <v> </v>
      </c>
      <c r="AM345" s="0" t="str">
        <f aca="false">IF($D345=AM$1,$J345," ")</f>
        <v> </v>
      </c>
      <c r="AN345" s="0" t="n">
        <f aca="false">SUM(M345:AM345)</f>
        <v>0</v>
      </c>
    </row>
    <row r="346" customFormat="false" ht="12.75" hidden="false" customHeight="false" outlineLevel="0" collapsed="false">
      <c r="A346" s="1" t="n">
        <f aca="false">G$338</f>
        <v>1999</v>
      </c>
      <c r="B346" s="1" t="n">
        <f aca="false">$F$1</f>
        <v>2012</v>
      </c>
      <c r="C346" s="2" t="str">
        <f aca="false">C345</f>
        <v>CSI Nuoto Ravenna</v>
      </c>
      <c r="E346" s="3" t="s">
        <v>437</v>
      </c>
      <c r="F346" s="18" t="n">
        <f aca="false">IF(ISBLANK(E346),"",VLOOKUP(E346,Dati!$1:$65536,2,FALSE()))</f>
        <v>1998</v>
      </c>
      <c r="G346" s="19" t="n">
        <f aca="false">F346</f>
        <v>1998</v>
      </c>
      <c r="H346" s="23" t="str">
        <f aca="false">H345</f>
        <v>2:06.70</v>
      </c>
      <c r="I346" s="23"/>
      <c r="K346" s="4" t="str">
        <f aca="false">CONCATENATE(D346,$D$338)</f>
        <v>Femmine 4x50 SL Ragazzi</v>
      </c>
      <c r="M346" s="0" t="str">
        <f aca="false">IF($D346=M$1,$J346," ")</f>
        <v> </v>
      </c>
      <c r="N346" s="0" t="str">
        <f aca="false">IF($D346=N$1,$J346," ")</f>
        <v> </v>
      </c>
      <c r="O346" s="0" t="str">
        <f aca="false">IF($D346=O$1,$J346," ")</f>
        <v> </v>
      </c>
      <c r="P346" s="0" t="str">
        <f aca="false">IF($D346=P$1,$J346," ")</f>
        <v> </v>
      </c>
      <c r="Q346" s="0" t="str">
        <f aca="false">IF($D346=Q$1,$J346," ")</f>
        <v> </v>
      </c>
      <c r="R346" s="0" t="str">
        <f aca="false">IF($D346=R$1,$J346," ")</f>
        <v> </v>
      </c>
      <c r="S346" s="0" t="str">
        <f aca="false">IF($D346=S$1,$J346," ")</f>
        <v> </v>
      </c>
      <c r="T346" s="0" t="str">
        <f aca="false">IF($D346=T$1,$J346," ")</f>
        <v> </v>
      </c>
      <c r="U346" s="0" t="str">
        <f aca="false">IF($D346=U$1,$J346," ")</f>
        <v> </v>
      </c>
      <c r="V346" s="0" t="str">
        <f aca="false">IF($D346=V$1,$J346," ")</f>
        <v> </v>
      </c>
      <c r="W346" s="0" t="str">
        <f aca="false">IF($D346=W$1,$J346," ")</f>
        <v> </v>
      </c>
      <c r="X346" s="0" t="str">
        <f aca="false">IF($D346=X$1,$J346," ")</f>
        <v> </v>
      </c>
      <c r="Y346" s="0" t="str">
        <f aca="false">IF($D346=Y$1,$J346," ")</f>
        <v> </v>
      </c>
      <c r="Z346" s="0" t="str">
        <f aca="false">IF($D346=Z$1,$J346," ")</f>
        <v> </v>
      </c>
      <c r="AA346" s="0" t="str">
        <f aca="false">IF($D346=AA$1,$J346," ")</f>
        <v> </v>
      </c>
      <c r="AB346" s="0" t="str">
        <f aca="false">IF($D346=AB$1,$J346," ")</f>
        <v> </v>
      </c>
      <c r="AC346" s="0" t="str">
        <f aca="false">IF($D346=AC$1,$J346," ")</f>
        <v> </v>
      </c>
      <c r="AD346" s="0" t="str">
        <f aca="false">IF($D346=AD$1,$J346," ")</f>
        <v> </v>
      </c>
      <c r="AE346" s="0" t="str">
        <f aca="false">IF($D346=AE$1,$J346," ")</f>
        <v> </v>
      </c>
      <c r="AF346" s="0" t="str">
        <f aca="false">IF($D346=AF$1,$J346," ")</f>
        <v> </v>
      </c>
      <c r="AG346" s="0" t="str">
        <f aca="false">IF($D346=AG$1,$J346," ")</f>
        <v> </v>
      </c>
      <c r="AH346" s="0" t="str">
        <f aca="false">IF($D346=AH$1,$J346," ")</f>
        <v> </v>
      </c>
      <c r="AI346" s="0" t="str">
        <f aca="false">IF($D346=AI$1,$J346," ")</f>
        <v> </v>
      </c>
      <c r="AJ346" s="0" t="str">
        <f aca="false">IF($D346=AJ$1,$J346," ")</f>
        <v> </v>
      </c>
      <c r="AK346" s="0" t="str">
        <f aca="false">IF($D346=AK$1,$J346," ")</f>
        <v> </v>
      </c>
      <c r="AL346" s="0" t="str">
        <f aca="false">IF($D346=AL$1,$J346," ")</f>
        <v> </v>
      </c>
      <c r="AM346" s="0" t="str">
        <f aca="false">IF($D346=AM$1,$J346," ")</f>
        <v> </v>
      </c>
      <c r="AN346" s="0" t="n">
        <f aca="false">SUM(M346:AM346)</f>
        <v>0</v>
      </c>
    </row>
    <row r="347" customFormat="false" ht="12.75" hidden="false" customHeight="false" outlineLevel="0" collapsed="false">
      <c r="A347" s="1" t="n">
        <f aca="false">G$338</f>
        <v>1999</v>
      </c>
      <c r="B347" s="1" t="n">
        <f aca="false">$F$1</f>
        <v>2012</v>
      </c>
      <c r="C347" s="2" t="str">
        <f aca="false">D347</f>
        <v>Asd Vill. Fanciullo</v>
      </c>
      <c r="D347" s="17" t="s">
        <v>50</v>
      </c>
      <c r="E347" s="3" t="s">
        <v>438</v>
      </c>
      <c r="F347" s="18" t="n">
        <f aca="false">IF(ISBLANK(E347),"",VLOOKUP(E347,Dati!$1:$65536,2,FALSE()))</f>
        <v>1998</v>
      </c>
      <c r="G347" s="19" t="n">
        <f aca="false">F347</f>
        <v>1998</v>
      </c>
      <c r="H347" s="1" t="s">
        <v>439</v>
      </c>
      <c r="I347" s="21" t="s">
        <v>36</v>
      </c>
      <c r="J347" s="1" t="n">
        <v>0</v>
      </c>
      <c r="K347" s="4" t="str">
        <f aca="false">CONCATENATE(D347,$D$338)</f>
        <v>Asd Vill. FanciulloFemmine 4x50 SL Ragazzi</v>
      </c>
      <c r="L347" s="22" t="str">
        <f aca="false">VLOOKUP(D$338,Appoggio!A:B,2,FALSE())</f>
        <v>F Rag</v>
      </c>
      <c r="M347" s="0" t="str">
        <f aca="false">IF($D347=M$1,$J347," ")</f>
        <v> </v>
      </c>
      <c r="N347" s="0" t="str">
        <f aca="false">IF($D347=N$1,$J347," ")</f>
        <v> </v>
      </c>
      <c r="O347" s="0" t="str">
        <f aca="false">IF($D347=O$1,$J347," ")</f>
        <v> </v>
      </c>
      <c r="P347" s="0" t="str">
        <f aca="false">IF($D347=P$1,$J347," ")</f>
        <v> </v>
      </c>
      <c r="Q347" s="0" t="str">
        <f aca="false">IF($D347=Q$1,$J347," ")</f>
        <v> </v>
      </c>
      <c r="R347" s="0" t="n">
        <f aca="false">IF($D347=R$1,$J347," ")</f>
        <v>0</v>
      </c>
      <c r="S347" s="0" t="str">
        <f aca="false">IF($D347=S$1,$J347," ")</f>
        <v> </v>
      </c>
      <c r="T347" s="0" t="str">
        <f aca="false">IF($D347=T$1,$J347," ")</f>
        <v> </v>
      </c>
      <c r="U347" s="0" t="str">
        <f aca="false">IF($D347=U$1,$J347," ")</f>
        <v> </v>
      </c>
      <c r="V347" s="0" t="str">
        <f aca="false">IF($D347=V$1,$J347," ")</f>
        <v> </v>
      </c>
      <c r="W347" s="0" t="str">
        <f aca="false">IF($D347=W$1,$J347," ")</f>
        <v> </v>
      </c>
      <c r="X347" s="0" t="str">
        <f aca="false">IF($D347=X$1,$J347," ")</f>
        <v> </v>
      </c>
      <c r="Y347" s="0" t="str">
        <f aca="false">IF($D347=Y$1,$J347," ")</f>
        <v> </v>
      </c>
      <c r="Z347" s="0" t="str">
        <f aca="false">IF($D347=Z$1,$J347," ")</f>
        <v> </v>
      </c>
      <c r="AA347" s="0" t="str">
        <f aca="false">IF($D347=AA$1,$J347," ")</f>
        <v> </v>
      </c>
      <c r="AB347" s="0" t="str">
        <f aca="false">IF($D347=AB$1,$J347," ")</f>
        <v> </v>
      </c>
      <c r="AC347" s="0" t="str">
        <f aca="false">IF($D347=AC$1,$J347," ")</f>
        <v> </v>
      </c>
      <c r="AD347" s="0" t="str">
        <f aca="false">IF($D347=AD$1,$J347," ")</f>
        <v> </v>
      </c>
      <c r="AE347" s="0" t="str">
        <f aca="false">IF($D347=AE$1,$J347," ")</f>
        <v> </v>
      </c>
      <c r="AF347" s="0" t="str">
        <f aca="false">IF($D347=AF$1,$J347," ")</f>
        <v> </v>
      </c>
      <c r="AG347" s="0" t="str">
        <f aca="false">IF($D347=AG$1,$J347," ")</f>
        <v> </v>
      </c>
      <c r="AH347" s="0" t="str">
        <f aca="false">IF($D347=AH$1,$J347," ")</f>
        <v> </v>
      </c>
      <c r="AI347" s="0" t="str">
        <f aca="false">IF($D347=AI$1,$J347," ")</f>
        <v> </v>
      </c>
      <c r="AJ347" s="0" t="str">
        <f aca="false">IF($D347=AJ$1,$J347," ")</f>
        <v> </v>
      </c>
      <c r="AK347" s="0" t="str">
        <f aca="false">IF($D347=AK$1,$J347," ")</f>
        <v> </v>
      </c>
      <c r="AL347" s="0" t="str">
        <f aca="false">IF($D347=AL$1,$J347," ")</f>
        <v> </v>
      </c>
      <c r="AM347" s="0" t="str">
        <f aca="false">IF($D347=AM$1,$J347," ")</f>
        <v> </v>
      </c>
      <c r="AN347" s="0" t="n">
        <f aca="false">SUM(M347:AM347)</f>
        <v>0</v>
      </c>
    </row>
    <row r="348" customFormat="false" ht="12.75" hidden="false" customHeight="false" outlineLevel="0" collapsed="false">
      <c r="A348" s="1" t="n">
        <f aca="false">G$338</f>
        <v>1999</v>
      </c>
      <c r="B348" s="1" t="n">
        <f aca="false">$F$1</f>
        <v>2012</v>
      </c>
      <c r="C348" s="2" t="str">
        <f aca="false">C347</f>
        <v>Asd Vill. Fanciullo</v>
      </c>
      <c r="E348" s="3" t="s">
        <v>440</v>
      </c>
      <c r="F348" s="18" t="n">
        <f aca="false">IF(ISBLANK(E348),"",VLOOKUP(E348,Dati!$1:$65536,2,FALSE()))</f>
        <v>1995</v>
      </c>
      <c r="G348" s="19" t="n">
        <f aca="false">F348</f>
        <v>1995</v>
      </c>
      <c r="H348" s="23" t="str">
        <f aca="false">H347</f>
        <v>2:09.00</v>
      </c>
      <c r="I348" s="23"/>
      <c r="K348" s="4" t="str">
        <f aca="false">CONCATENATE(D348,$D$338)</f>
        <v>Femmine 4x50 SL Ragazzi</v>
      </c>
      <c r="M348" s="0" t="str">
        <f aca="false">IF($D348=M$1,$J348," ")</f>
        <v> </v>
      </c>
      <c r="N348" s="0" t="str">
        <f aca="false">IF($D348=N$1,$J348," ")</f>
        <v> </v>
      </c>
      <c r="O348" s="0" t="str">
        <f aca="false">IF($D348=O$1,$J348," ")</f>
        <v> </v>
      </c>
      <c r="P348" s="0" t="str">
        <f aca="false">IF($D348=P$1,$J348," ")</f>
        <v> </v>
      </c>
      <c r="Q348" s="0" t="str">
        <f aca="false">IF($D348=Q$1,$J348," ")</f>
        <v> </v>
      </c>
      <c r="R348" s="0" t="str">
        <f aca="false">IF($D348=R$1,$J348," ")</f>
        <v> </v>
      </c>
      <c r="S348" s="0" t="str">
        <f aca="false">IF($D348=S$1,$J348," ")</f>
        <v> </v>
      </c>
      <c r="T348" s="0" t="str">
        <f aca="false">IF($D348=T$1,$J348," ")</f>
        <v> </v>
      </c>
      <c r="U348" s="0" t="str">
        <f aca="false">IF($D348=U$1,$J348," ")</f>
        <v> </v>
      </c>
      <c r="V348" s="0" t="str">
        <f aca="false">IF($D348=V$1,$J348," ")</f>
        <v> </v>
      </c>
      <c r="W348" s="0" t="str">
        <f aca="false">IF($D348=W$1,$J348," ")</f>
        <v> </v>
      </c>
      <c r="X348" s="0" t="str">
        <f aca="false">IF($D348=X$1,$J348," ")</f>
        <v> </v>
      </c>
      <c r="Y348" s="0" t="str">
        <f aca="false">IF($D348=Y$1,$J348," ")</f>
        <v> </v>
      </c>
      <c r="Z348" s="0" t="str">
        <f aca="false">IF($D348=Z$1,$J348," ")</f>
        <v> </v>
      </c>
      <c r="AA348" s="0" t="str">
        <f aca="false">IF($D348=AA$1,$J348," ")</f>
        <v> </v>
      </c>
      <c r="AB348" s="0" t="str">
        <f aca="false">IF($D348=AB$1,$J348," ")</f>
        <v> </v>
      </c>
      <c r="AC348" s="0" t="str">
        <f aca="false">IF($D348=AC$1,$J348," ")</f>
        <v> </v>
      </c>
      <c r="AD348" s="0" t="str">
        <f aca="false">IF($D348=AD$1,$J348," ")</f>
        <v> </v>
      </c>
      <c r="AE348" s="0" t="str">
        <f aca="false">IF($D348=AE$1,$J348," ")</f>
        <v> </v>
      </c>
      <c r="AF348" s="0" t="str">
        <f aca="false">IF($D348=AF$1,$J348," ")</f>
        <v> </v>
      </c>
      <c r="AG348" s="0" t="str">
        <f aca="false">IF($D348=AG$1,$J348," ")</f>
        <v> </v>
      </c>
      <c r="AH348" s="0" t="str">
        <f aca="false">IF($D348=AH$1,$J348," ")</f>
        <v> </v>
      </c>
      <c r="AI348" s="0" t="str">
        <f aca="false">IF($D348=AI$1,$J348," ")</f>
        <v> </v>
      </c>
      <c r="AJ348" s="0" t="str">
        <f aca="false">IF($D348=AJ$1,$J348," ")</f>
        <v> </v>
      </c>
      <c r="AK348" s="0" t="str">
        <f aca="false">IF($D348=AK$1,$J348," ")</f>
        <v> </v>
      </c>
      <c r="AL348" s="0" t="str">
        <f aca="false">IF($D348=AL$1,$J348," ")</f>
        <v> </v>
      </c>
      <c r="AM348" s="0" t="str">
        <f aca="false">IF($D348=AM$1,$J348," ")</f>
        <v> </v>
      </c>
      <c r="AN348" s="0" t="n">
        <f aca="false">SUM(M348:AM348)</f>
        <v>0</v>
      </c>
    </row>
    <row r="349" customFormat="false" ht="12.75" hidden="false" customHeight="false" outlineLevel="0" collapsed="false">
      <c r="A349" s="1" t="n">
        <f aca="false">G$338</f>
        <v>1999</v>
      </c>
      <c r="B349" s="1" t="n">
        <f aca="false">$F$1</f>
        <v>2012</v>
      </c>
      <c r="C349" s="2" t="str">
        <f aca="false">C348</f>
        <v>Asd Vill. Fanciullo</v>
      </c>
      <c r="E349" s="3" t="s">
        <v>441</v>
      </c>
      <c r="F349" s="18" t="n">
        <f aca="false">IF(ISBLANK(E349),"",VLOOKUP(E349,Dati!$1:$65536,2,FALSE()))</f>
        <v>1997</v>
      </c>
      <c r="G349" s="19" t="n">
        <f aca="false">F349</f>
        <v>1997</v>
      </c>
      <c r="H349" s="23" t="str">
        <f aca="false">H348</f>
        <v>2:09.00</v>
      </c>
      <c r="I349" s="23"/>
      <c r="K349" s="4" t="str">
        <f aca="false">CONCATENATE(D349,$D$338)</f>
        <v>Femmine 4x50 SL Ragazzi</v>
      </c>
      <c r="M349" s="0" t="str">
        <f aca="false">IF($D349=M$1,$J349," ")</f>
        <v> </v>
      </c>
      <c r="N349" s="0" t="str">
        <f aca="false">IF($D349=N$1,$J349," ")</f>
        <v> </v>
      </c>
      <c r="O349" s="0" t="str">
        <f aca="false">IF($D349=O$1,$J349," ")</f>
        <v> </v>
      </c>
      <c r="P349" s="0" t="str">
        <f aca="false">IF($D349=P$1,$J349," ")</f>
        <v> </v>
      </c>
      <c r="Q349" s="0" t="str">
        <f aca="false">IF($D349=Q$1,$J349," ")</f>
        <v> </v>
      </c>
      <c r="R349" s="0" t="str">
        <f aca="false">IF($D349=R$1,$J349," ")</f>
        <v> </v>
      </c>
      <c r="S349" s="0" t="str">
        <f aca="false">IF($D349=S$1,$J349," ")</f>
        <v> </v>
      </c>
      <c r="T349" s="0" t="str">
        <f aca="false">IF($D349=T$1,$J349," ")</f>
        <v> </v>
      </c>
      <c r="U349" s="0" t="str">
        <f aca="false">IF($D349=U$1,$J349," ")</f>
        <v> </v>
      </c>
      <c r="V349" s="0" t="str">
        <f aca="false">IF($D349=V$1,$J349," ")</f>
        <v> </v>
      </c>
      <c r="W349" s="0" t="str">
        <f aca="false">IF($D349=W$1,$J349," ")</f>
        <v> </v>
      </c>
      <c r="X349" s="0" t="str">
        <f aca="false">IF($D349=X$1,$J349," ")</f>
        <v> </v>
      </c>
      <c r="Y349" s="0" t="str">
        <f aca="false">IF($D349=Y$1,$J349," ")</f>
        <v> </v>
      </c>
      <c r="Z349" s="0" t="str">
        <f aca="false">IF($D349=Z$1,$J349," ")</f>
        <v> </v>
      </c>
      <c r="AA349" s="0" t="str">
        <f aca="false">IF($D349=AA$1,$J349," ")</f>
        <v> </v>
      </c>
      <c r="AB349" s="0" t="str">
        <f aca="false">IF($D349=AB$1,$J349," ")</f>
        <v> </v>
      </c>
      <c r="AC349" s="0" t="str">
        <f aca="false">IF($D349=AC$1,$J349," ")</f>
        <v> </v>
      </c>
      <c r="AD349" s="0" t="str">
        <f aca="false">IF($D349=AD$1,$J349," ")</f>
        <v> </v>
      </c>
      <c r="AE349" s="0" t="str">
        <f aca="false">IF($D349=AE$1,$J349," ")</f>
        <v> </v>
      </c>
      <c r="AF349" s="0" t="str">
        <f aca="false">IF($D349=AF$1,$J349," ")</f>
        <v> </v>
      </c>
      <c r="AG349" s="0" t="str">
        <f aca="false">IF($D349=AG$1,$J349," ")</f>
        <v> </v>
      </c>
      <c r="AH349" s="0" t="str">
        <f aca="false">IF($D349=AH$1,$J349," ")</f>
        <v> </v>
      </c>
      <c r="AI349" s="0" t="str">
        <f aca="false">IF($D349=AI$1,$J349," ")</f>
        <v> </v>
      </c>
      <c r="AJ349" s="0" t="str">
        <f aca="false">IF($D349=AJ$1,$J349," ")</f>
        <v> </v>
      </c>
      <c r="AK349" s="0" t="str">
        <f aca="false">IF($D349=AK$1,$J349," ")</f>
        <v> </v>
      </c>
      <c r="AL349" s="0" t="str">
        <f aca="false">IF($D349=AL$1,$J349," ")</f>
        <v> </v>
      </c>
      <c r="AM349" s="0" t="str">
        <f aca="false">IF($D349=AM$1,$J349," ")</f>
        <v> </v>
      </c>
      <c r="AN349" s="0" t="n">
        <f aca="false">SUM(M349:AM349)</f>
        <v>0</v>
      </c>
    </row>
    <row r="350" customFormat="false" ht="12.75" hidden="false" customHeight="false" outlineLevel="0" collapsed="false">
      <c r="A350" s="1" t="n">
        <f aca="false">G$338</f>
        <v>1999</v>
      </c>
      <c r="B350" s="1" t="n">
        <f aca="false">$F$1</f>
        <v>2012</v>
      </c>
      <c r="C350" s="2" t="str">
        <f aca="false">C349</f>
        <v>Asd Vill. Fanciullo</v>
      </c>
      <c r="E350" s="3" t="s">
        <v>442</v>
      </c>
      <c r="F350" s="18" t="n">
        <f aca="false">IF(ISBLANK(E350),"",VLOOKUP(E350,Dati!$1:$65536,2,FALSE()))</f>
        <v>1997</v>
      </c>
      <c r="G350" s="19" t="n">
        <f aca="false">F350</f>
        <v>1997</v>
      </c>
      <c r="H350" s="23" t="str">
        <f aca="false">H349</f>
        <v>2:09.00</v>
      </c>
      <c r="I350" s="23"/>
      <c r="K350" s="4" t="str">
        <f aca="false">CONCATENATE(D350,$D$338)</f>
        <v>Femmine 4x50 SL Ragazzi</v>
      </c>
      <c r="M350" s="0" t="str">
        <f aca="false">IF($D350=M$1,$J350," ")</f>
        <v> </v>
      </c>
      <c r="N350" s="0" t="str">
        <f aca="false">IF($D350=N$1,$J350," ")</f>
        <v> </v>
      </c>
      <c r="O350" s="0" t="str">
        <f aca="false">IF($D350=O$1,$J350," ")</f>
        <v> </v>
      </c>
      <c r="P350" s="0" t="str">
        <f aca="false">IF($D350=P$1,$J350," ")</f>
        <v> </v>
      </c>
      <c r="Q350" s="0" t="str">
        <f aca="false">IF($D350=Q$1,$J350," ")</f>
        <v> </v>
      </c>
      <c r="R350" s="0" t="str">
        <f aca="false">IF($D350=R$1,$J350," ")</f>
        <v> </v>
      </c>
      <c r="S350" s="0" t="str">
        <f aca="false">IF($D350=S$1,$J350," ")</f>
        <v> </v>
      </c>
      <c r="T350" s="0" t="str">
        <f aca="false">IF($D350=T$1,$J350," ")</f>
        <v> </v>
      </c>
      <c r="U350" s="0" t="str">
        <f aca="false">IF($D350=U$1,$J350," ")</f>
        <v> </v>
      </c>
      <c r="V350" s="0" t="str">
        <f aca="false">IF($D350=V$1,$J350," ")</f>
        <v> </v>
      </c>
      <c r="W350" s="0" t="str">
        <f aca="false">IF($D350=W$1,$J350," ")</f>
        <v> </v>
      </c>
      <c r="X350" s="0" t="str">
        <f aca="false">IF($D350=X$1,$J350," ")</f>
        <v> </v>
      </c>
      <c r="Y350" s="0" t="str">
        <f aca="false">IF($D350=Y$1,$J350," ")</f>
        <v> </v>
      </c>
      <c r="Z350" s="0" t="str">
        <f aca="false">IF($D350=Z$1,$J350," ")</f>
        <v> </v>
      </c>
      <c r="AA350" s="0" t="str">
        <f aca="false">IF($D350=AA$1,$J350," ")</f>
        <v> </v>
      </c>
      <c r="AB350" s="0" t="str">
        <f aca="false">IF($D350=AB$1,$J350," ")</f>
        <v> </v>
      </c>
      <c r="AC350" s="0" t="str">
        <f aca="false">IF($D350=AC$1,$J350," ")</f>
        <v> </v>
      </c>
      <c r="AD350" s="0" t="str">
        <f aca="false">IF($D350=AD$1,$J350," ")</f>
        <v> </v>
      </c>
      <c r="AE350" s="0" t="str">
        <f aca="false">IF($D350=AE$1,$J350," ")</f>
        <v> </v>
      </c>
      <c r="AF350" s="0" t="str">
        <f aca="false">IF($D350=AF$1,$J350," ")</f>
        <v> </v>
      </c>
      <c r="AG350" s="0" t="str">
        <f aca="false">IF($D350=AG$1,$J350," ")</f>
        <v> </v>
      </c>
      <c r="AH350" s="0" t="str">
        <f aca="false">IF($D350=AH$1,$J350," ")</f>
        <v> </v>
      </c>
      <c r="AI350" s="0" t="str">
        <f aca="false">IF($D350=AI$1,$J350," ")</f>
        <v> </v>
      </c>
      <c r="AJ350" s="0" t="str">
        <f aca="false">IF($D350=AJ$1,$J350," ")</f>
        <v> </v>
      </c>
      <c r="AK350" s="0" t="str">
        <f aca="false">IF($D350=AK$1,$J350," ")</f>
        <v> </v>
      </c>
      <c r="AL350" s="0" t="str">
        <f aca="false">IF($D350=AL$1,$J350," ")</f>
        <v> </v>
      </c>
      <c r="AM350" s="0" t="str">
        <f aca="false">IF($D350=AM$1,$J350," ")</f>
        <v> </v>
      </c>
      <c r="AN350" s="0" t="n">
        <f aca="false">SUM(M350:AM350)</f>
        <v>0</v>
      </c>
    </row>
    <row r="351" customFormat="false" ht="12.75" hidden="false" customHeight="false" outlineLevel="0" collapsed="false">
      <c r="A351" s="1" t="n">
        <f aca="false">G$338</f>
        <v>1999</v>
      </c>
      <c r="B351" s="1" t="n">
        <f aca="false">$F$1</f>
        <v>2012</v>
      </c>
      <c r="C351" s="2" t="str">
        <f aca="false">D351</f>
        <v>Asd Vill. Fanciullo</v>
      </c>
      <c r="D351" s="17" t="s">
        <v>50</v>
      </c>
      <c r="E351" s="3" t="s">
        <v>443</v>
      </c>
      <c r="F351" s="18" t="n">
        <f aca="false">IF(ISBLANK(E351),"",VLOOKUP(E351,Dati!$1:$65536,2,FALSE()))</f>
        <v>1997</v>
      </c>
      <c r="G351" s="19" t="n">
        <f aca="false">F351</f>
        <v>1997</v>
      </c>
      <c r="H351" s="1" t="s">
        <v>444</v>
      </c>
      <c r="I351" s="21" t="s">
        <v>36</v>
      </c>
      <c r="J351" s="1" t="n">
        <v>0</v>
      </c>
      <c r="K351" s="4" t="str">
        <f aca="false">CONCATENATE(D351,$D$338)</f>
        <v>Asd Vill. FanciulloFemmine 4x50 SL Ragazzi</v>
      </c>
      <c r="L351" s="22" t="str">
        <f aca="false">VLOOKUP(D$338,Appoggio!A:B,2,FALSE())</f>
        <v>F Rag</v>
      </c>
      <c r="M351" s="0" t="str">
        <f aca="false">IF($D351=M$1,$J351," ")</f>
        <v> </v>
      </c>
      <c r="N351" s="0" t="str">
        <f aca="false">IF($D351=N$1,$J351," ")</f>
        <v> </v>
      </c>
      <c r="O351" s="0" t="str">
        <f aca="false">IF($D351=O$1,$J351," ")</f>
        <v> </v>
      </c>
      <c r="P351" s="0" t="str">
        <f aca="false">IF($D351=P$1,$J351," ")</f>
        <v> </v>
      </c>
      <c r="Q351" s="0" t="str">
        <f aca="false">IF($D351=Q$1,$J351," ")</f>
        <v> </v>
      </c>
      <c r="R351" s="0" t="n">
        <f aca="false">IF($D351=R$1,$J351," ")</f>
        <v>0</v>
      </c>
      <c r="S351" s="0" t="str">
        <f aca="false">IF($D351=S$1,$J351," ")</f>
        <v> </v>
      </c>
      <c r="T351" s="0" t="str">
        <f aca="false">IF($D351=T$1,$J351," ")</f>
        <v> </v>
      </c>
      <c r="U351" s="0" t="str">
        <f aca="false">IF($D351=U$1,$J351," ")</f>
        <v> </v>
      </c>
      <c r="V351" s="0" t="str">
        <f aca="false">IF($D351=V$1,$J351," ")</f>
        <v> </v>
      </c>
      <c r="W351" s="0" t="str">
        <f aca="false">IF($D351=W$1,$J351," ")</f>
        <v> </v>
      </c>
      <c r="X351" s="0" t="str">
        <f aca="false">IF($D351=X$1,$J351," ")</f>
        <v> </v>
      </c>
      <c r="Y351" s="0" t="str">
        <f aca="false">IF($D351=Y$1,$J351," ")</f>
        <v> </v>
      </c>
      <c r="Z351" s="0" t="str">
        <f aca="false">IF($D351=Z$1,$J351," ")</f>
        <v> </v>
      </c>
      <c r="AA351" s="0" t="str">
        <f aca="false">IF($D351=AA$1,$J351," ")</f>
        <v> </v>
      </c>
      <c r="AB351" s="0" t="str">
        <f aca="false">IF($D351=AB$1,$J351," ")</f>
        <v> </v>
      </c>
      <c r="AC351" s="0" t="str">
        <f aca="false">IF($D351=AC$1,$J351," ")</f>
        <v> </v>
      </c>
      <c r="AD351" s="0" t="str">
        <f aca="false">IF($D351=AD$1,$J351," ")</f>
        <v> </v>
      </c>
      <c r="AE351" s="0" t="str">
        <f aca="false">IF($D351=AE$1,$J351," ")</f>
        <v> </v>
      </c>
      <c r="AF351" s="0" t="str">
        <f aca="false">IF($D351=AF$1,$J351," ")</f>
        <v> </v>
      </c>
      <c r="AG351" s="0" t="str">
        <f aca="false">IF($D351=AG$1,$J351," ")</f>
        <v> </v>
      </c>
      <c r="AH351" s="0" t="str">
        <f aca="false">IF($D351=AH$1,$J351," ")</f>
        <v> </v>
      </c>
      <c r="AI351" s="0" t="str">
        <f aca="false">IF($D351=AI$1,$J351," ")</f>
        <v> </v>
      </c>
      <c r="AJ351" s="0" t="str">
        <f aca="false">IF($D351=AJ$1,$J351," ")</f>
        <v> </v>
      </c>
      <c r="AK351" s="0" t="str">
        <f aca="false">IF($D351=AK$1,$J351," ")</f>
        <v> </v>
      </c>
      <c r="AL351" s="0" t="str">
        <f aca="false">IF($D351=AL$1,$J351," ")</f>
        <v> </v>
      </c>
      <c r="AM351" s="0" t="str">
        <f aca="false">IF($D351=AM$1,$J351," ")</f>
        <v> </v>
      </c>
      <c r="AN351" s="0" t="n">
        <f aca="false">SUM(M351:AM351)</f>
        <v>0</v>
      </c>
    </row>
    <row r="352" customFormat="false" ht="12.75" hidden="false" customHeight="false" outlineLevel="0" collapsed="false">
      <c r="A352" s="1" t="n">
        <f aca="false">G$338</f>
        <v>1999</v>
      </c>
      <c r="B352" s="1" t="n">
        <f aca="false">$F$1</f>
        <v>2012</v>
      </c>
      <c r="C352" s="2" t="str">
        <f aca="false">C351</f>
        <v>Asd Vill. Fanciullo</v>
      </c>
      <c r="E352" s="3" t="s">
        <v>445</v>
      </c>
      <c r="F352" s="18" t="n">
        <f aca="false">IF(ISBLANK(E352),"",VLOOKUP(E352,Dati!$1:$65536,2,FALSE()))</f>
        <v>1996</v>
      </c>
      <c r="G352" s="19" t="n">
        <f aca="false">F352</f>
        <v>1996</v>
      </c>
      <c r="H352" s="23" t="str">
        <f aca="false">H351</f>
        <v>2:15.60</v>
      </c>
      <c r="I352" s="23"/>
      <c r="K352" s="4" t="str">
        <f aca="false">CONCATENATE(D352,$D$338)</f>
        <v>Femmine 4x50 SL Ragazzi</v>
      </c>
      <c r="M352" s="0" t="str">
        <f aca="false">IF($D352=M$1,$J352," ")</f>
        <v> </v>
      </c>
      <c r="N352" s="0" t="str">
        <f aca="false">IF($D352=N$1,$J352," ")</f>
        <v> </v>
      </c>
      <c r="O352" s="0" t="str">
        <f aca="false">IF($D352=O$1,$J352," ")</f>
        <v> </v>
      </c>
      <c r="P352" s="0" t="str">
        <f aca="false">IF($D352=P$1,$J352," ")</f>
        <v> </v>
      </c>
      <c r="Q352" s="0" t="str">
        <f aca="false">IF($D352=Q$1,$J352," ")</f>
        <v> </v>
      </c>
      <c r="R352" s="0" t="str">
        <f aca="false">IF($D352=R$1,$J352," ")</f>
        <v> </v>
      </c>
      <c r="S352" s="0" t="str">
        <f aca="false">IF($D352=S$1,$J352," ")</f>
        <v> </v>
      </c>
      <c r="T352" s="0" t="str">
        <f aca="false">IF($D352=T$1,$J352," ")</f>
        <v> </v>
      </c>
      <c r="U352" s="0" t="str">
        <f aca="false">IF($D352=U$1,$J352," ")</f>
        <v> </v>
      </c>
      <c r="V352" s="0" t="str">
        <f aca="false">IF($D352=V$1,$J352," ")</f>
        <v> </v>
      </c>
      <c r="W352" s="0" t="str">
        <f aca="false">IF($D352=W$1,$J352," ")</f>
        <v> </v>
      </c>
      <c r="X352" s="0" t="str">
        <f aca="false">IF($D352=X$1,$J352," ")</f>
        <v> </v>
      </c>
      <c r="Y352" s="0" t="str">
        <f aca="false">IF($D352=Y$1,$J352," ")</f>
        <v> </v>
      </c>
      <c r="Z352" s="0" t="str">
        <f aca="false">IF($D352=Z$1,$J352," ")</f>
        <v> </v>
      </c>
      <c r="AA352" s="0" t="str">
        <f aca="false">IF($D352=AA$1,$J352," ")</f>
        <v> </v>
      </c>
      <c r="AB352" s="0" t="str">
        <f aca="false">IF($D352=AB$1,$J352," ")</f>
        <v> </v>
      </c>
      <c r="AC352" s="0" t="str">
        <f aca="false">IF($D352=AC$1,$J352," ")</f>
        <v> </v>
      </c>
      <c r="AD352" s="0" t="str">
        <f aca="false">IF($D352=AD$1,$J352," ")</f>
        <v> </v>
      </c>
      <c r="AE352" s="0" t="str">
        <f aca="false">IF($D352=AE$1,$J352," ")</f>
        <v> </v>
      </c>
      <c r="AF352" s="0" t="str">
        <f aca="false">IF($D352=AF$1,$J352," ")</f>
        <v> </v>
      </c>
      <c r="AG352" s="0" t="str">
        <f aca="false">IF($D352=AG$1,$J352," ")</f>
        <v> </v>
      </c>
      <c r="AH352" s="0" t="str">
        <f aca="false">IF($D352=AH$1,$J352," ")</f>
        <v> </v>
      </c>
      <c r="AI352" s="0" t="str">
        <f aca="false">IF($D352=AI$1,$J352," ")</f>
        <v> </v>
      </c>
      <c r="AJ352" s="0" t="str">
        <f aca="false">IF($D352=AJ$1,$J352," ")</f>
        <v> </v>
      </c>
      <c r="AK352" s="0" t="str">
        <f aca="false">IF($D352=AK$1,$J352," ")</f>
        <v> </v>
      </c>
      <c r="AL352" s="0" t="str">
        <f aca="false">IF($D352=AL$1,$J352," ")</f>
        <v> </v>
      </c>
      <c r="AM352" s="0" t="str">
        <f aca="false">IF($D352=AM$1,$J352," ")</f>
        <v> </v>
      </c>
      <c r="AN352" s="0" t="n">
        <f aca="false">SUM(M352:AM352)</f>
        <v>0</v>
      </c>
    </row>
    <row r="353" customFormat="false" ht="12.75" hidden="false" customHeight="false" outlineLevel="0" collapsed="false">
      <c r="A353" s="1" t="n">
        <f aca="false">G$338</f>
        <v>1999</v>
      </c>
      <c r="B353" s="1" t="n">
        <f aca="false">$F$1</f>
        <v>2012</v>
      </c>
      <c r="C353" s="2" t="str">
        <f aca="false">C352</f>
        <v>Asd Vill. Fanciullo</v>
      </c>
      <c r="E353" s="3" t="s">
        <v>446</v>
      </c>
      <c r="F353" s="18" t="n">
        <f aca="false">IF(ISBLANK(E353),"",VLOOKUP(E353,Dati!$1:$65536,2,FALSE()))</f>
        <v>1996</v>
      </c>
      <c r="G353" s="19" t="n">
        <f aca="false">F353</f>
        <v>1996</v>
      </c>
      <c r="H353" s="23" t="str">
        <f aca="false">H352</f>
        <v>2:15.60</v>
      </c>
      <c r="I353" s="23"/>
      <c r="K353" s="4" t="str">
        <f aca="false">CONCATENATE(D353,$D$338)</f>
        <v>Femmine 4x50 SL Ragazzi</v>
      </c>
      <c r="M353" s="0" t="str">
        <f aca="false">IF($D353=M$1,$J353," ")</f>
        <v> </v>
      </c>
      <c r="N353" s="0" t="str">
        <f aca="false">IF($D353=N$1,$J353," ")</f>
        <v> </v>
      </c>
      <c r="O353" s="0" t="str">
        <f aca="false">IF($D353=O$1,$J353," ")</f>
        <v> </v>
      </c>
      <c r="P353" s="0" t="str">
        <f aca="false">IF($D353=P$1,$J353," ")</f>
        <v> </v>
      </c>
      <c r="Q353" s="0" t="str">
        <f aca="false">IF($D353=Q$1,$J353," ")</f>
        <v> </v>
      </c>
      <c r="R353" s="0" t="str">
        <f aca="false">IF($D353=R$1,$J353," ")</f>
        <v> </v>
      </c>
      <c r="S353" s="0" t="str">
        <f aca="false">IF($D353=S$1,$J353," ")</f>
        <v> </v>
      </c>
      <c r="T353" s="0" t="str">
        <f aca="false">IF($D353=T$1,$J353," ")</f>
        <v> </v>
      </c>
      <c r="U353" s="0" t="str">
        <f aca="false">IF($D353=U$1,$J353," ")</f>
        <v> </v>
      </c>
      <c r="V353" s="0" t="str">
        <f aca="false">IF($D353=V$1,$J353," ")</f>
        <v> </v>
      </c>
      <c r="W353" s="0" t="str">
        <f aca="false">IF($D353=W$1,$J353," ")</f>
        <v> </v>
      </c>
      <c r="X353" s="0" t="str">
        <f aca="false">IF($D353=X$1,$J353," ")</f>
        <v> </v>
      </c>
      <c r="Y353" s="0" t="str">
        <f aca="false">IF($D353=Y$1,$J353," ")</f>
        <v> </v>
      </c>
      <c r="Z353" s="0" t="str">
        <f aca="false">IF($D353=Z$1,$J353," ")</f>
        <v> </v>
      </c>
      <c r="AA353" s="0" t="str">
        <f aca="false">IF($D353=AA$1,$J353," ")</f>
        <v> </v>
      </c>
      <c r="AB353" s="0" t="str">
        <f aca="false">IF($D353=AB$1,$J353," ")</f>
        <v> </v>
      </c>
      <c r="AC353" s="0" t="str">
        <f aca="false">IF($D353=AC$1,$J353," ")</f>
        <v> </v>
      </c>
      <c r="AD353" s="0" t="str">
        <f aca="false">IF($D353=AD$1,$J353," ")</f>
        <v> </v>
      </c>
      <c r="AE353" s="0" t="str">
        <f aca="false">IF($D353=AE$1,$J353," ")</f>
        <v> </v>
      </c>
      <c r="AF353" s="0" t="str">
        <f aca="false">IF($D353=AF$1,$J353," ")</f>
        <v> </v>
      </c>
      <c r="AG353" s="0" t="str">
        <f aca="false">IF($D353=AG$1,$J353," ")</f>
        <v> </v>
      </c>
      <c r="AH353" s="0" t="str">
        <f aca="false">IF($D353=AH$1,$J353," ")</f>
        <v> </v>
      </c>
      <c r="AI353" s="0" t="str">
        <f aca="false">IF($D353=AI$1,$J353," ")</f>
        <v> </v>
      </c>
      <c r="AJ353" s="0" t="str">
        <f aca="false">IF($D353=AJ$1,$J353," ")</f>
        <v> </v>
      </c>
      <c r="AK353" s="0" t="str">
        <f aca="false">IF($D353=AK$1,$J353," ")</f>
        <v> </v>
      </c>
      <c r="AL353" s="0" t="str">
        <f aca="false">IF($D353=AL$1,$J353," ")</f>
        <v> </v>
      </c>
      <c r="AM353" s="0" t="str">
        <f aca="false">IF($D353=AM$1,$J353," ")</f>
        <v> </v>
      </c>
      <c r="AN353" s="0" t="n">
        <f aca="false">SUM(M353:AM353)</f>
        <v>0</v>
      </c>
    </row>
    <row r="354" customFormat="false" ht="12.75" hidden="false" customHeight="false" outlineLevel="0" collapsed="false">
      <c r="A354" s="1" t="n">
        <f aca="false">G$338</f>
        <v>1999</v>
      </c>
      <c r="B354" s="1" t="n">
        <f aca="false">$F$1</f>
        <v>2012</v>
      </c>
      <c r="C354" s="2" t="str">
        <f aca="false">C353</f>
        <v>Asd Vill. Fanciullo</v>
      </c>
      <c r="E354" s="3" t="s">
        <v>447</v>
      </c>
      <c r="F354" s="18" t="e">
        <f aca="false">IF(ISBLANK(E354),"",VLOOKUP(E354,Dati!$1:$65536,2,FALSE()))</f>
        <v>#N/A</v>
      </c>
      <c r="G354" s="19" t="e">
        <f aca="false">F354</f>
        <v>#N/A</v>
      </c>
      <c r="H354" s="23" t="str">
        <f aca="false">H353</f>
        <v>2:15.60</v>
      </c>
      <c r="I354" s="23"/>
      <c r="K354" s="4" t="str">
        <f aca="false">CONCATENATE(D354,$D$338)</f>
        <v>Femmine 4x50 SL Ragazzi</v>
      </c>
      <c r="M354" s="0" t="str">
        <f aca="false">IF($D354=M$1,$J354," ")</f>
        <v> </v>
      </c>
      <c r="N354" s="0" t="str">
        <f aca="false">IF($D354=N$1,$J354," ")</f>
        <v> </v>
      </c>
      <c r="O354" s="0" t="str">
        <f aca="false">IF($D354=O$1,$J354," ")</f>
        <v> </v>
      </c>
      <c r="P354" s="0" t="str">
        <f aca="false">IF($D354=P$1,$J354," ")</f>
        <v> </v>
      </c>
      <c r="Q354" s="0" t="str">
        <f aca="false">IF($D354=Q$1,$J354," ")</f>
        <v> </v>
      </c>
      <c r="R354" s="0" t="str">
        <f aca="false">IF($D354=R$1,$J354," ")</f>
        <v> </v>
      </c>
      <c r="S354" s="0" t="str">
        <f aca="false">IF($D354=S$1,$J354," ")</f>
        <v> </v>
      </c>
      <c r="T354" s="0" t="str">
        <f aca="false">IF($D354=T$1,$J354," ")</f>
        <v> </v>
      </c>
      <c r="U354" s="0" t="str">
        <f aca="false">IF($D354=U$1,$J354," ")</f>
        <v> </v>
      </c>
      <c r="V354" s="0" t="str">
        <f aca="false">IF($D354=V$1,$J354," ")</f>
        <v> </v>
      </c>
      <c r="W354" s="0" t="str">
        <f aca="false">IF($D354=W$1,$J354," ")</f>
        <v> </v>
      </c>
      <c r="X354" s="0" t="str">
        <f aca="false">IF($D354=X$1,$J354," ")</f>
        <v> </v>
      </c>
      <c r="Y354" s="0" t="str">
        <f aca="false">IF($D354=Y$1,$J354," ")</f>
        <v> </v>
      </c>
      <c r="Z354" s="0" t="str">
        <f aca="false">IF($D354=Z$1,$J354," ")</f>
        <v> </v>
      </c>
      <c r="AA354" s="0" t="str">
        <f aca="false">IF($D354=AA$1,$J354," ")</f>
        <v> </v>
      </c>
      <c r="AB354" s="0" t="str">
        <f aca="false">IF($D354=AB$1,$J354," ")</f>
        <v> </v>
      </c>
      <c r="AC354" s="0" t="str">
        <f aca="false">IF($D354=AC$1,$J354," ")</f>
        <v> </v>
      </c>
      <c r="AD354" s="0" t="str">
        <f aca="false">IF($D354=AD$1,$J354," ")</f>
        <v> </v>
      </c>
      <c r="AE354" s="0" t="str">
        <f aca="false">IF($D354=AE$1,$J354," ")</f>
        <v> </v>
      </c>
      <c r="AF354" s="0" t="str">
        <f aca="false">IF($D354=AF$1,$J354," ")</f>
        <v> </v>
      </c>
      <c r="AG354" s="0" t="str">
        <f aca="false">IF($D354=AG$1,$J354," ")</f>
        <v> </v>
      </c>
      <c r="AH354" s="0" t="str">
        <f aca="false">IF($D354=AH$1,$J354," ")</f>
        <v> </v>
      </c>
      <c r="AI354" s="0" t="str">
        <f aca="false">IF($D354=AI$1,$J354," ")</f>
        <v> </v>
      </c>
      <c r="AJ354" s="0" t="str">
        <f aca="false">IF($D354=AJ$1,$J354," ")</f>
        <v> </v>
      </c>
      <c r="AK354" s="0" t="str">
        <f aca="false">IF($D354=AK$1,$J354," ")</f>
        <v> </v>
      </c>
      <c r="AL354" s="0" t="str">
        <f aca="false">IF($D354=AL$1,$J354," ")</f>
        <v> </v>
      </c>
      <c r="AM354" s="0" t="str">
        <f aca="false">IF($D354=AM$1,$J354," ")</f>
        <v> </v>
      </c>
      <c r="AN354" s="0" t="n">
        <f aca="false">SUM(M354:AM354)</f>
        <v>0</v>
      </c>
    </row>
    <row r="355" customFormat="false" ht="12.75" hidden="false" customHeight="false" outlineLevel="0" collapsed="false">
      <c r="A355" s="1" t="n">
        <f aca="false">G$338</f>
        <v>1999</v>
      </c>
      <c r="B355" s="1" t="n">
        <f aca="false">$F$1</f>
        <v>2012</v>
      </c>
      <c r="C355" s="2" t="str">
        <f aca="false">D355</f>
        <v>MG Team Nuoto Cesena</v>
      </c>
      <c r="D355" s="17" t="s">
        <v>16</v>
      </c>
      <c r="E355" s="3" t="s">
        <v>448</v>
      </c>
      <c r="F355" s="18" t="n">
        <f aca="false">IF(ISBLANK(E355),"",VLOOKUP(E355,Dati!$1:$65536,2,FALSE()))</f>
        <v>1999</v>
      </c>
      <c r="G355" s="19" t="n">
        <f aca="false">F355</f>
        <v>1999</v>
      </c>
      <c r="H355" s="1" t="s">
        <v>449</v>
      </c>
      <c r="I355" s="21" t="n">
        <v>2</v>
      </c>
      <c r="J355" s="1" t="n">
        <f aca="false">VLOOKUP(I355,Appoggio!A:B,2,FALSE())</f>
        <v>16</v>
      </c>
      <c r="K355" s="4" t="str">
        <f aca="false">CONCATENATE(D355,$D$338)</f>
        <v>MG Team Nuoto CesenaFemmine 4x50 SL Ragazzi</v>
      </c>
      <c r="L355" s="22" t="str">
        <f aca="false">VLOOKUP(D$338,Appoggio!A:B,2,FALSE())</f>
        <v>F Rag</v>
      </c>
      <c r="M355" s="0" t="str">
        <f aca="false">IF($D355=M$1,$J355," ")</f>
        <v> </v>
      </c>
      <c r="N355" s="0" t="str">
        <f aca="false">IF($D355=N$1,$J355," ")</f>
        <v> </v>
      </c>
      <c r="O355" s="0" t="str">
        <f aca="false">IF($D355=O$1,$J355," ")</f>
        <v> </v>
      </c>
      <c r="P355" s="0" t="str">
        <f aca="false">IF($D355=P$1,$J355," ")</f>
        <v> </v>
      </c>
      <c r="Q355" s="0" t="str">
        <f aca="false">IF($D355=Q$1,$J355," ")</f>
        <v> </v>
      </c>
      <c r="R355" s="0" t="str">
        <f aca="false">IF($D355=R$1,$J355," ")</f>
        <v> </v>
      </c>
      <c r="S355" s="0" t="str">
        <f aca="false">IF($D355=S$1,$J355," ")</f>
        <v> </v>
      </c>
      <c r="T355" s="0" t="str">
        <f aca="false">IF($D355=T$1,$J355," ")</f>
        <v> </v>
      </c>
      <c r="U355" s="0" t="str">
        <f aca="false">IF($D355=U$1,$J355," ")</f>
        <v> </v>
      </c>
      <c r="V355" s="0" t="str">
        <f aca="false">IF($D355=V$1,$J355," ")</f>
        <v> </v>
      </c>
      <c r="W355" s="0" t="str">
        <f aca="false">IF($D355=W$1,$J355," ")</f>
        <v> </v>
      </c>
      <c r="X355" s="0" t="str">
        <f aca="false">IF($D355=X$1,$J355," ")</f>
        <v> </v>
      </c>
      <c r="Y355" s="0" t="str">
        <f aca="false">IF($D355=Y$1,$J355," ")</f>
        <v> </v>
      </c>
      <c r="Z355" s="0" t="str">
        <f aca="false">IF($D355=Z$1,$J355," ")</f>
        <v> </v>
      </c>
      <c r="AA355" s="0" t="str">
        <f aca="false">IF($D355=AA$1,$J355," ")</f>
        <v> </v>
      </c>
      <c r="AB355" s="0" t="n">
        <f aca="false">IF($D355=AB$1,$J355," ")</f>
        <v>16</v>
      </c>
      <c r="AC355" s="0" t="str">
        <f aca="false">IF($D355=AC$1,$J355," ")</f>
        <v> </v>
      </c>
      <c r="AD355" s="0" t="str">
        <f aca="false">IF($D355=AD$1,$J355," ")</f>
        <v> </v>
      </c>
      <c r="AE355" s="0" t="str">
        <f aca="false">IF($D355=AE$1,$J355," ")</f>
        <v> </v>
      </c>
      <c r="AF355" s="0" t="str">
        <f aca="false">IF($D355=AF$1,$J355," ")</f>
        <v> </v>
      </c>
      <c r="AG355" s="0" t="str">
        <f aca="false">IF($D355=AG$1,$J355," ")</f>
        <v> </v>
      </c>
      <c r="AH355" s="0" t="str">
        <f aca="false">IF($D355=AH$1,$J355," ")</f>
        <v> </v>
      </c>
      <c r="AI355" s="0" t="str">
        <f aca="false">IF($D355=AI$1,$J355," ")</f>
        <v> </v>
      </c>
      <c r="AJ355" s="0" t="str">
        <f aca="false">IF($D355=AJ$1,$J355," ")</f>
        <v> </v>
      </c>
      <c r="AK355" s="0" t="str">
        <f aca="false">IF($D355=AK$1,$J355," ")</f>
        <v> </v>
      </c>
      <c r="AL355" s="0" t="str">
        <f aca="false">IF($D355=AL$1,$J355," ")</f>
        <v> </v>
      </c>
      <c r="AM355" s="0" t="str">
        <f aca="false">IF($D355=AM$1,$J355," ")</f>
        <v> </v>
      </c>
      <c r="AN355" s="0" t="n">
        <f aca="false">SUM(M355:AM355)</f>
        <v>16</v>
      </c>
    </row>
    <row r="356" customFormat="false" ht="12.75" hidden="false" customHeight="false" outlineLevel="0" collapsed="false">
      <c r="A356" s="1" t="n">
        <f aca="false">G$338</f>
        <v>1999</v>
      </c>
      <c r="B356" s="1" t="n">
        <f aca="false">$F$1</f>
        <v>2012</v>
      </c>
      <c r="C356" s="2" t="str">
        <f aca="false">C355</f>
        <v>MG Team Nuoto Cesena</v>
      </c>
      <c r="E356" s="3" t="s">
        <v>450</v>
      </c>
      <c r="F356" s="18" t="n">
        <f aca="false">IF(ISBLANK(E356),"",VLOOKUP(E356,Dati!$1:$65536,2,FALSE()))</f>
        <v>1999</v>
      </c>
      <c r="G356" s="19" t="n">
        <f aca="false">F356</f>
        <v>1999</v>
      </c>
      <c r="H356" s="23" t="str">
        <f aca="false">H355</f>
        <v>2:16.70</v>
      </c>
      <c r="I356" s="23"/>
      <c r="K356" s="4" t="str">
        <f aca="false">CONCATENATE(D356,$D$338)</f>
        <v>Femmine 4x50 SL Ragazzi</v>
      </c>
      <c r="M356" s="0" t="str">
        <f aca="false">IF($D356=M$1,$J356," ")</f>
        <v> </v>
      </c>
      <c r="N356" s="0" t="str">
        <f aca="false">IF($D356=N$1,$J356," ")</f>
        <v> </v>
      </c>
      <c r="O356" s="0" t="str">
        <f aca="false">IF($D356=O$1,$J356," ")</f>
        <v> </v>
      </c>
      <c r="P356" s="0" t="str">
        <f aca="false">IF($D356=P$1,$J356," ")</f>
        <v> </v>
      </c>
      <c r="Q356" s="0" t="str">
        <f aca="false">IF($D356=Q$1,$J356," ")</f>
        <v> </v>
      </c>
      <c r="R356" s="0" t="str">
        <f aca="false">IF($D356=R$1,$J356," ")</f>
        <v> </v>
      </c>
      <c r="S356" s="0" t="str">
        <f aca="false">IF($D356=S$1,$J356," ")</f>
        <v> </v>
      </c>
      <c r="T356" s="0" t="str">
        <f aca="false">IF($D356=T$1,$J356," ")</f>
        <v> </v>
      </c>
      <c r="U356" s="0" t="str">
        <f aca="false">IF($D356=U$1,$J356," ")</f>
        <v> </v>
      </c>
      <c r="V356" s="0" t="str">
        <f aca="false">IF($D356=V$1,$J356," ")</f>
        <v> </v>
      </c>
      <c r="W356" s="0" t="str">
        <f aca="false">IF($D356=W$1,$J356," ")</f>
        <v> </v>
      </c>
      <c r="X356" s="0" t="str">
        <f aca="false">IF($D356=X$1,$J356," ")</f>
        <v> </v>
      </c>
      <c r="Y356" s="0" t="str">
        <f aca="false">IF($D356=Y$1,$J356," ")</f>
        <v> </v>
      </c>
      <c r="Z356" s="0" t="str">
        <f aca="false">IF($D356=Z$1,$J356," ")</f>
        <v> </v>
      </c>
      <c r="AA356" s="0" t="str">
        <f aca="false">IF($D356=AA$1,$J356," ")</f>
        <v> </v>
      </c>
      <c r="AB356" s="0" t="str">
        <f aca="false">IF($D356=AB$1,$J356," ")</f>
        <v> </v>
      </c>
      <c r="AC356" s="0" t="str">
        <f aca="false">IF($D356=AC$1,$J356," ")</f>
        <v> </v>
      </c>
      <c r="AD356" s="0" t="str">
        <f aca="false">IF($D356=AD$1,$J356," ")</f>
        <v> </v>
      </c>
      <c r="AE356" s="0" t="str">
        <f aca="false">IF($D356=AE$1,$J356," ")</f>
        <v> </v>
      </c>
      <c r="AF356" s="0" t="str">
        <f aca="false">IF($D356=AF$1,$J356," ")</f>
        <v> </v>
      </c>
      <c r="AG356" s="0" t="str">
        <f aca="false">IF($D356=AG$1,$J356," ")</f>
        <v> </v>
      </c>
      <c r="AH356" s="0" t="str">
        <f aca="false">IF($D356=AH$1,$J356," ")</f>
        <v> </v>
      </c>
      <c r="AI356" s="0" t="str">
        <f aca="false">IF($D356=AI$1,$J356," ")</f>
        <v> </v>
      </c>
      <c r="AJ356" s="0" t="str">
        <f aca="false">IF($D356=AJ$1,$J356," ")</f>
        <v> </v>
      </c>
      <c r="AK356" s="0" t="str">
        <f aca="false">IF($D356=AK$1,$J356," ")</f>
        <v> </v>
      </c>
      <c r="AL356" s="0" t="str">
        <f aca="false">IF($D356=AL$1,$J356," ")</f>
        <v> </v>
      </c>
      <c r="AM356" s="0" t="str">
        <f aca="false">IF($D356=AM$1,$J356," ")</f>
        <v> </v>
      </c>
      <c r="AN356" s="0" t="n">
        <f aca="false">SUM(M356:AM356)</f>
        <v>0</v>
      </c>
    </row>
    <row r="357" customFormat="false" ht="12.75" hidden="false" customHeight="false" outlineLevel="0" collapsed="false">
      <c r="A357" s="1" t="n">
        <f aca="false">G$338</f>
        <v>1999</v>
      </c>
      <c r="B357" s="1" t="n">
        <f aca="false">$F$1</f>
        <v>2012</v>
      </c>
      <c r="C357" s="2" t="str">
        <f aca="false">C356</f>
        <v>MG Team Nuoto Cesena</v>
      </c>
      <c r="E357" s="3" t="s">
        <v>451</v>
      </c>
      <c r="F357" s="18" t="n">
        <f aca="false">IF(ISBLANK(E357),"",VLOOKUP(E357,Dati!$1:$65536,2,FALSE()))</f>
        <v>2000</v>
      </c>
      <c r="G357" s="19" t="n">
        <f aca="false">F357</f>
        <v>2000</v>
      </c>
      <c r="H357" s="23" t="str">
        <f aca="false">H356</f>
        <v>2:16.70</v>
      </c>
      <c r="I357" s="23"/>
      <c r="K357" s="4" t="str">
        <f aca="false">CONCATENATE(D357,$D$338)</f>
        <v>Femmine 4x50 SL Ragazzi</v>
      </c>
      <c r="M357" s="0" t="str">
        <f aca="false">IF($D357=M$1,$J357," ")</f>
        <v> </v>
      </c>
      <c r="N357" s="0" t="str">
        <f aca="false">IF($D357=N$1,$J357," ")</f>
        <v> </v>
      </c>
      <c r="O357" s="0" t="str">
        <f aca="false">IF($D357=O$1,$J357," ")</f>
        <v> </v>
      </c>
      <c r="P357" s="0" t="str">
        <f aca="false">IF($D357=P$1,$J357," ")</f>
        <v> </v>
      </c>
      <c r="Q357" s="0" t="str">
        <f aca="false">IF($D357=Q$1,$J357," ")</f>
        <v> </v>
      </c>
      <c r="R357" s="0" t="str">
        <f aca="false">IF($D357=R$1,$J357," ")</f>
        <v> </v>
      </c>
      <c r="S357" s="0" t="str">
        <f aca="false">IF($D357=S$1,$J357," ")</f>
        <v> </v>
      </c>
      <c r="T357" s="0" t="str">
        <f aca="false">IF($D357=T$1,$J357," ")</f>
        <v> </v>
      </c>
      <c r="U357" s="0" t="str">
        <f aca="false">IF($D357=U$1,$J357," ")</f>
        <v> </v>
      </c>
      <c r="V357" s="0" t="str">
        <f aca="false">IF($D357=V$1,$J357," ")</f>
        <v> </v>
      </c>
      <c r="W357" s="0" t="str">
        <f aca="false">IF($D357=W$1,$J357," ")</f>
        <v> </v>
      </c>
      <c r="X357" s="0" t="str">
        <f aca="false">IF($D357=X$1,$J357," ")</f>
        <v> </v>
      </c>
      <c r="Y357" s="0" t="str">
        <f aca="false">IF($D357=Y$1,$J357," ")</f>
        <v> </v>
      </c>
      <c r="Z357" s="0" t="str">
        <f aca="false">IF($D357=Z$1,$J357," ")</f>
        <v> </v>
      </c>
      <c r="AA357" s="0" t="str">
        <f aca="false">IF($D357=AA$1,$J357," ")</f>
        <v> </v>
      </c>
      <c r="AB357" s="0" t="str">
        <f aca="false">IF($D357=AB$1,$J357," ")</f>
        <v> </v>
      </c>
      <c r="AC357" s="0" t="str">
        <f aca="false">IF($D357=AC$1,$J357," ")</f>
        <v> </v>
      </c>
      <c r="AD357" s="0" t="str">
        <f aca="false">IF($D357=AD$1,$J357," ")</f>
        <v> </v>
      </c>
      <c r="AE357" s="0" t="str">
        <f aca="false">IF($D357=AE$1,$J357," ")</f>
        <v> </v>
      </c>
      <c r="AF357" s="0" t="str">
        <f aca="false">IF($D357=AF$1,$J357," ")</f>
        <v> </v>
      </c>
      <c r="AG357" s="0" t="str">
        <f aca="false">IF($D357=AG$1,$J357," ")</f>
        <v> </v>
      </c>
      <c r="AH357" s="0" t="str">
        <f aca="false">IF($D357=AH$1,$J357," ")</f>
        <v> </v>
      </c>
      <c r="AI357" s="0" t="str">
        <f aca="false">IF($D357=AI$1,$J357," ")</f>
        <v> </v>
      </c>
      <c r="AJ357" s="0" t="str">
        <f aca="false">IF($D357=AJ$1,$J357," ")</f>
        <v> </v>
      </c>
      <c r="AK357" s="0" t="str">
        <f aca="false">IF($D357=AK$1,$J357," ")</f>
        <v> </v>
      </c>
      <c r="AL357" s="0" t="str">
        <f aca="false">IF($D357=AL$1,$J357," ")</f>
        <v> </v>
      </c>
      <c r="AM357" s="0" t="str">
        <f aca="false">IF($D357=AM$1,$J357," ")</f>
        <v> </v>
      </c>
      <c r="AN357" s="0" t="n">
        <f aca="false">SUM(M357:AM357)</f>
        <v>0</v>
      </c>
    </row>
    <row r="358" customFormat="false" ht="12.75" hidden="false" customHeight="false" outlineLevel="0" collapsed="false">
      <c r="A358" s="1" t="n">
        <f aca="false">G$338</f>
        <v>1999</v>
      </c>
      <c r="B358" s="1" t="n">
        <f aca="false">$F$1</f>
        <v>2012</v>
      </c>
      <c r="C358" s="2" t="str">
        <f aca="false">C357</f>
        <v>MG Team Nuoto Cesena</v>
      </c>
      <c r="E358" s="3" t="s">
        <v>452</v>
      </c>
      <c r="F358" s="18" t="n">
        <f aca="false">IF(ISBLANK(E358),"",VLOOKUP(E358,Dati!$1:$65536,2,FALSE()))</f>
        <v>1999</v>
      </c>
      <c r="G358" s="19" t="n">
        <f aca="false">F358</f>
        <v>1999</v>
      </c>
      <c r="H358" s="23" t="str">
        <f aca="false">H357</f>
        <v>2:16.70</v>
      </c>
      <c r="I358" s="23"/>
      <c r="K358" s="4" t="str">
        <f aca="false">CONCATENATE(D358,$D$338)</f>
        <v>Femmine 4x50 SL Ragazzi</v>
      </c>
      <c r="M358" s="0" t="str">
        <f aca="false">IF($D358=M$1,$J358," ")</f>
        <v> </v>
      </c>
      <c r="N358" s="0" t="str">
        <f aca="false">IF($D358=N$1,$J358," ")</f>
        <v> </v>
      </c>
      <c r="O358" s="0" t="str">
        <f aca="false">IF($D358=O$1,$J358," ")</f>
        <v> </v>
      </c>
      <c r="P358" s="0" t="str">
        <f aca="false">IF($D358=P$1,$J358," ")</f>
        <v> </v>
      </c>
      <c r="Q358" s="0" t="str">
        <f aca="false">IF($D358=Q$1,$J358," ")</f>
        <v> </v>
      </c>
      <c r="R358" s="0" t="str">
        <f aca="false">IF($D358=R$1,$J358," ")</f>
        <v> </v>
      </c>
      <c r="S358" s="0" t="str">
        <f aca="false">IF($D358=S$1,$J358," ")</f>
        <v> </v>
      </c>
      <c r="T358" s="0" t="str">
        <f aca="false">IF($D358=T$1,$J358," ")</f>
        <v> </v>
      </c>
      <c r="U358" s="0" t="str">
        <f aca="false">IF($D358=U$1,$J358," ")</f>
        <v> </v>
      </c>
      <c r="V358" s="0" t="str">
        <f aca="false">IF($D358=V$1,$J358," ")</f>
        <v> </v>
      </c>
      <c r="W358" s="0" t="str">
        <f aca="false">IF($D358=W$1,$J358," ")</f>
        <v> </v>
      </c>
      <c r="X358" s="0" t="str">
        <f aca="false">IF($D358=X$1,$J358," ")</f>
        <v> </v>
      </c>
      <c r="Y358" s="0" t="str">
        <f aca="false">IF($D358=Y$1,$J358," ")</f>
        <v> </v>
      </c>
      <c r="Z358" s="0" t="str">
        <f aca="false">IF($D358=Z$1,$J358," ")</f>
        <v> </v>
      </c>
      <c r="AA358" s="0" t="str">
        <f aca="false">IF($D358=AA$1,$J358," ")</f>
        <v> </v>
      </c>
      <c r="AB358" s="0" t="str">
        <f aca="false">IF($D358=AB$1,$J358," ")</f>
        <v> </v>
      </c>
      <c r="AC358" s="0" t="str">
        <f aca="false">IF($D358=AC$1,$J358," ")</f>
        <v> </v>
      </c>
      <c r="AD358" s="0" t="str">
        <f aca="false">IF($D358=AD$1,$J358," ")</f>
        <v> </v>
      </c>
      <c r="AE358" s="0" t="str">
        <f aca="false">IF($D358=AE$1,$J358," ")</f>
        <v> </v>
      </c>
      <c r="AF358" s="0" t="str">
        <f aca="false">IF($D358=AF$1,$J358," ")</f>
        <v> </v>
      </c>
      <c r="AG358" s="0" t="str">
        <f aca="false">IF($D358=AG$1,$J358," ")</f>
        <v> </v>
      </c>
      <c r="AH358" s="0" t="str">
        <f aca="false">IF($D358=AH$1,$J358," ")</f>
        <v> </v>
      </c>
      <c r="AI358" s="0" t="str">
        <f aca="false">IF($D358=AI$1,$J358," ")</f>
        <v> </v>
      </c>
      <c r="AJ358" s="0" t="str">
        <f aca="false">IF($D358=AJ$1,$J358," ")</f>
        <v> </v>
      </c>
      <c r="AK358" s="0" t="str">
        <f aca="false">IF($D358=AK$1,$J358," ")</f>
        <v> </v>
      </c>
      <c r="AL358" s="0" t="str">
        <f aca="false">IF($D358=AL$1,$J358," ")</f>
        <v> </v>
      </c>
      <c r="AM358" s="0" t="str">
        <f aca="false">IF($D358=AM$1,$J358," ")</f>
        <v> </v>
      </c>
      <c r="AN358" s="0" t="n">
        <f aca="false">SUM(M358:AM358)</f>
        <v>0</v>
      </c>
    </row>
    <row r="359" customFormat="false" ht="12.75" hidden="false" customHeight="false" outlineLevel="0" collapsed="false">
      <c r="A359" s="1" t="n">
        <f aca="false">G$338</f>
        <v>1999</v>
      </c>
      <c r="B359" s="1" t="n">
        <f aca="false">$F$1</f>
        <v>2012</v>
      </c>
      <c r="C359" s="2" t="str">
        <f aca="false">D359</f>
        <v>Pentathlon Modena</v>
      </c>
      <c r="D359" s="17" t="s">
        <v>22</v>
      </c>
      <c r="E359" s="3" t="s">
        <v>453</v>
      </c>
      <c r="F359" s="18" t="n">
        <f aca="false">IF(ISBLANK(E359),"",VLOOKUP(E359,Dati!$1:$65536,2,FALSE()))</f>
        <v>1999</v>
      </c>
      <c r="G359" s="19" t="n">
        <f aca="false">F359</f>
        <v>1999</v>
      </c>
      <c r="H359" s="1" t="s">
        <v>454</v>
      </c>
      <c r="I359" s="21" t="n">
        <f aca="false">IF(H359&gt;H355,I355+1,I355)</f>
        <v>3</v>
      </c>
      <c r="J359" s="1" t="n">
        <f aca="false">VLOOKUP(I359,Appoggio!A:B,2,FALSE())</f>
        <v>12</v>
      </c>
      <c r="K359" s="4" t="str">
        <f aca="false">CONCATENATE(D359,$D$338)</f>
        <v>Pentathlon ModenaFemmine 4x50 SL Ragazzi</v>
      </c>
      <c r="L359" s="22" t="str">
        <f aca="false">VLOOKUP(D$338,Appoggio!A:B,2,FALSE())</f>
        <v>F Rag</v>
      </c>
      <c r="M359" s="0" t="str">
        <f aca="false">IF($D359=M$1,$J359," ")</f>
        <v> </v>
      </c>
      <c r="N359" s="0" t="str">
        <f aca="false">IF($D359=N$1,$J359," ")</f>
        <v> </v>
      </c>
      <c r="O359" s="0" t="str">
        <f aca="false">IF($D359=O$1,$J359," ")</f>
        <v> </v>
      </c>
      <c r="P359" s="0" t="str">
        <f aca="false">IF($D359=P$1,$J359," ")</f>
        <v> </v>
      </c>
      <c r="Q359" s="0" t="str">
        <f aca="false">IF($D359=Q$1,$J359," ")</f>
        <v> </v>
      </c>
      <c r="R359" s="0" t="str">
        <f aca="false">IF($D359=R$1,$J359," ")</f>
        <v> </v>
      </c>
      <c r="S359" s="0" t="str">
        <f aca="false">IF($D359=S$1,$J359," ")</f>
        <v> </v>
      </c>
      <c r="T359" s="0" t="str">
        <f aca="false">IF($D359=T$1,$J359," ")</f>
        <v> </v>
      </c>
      <c r="U359" s="0" t="str">
        <f aca="false">IF($D359=U$1,$J359," ")</f>
        <v> </v>
      </c>
      <c r="V359" s="0" t="str">
        <f aca="false">IF($D359=V$1,$J359," ")</f>
        <v> </v>
      </c>
      <c r="W359" s="0" t="str">
        <f aca="false">IF($D359=W$1,$J359," ")</f>
        <v> </v>
      </c>
      <c r="X359" s="0" t="str">
        <f aca="false">IF($D359=X$1,$J359," ")</f>
        <v> </v>
      </c>
      <c r="Y359" s="0" t="str">
        <f aca="false">IF($D359=Y$1,$J359," ")</f>
        <v> </v>
      </c>
      <c r="Z359" s="0" t="str">
        <f aca="false">IF($D359=Z$1,$J359," ")</f>
        <v> </v>
      </c>
      <c r="AA359" s="0" t="str">
        <f aca="false">IF($D359=AA$1,$J359," ")</f>
        <v> </v>
      </c>
      <c r="AB359" s="0" t="str">
        <f aca="false">IF($D359=AB$1,$J359," ")</f>
        <v> </v>
      </c>
      <c r="AC359" s="0" t="str">
        <f aca="false">IF($D359=AC$1,$J359," ")</f>
        <v> </v>
      </c>
      <c r="AD359" s="0" t="str">
        <f aca="false">IF($D359=AD$1,$J359," ")</f>
        <v> </v>
      </c>
      <c r="AE359" s="0" t="str">
        <f aca="false">IF($D359=AE$1,$J359," ")</f>
        <v> </v>
      </c>
      <c r="AF359" s="0" t="str">
        <f aca="false">IF($D359=AF$1,$J359," ")</f>
        <v> </v>
      </c>
      <c r="AG359" s="0" t="str">
        <f aca="false">IF($D359=AG$1,$J359," ")</f>
        <v> </v>
      </c>
      <c r="AH359" s="0" t="n">
        <f aca="false">IF($D359=AH$1,$J359," ")</f>
        <v>12</v>
      </c>
      <c r="AI359" s="0" t="str">
        <f aca="false">IF($D359=AI$1,$J359," ")</f>
        <v> </v>
      </c>
      <c r="AJ359" s="0" t="str">
        <f aca="false">IF($D359=AJ$1,$J359," ")</f>
        <v> </v>
      </c>
      <c r="AK359" s="0" t="str">
        <f aca="false">IF($D359=AK$1,$J359," ")</f>
        <v> </v>
      </c>
      <c r="AL359" s="0" t="str">
        <f aca="false">IF($D359=AL$1,$J359," ")</f>
        <v> </v>
      </c>
      <c r="AM359" s="0" t="str">
        <f aca="false">IF($D359=AM$1,$J359," ")</f>
        <v> </v>
      </c>
      <c r="AN359" s="0" t="n">
        <f aca="false">SUM(M359:AM359)</f>
        <v>12</v>
      </c>
    </row>
    <row r="360" customFormat="false" ht="12.75" hidden="false" customHeight="false" outlineLevel="0" collapsed="false">
      <c r="A360" s="1" t="n">
        <f aca="false">G$338</f>
        <v>1999</v>
      </c>
      <c r="B360" s="1" t="n">
        <f aca="false">$F$1</f>
        <v>2012</v>
      </c>
      <c r="C360" s="2" t="str">
        <f aca="false">C359</f>
        <v>Pentathlon Modena</v>
      </c>
      <c r="E360" s="3" t="s">
        <v>455</v>
      </c>
      <c r="F360" s="18" t="n">
        <v>1999</v>
      </c>
      <c r="G360" s="19" t="n">
        <f aca="false">F360</f>
        <v>1999</v>
      </c>
      <c r="H360" s="23" t="str">
        <f aca="false">H359</f>
        <v>2:19.70</v>
      </c>
      <c r="I360" s="23"/>
      <c r="K360" s="4" t="str">
        <f aca="false">CONCATENATE(D360,$D$338)</f>
        <v>Femmine 4x50 SL Ragazzi</v>
      </c>
      <c r="M360" s="0" t="str">
        <f aca="false">IF($D360=M$1,$J360," ")</f>
        <v> </v>
      </c>
      <c r="N360" s="0" t="str">
        <f aca="false">IF($D360=N$1,$J360," ")</f>
        <v> </v>
      </c>
      <c r="O360" s="0" t="str">
        <f aca="false">IF($D360=O$1,$J360," ")</f>
        <v> </v>
      </c>
      <c r="P360" s="0" t="str">
        <f aca="false">IF($D360=P$1,$J360," ")</f>
        <v> </v>
      </c>
      <c r="Q360" s="0" t="str">
        <f aca="false">IF($D360=Q$1,$J360," ")</f>
        <v> </v>
      </c>
      <c r="R360" s="0" t="str">
        <f aca="false">IF($D360=R$1,$J360," ")</f>
        <v> </v>
      </c>
      <c r="S360" s="0" t="str">
        <f aca="false">IF($D360=S$1,$J360," ")</f>
        <v> </v>
      </c>
      <c r="T360" s="0" t="str">
        <f aca="false">IF($D360=T$1,$J360," ")</f>
        <v> </v>
      </c>
      <c r="U360" s="0" t="str">
        <f aca="false">IF($D360=U$1,$J360," ")</f>
        <v> </v>
      </c>
      <c r="V360" s="0" t="str">
        <f aca="false">IF($D360=V$1,$J360," ")</f>
        <v> </v>
      </c>
      <c r="W360" s="0" t="str">
        <f aca="false">IF($D360=W$1,$J360," ")</f>
        <v> </v>
      </c>
      <c r="X360" s="0" t="str">
        <f aca="false">IF($D360=X$1,$J360," ")</f>
        <v> </v>
      </c>
      <c r="Y360" s="0" t="str">
        <f aca="false">IF($D360=Y$1,$J360," ")</f>
        <v> </v>
      </c>
      <c r="Z360" s="0" t="str">
        <f aca="false">IF($D360=Z$1,$J360," ")</f>
        <v> </v>
      </c>
      <c r="AA360" s="0" t="str">
        <f aca="false">IF($D360=AA$1,$J360," ")</f>
        <v> </v>
      </c>
      <c r="AB360" s="0" t="str">
        <f aca="false">IF($D360=AB$1,$J360," ")</f>
        <v> </v>
      </c>
      <c r="AC360" s="0" t="str">
        <f aca="false">IF($D360=AC$1,$J360," ")</f>
        <v> </v>
      </c>
      <c r="AD360" s="0" t="str">
        <f aca="false">IF($D360=AD$1,$J360," ")</f>
        <v> </v>
      </c>
      <c r="AE360" s="0" t="str">
        <f aca="false">IF($D360=AE$1,$J360," ")</f>
        <v> </v>
      </c>
      <c r="AF360" s="0" t="str">
        <f aca="false">IF($D360=AF$1,$J360," ")</f>
        <v> </v>
      </c>
      <c r="AG360" s="0" t="str">
        <f aca="false">IF($D360=AG$1,$J360," ")</f>
        <v> </v>
      </c>
      <c r="AH360" s="0" t="str">
        <f aca="false">IF($D360=AH$1,$J360," ")</f>
        <v> </v>
      </c>
      <c r="AI360" s="0" t="str">
        <f aca="false">IF($D360=AI$1,$J360," ")</f>
        <v> </v>
      </c>
      <c r="AJ360" s="0" t="str">
        <f aca="false">IF($D360=AJ$1,$J360," ")</f>
        <v> </v>
      </c>
      <c r="AK360" s="0" t="str">
        <f aca="false">IF($D360=AK$1,$J360," ")</f>
        <v> </v>
      </c>
      <c r="AL360" s="0" t="str">
        <f aca="false">IF($D360=AL$1,$J360," ")</f>
        <v> </v>
      </c>
      <c r="AM360" s="0" t="str">
        <f aca="false">IF($D360=AM$1,$J360," ")</f>
        <v> </v>
      </c>
      <c r="AN360" s="0" t="n">
        <f aca="false">SUM(M360:AM360)</f>
        <v>0</v>
      </c>
    </row>
    <row r="361" customFormat="false" ht="12.75" hidden="false" customHeight="false" outlineLevel="0" collapsed="false">
      <c r="A361" s="1" t="n">
        <f aca="false">G$338</f>
        <v>1999</v>
      </c>
      <c r="B361" s="1" t="n">
        <f aca="false">$F$1</f>
        <v>2012</v>
      </c>
      <c r="C361" s="2" t="str">
        <f aca="false">C360</f>
        <v>Pentathlon Modena</v>
      </c>
      <c r="E361" s="3" t="s">
        <v>456</v>
      </c>
      <c r="F361" s="18" t="n">
        <f aca="false">IF(ISBLANK(E361),"",VLOOKUP(E361,Dati!$1:$65536,2,FALSE()))</f>
        <v>2000</v>
      </c>
      <c r="G361" s="19" t="n">
        <f aca="false">F361</f>
        <v>2000</v>
      </c>
      <c r="H361" s="23" t="str">
        <f aca="false">H360</f>
        <v>2:19.70</v>
      </c>
      <c r="I361" s="23"/>
      <c r="K361" s="4" t="str">
        <f aca="false">CONCATENATE(D361,$D$338)</f>
        <v>Femmine 4x50 SL Ragazzi</v>
      </c>
      <c r="M361" s="0" t="str">
        <f aca="false">IF($D361=M$1,$J361," ")</f>
        <v> </v>
      </c>
      <c r="N361" s="0" t="str">
        <f aca="false">IF($D361=N$1,$J361," ")</f>
        <v> </v>
      </c>
      <c r="O361" s="0" t="str">
        <f aca="false">IF($D361=O$1,$J361," ")</f>
        <v> </v>
      </c>
      <c r="P361" s="0" t="str">
        <f aca="false">IF($D361=P$1,$J361," ")</f>
        <v> </v>
      </c>
      <c r="Q361" s="0" t="str">
        <f aca="false">IF($D361=Q$1,$J361," ")</f>
        <v> </v>
      </c>
      <c r="R361" s="0" t="str">
        <f aca="false">IF($D361=R$1,$J361," ")</f>
        <v> </v>
      </c>
      <c r="S361" s="0" t="str">
        <f aca="false">IF($D361=S$1,$J361," ")</f>
        <v> </v>
      </c>
      <c r="T361" s="0" t="str">
        <f aca="false">IF($D361=T$1,$J361," ")</f>
        <v> </v>
      </c>
      <c r="U361" s="0" t="str">
        <f aca="false">IF($D361=U$1,$J361," ")</f>
        <v> </v>
      </c>
      <c r="V361" s="0" t="str">
        <f aca="false">IF($D361=V$1,$J361," ")</f>
        <v> </v>
      </c>
      <c r="W361" s="0" t="str">
        <f aca="false">IF($D361=W$1,$J361," ")</f>
        <v> </v>
      </c>
      <c r="X361" s="0" t="str">
        <f aca="false">IF($D361=X$1,$J361," ")</f>
        <v> </v>
      </c>
      <c r="Y361" s="0" t="str">
        <f aca="false">IF($D361=Y$1,$J361," ")</f>
        <v> </v>
      </c>
      <c r="Z361" s="0" t="str">
        <f aca="false">IF($D361=Z$1,$J361," ")</f>
        <v> </v>
      </c>
      <c r="AA361" s="0" t="str">
        <f aca="false">IF($D361=AA$1,$J361," ")</f>
        <v> </v>
      </c>
      <c r="AB361" s="0" t="str">
        <f aca="false">IF($D361=AB$1,$J361," ")</f>
        <v> </v>
      </c>
      <c r="AC361" s="0" t="str">
        <f aca="false">IF($D361=AC$1,$J361," ")</f>
        <v> </v>
      </c>
      <c r="AD361" s="0" t="str">
        <f aca="false">IF($D361=AD$1,$J361," ")</f>
        <v> </v>
      </c>
      <c r="AE361" s="0" t="str">
        <f aca="false">IF($D361=AE$1,$J361," ")</f>
        <v> </v>
      </c>
      <c r="AF361" s="0" t="str">
        <f aca="false">IF($D361=AF$1,$J361," ")</f>
        <v> </v>
      </c>
      <c r="AG361" s="0" t="str">
        <f aca="false">IF($D361=AG$1,$J361," ")</f>
        <v> </v>
      </c>
      <c r="AH361" s="0" t="str">
        <f aca="false">IF($D361=AH$1,$J361," ")</f>
        <v> </v>
      </c>
      <c r="AI361" s="0" t="str">
        <f aca="false">IF($D361=AI$1,$J361," ")</f>
        <v> </v>
      </c>
      <c r="AJ361" s="0" t="str">
        <f aca="false">IF($D361=AJ$1,$J361," ")</f>
        <v> </v>
      </c>
      <c r="AK361" s="0" t="str">
        <f aca="false">IF($D361=AK$1,$J361," ")</f>
        <v> </v>
      </c>
      <c r="AL361" s="0" t="str">
        <f aca="false">IF($D361=AL$1,$J361," ")</f>
        <v> </v>
      </c>
      <c r="AM361" s="0" t="str">
        <f aca="false">IF($D361=AM$1,$J361," ")</f>
        <v> </v>
      </c>
      <c r="AN361" s="0" t="n">
        <f aca="false">SUM(M361:AM361)</f>
        <v>0</v>
      </c>
    </row>
    <row r="362" customFormat="false" ht="12.75" hidden="false" customHeight="false" outlineLevel="0" collapsed="false">
      <c r="A362" s="1" t="n">
        <f aca="false">G$338</f>
        <v>1999</v>
      </c>
      <c r="B362" s="1" t="n">
        <f aca="false">$F$1</f>
        <v>2012</v>
      </c>
      <c r="C362" s="2" t="str">
        <f aca="false">C361</f>
        <v>Pentathlon Modena</v>
      </c>
      <c r="E362" s="3" t="s">
        <v>457</v>
      </c>
      <c r="F362" s="18" t="n">
        <f aca="false">IF(ISBLANK(E362),"",VLOOKUP(E362,Dati!$1:$65536,2,FALSE()))</f>
        <v>1999</v>
      </c>
      <c r="G362" s="19" t="n">
        <f aca="false">F362</f>
        <v>1999</v>
      </c>
      <c r="H362" s="23" t="str">
        <f aca="false">H361</f>
        <v>2:19.70</v>
      </c>
      <c r="I362" s="23"/>
      <c r="K362" s="4" t="str">
        <f aca="false">CONCATENATE(D362,$D$338)</f>
        <v>Femmine 4x50 SL Ragazzi</v>
      </c>
      <c r="M362" s="0" t="str">
        <f aca="false">IF($D362=M$1,$J362," ")</f>
        <v> </v>
      </c>
      <c r="N362" s="0" t="str">
        <f aca="false">IF($D362=N$1,$J362," ")</f>
        <v> </v>
      </c>
      <c r="O362" s="0" t="str">
        <f aca="false">IF($D362=O$1,$J362," ")</f>
        <v> </v>
      </c>
      <c r="P362" s="0" t="str">
        <f aca="false">IF($D362=P$1,$J362," ")</f>
        <v> </v>
      </c>
      <c r="Q362" s="0" t="str">
        <f aca="false">IF($D362=Q$1,$J362," ")</f>
        <v> </v>
      </c>
      <c r="R362" s="0" t="str">
        <f aca="false">IF($D362=R$1,$J362," ")</f>
        <v> </v>
      </c>
      <c r="S362" s="0" t="str">
        <f aca="false">IF($D362=S$1,$J362," ")</f>
        <v> </v>
      </c>
      <c r="T362" s="0" t="str">
        <f aca="false">IF($D362=T$1,$J362," ")</f>
        <v> </v>
      </c>
      <c r="U362" s="0" t="str">
        <f aca="false">IF($D362=U$1,$J362," ")</f>
        <v> </v>
      </c>
      <c r="V362" s="0" t="str">
        <f aca="false">IF($D362=V$1,$J362," ")</f>
        <v> </v>
      </c>
      <c r="W362" s="0" t="str">
        <f aca="false">IF($D362=W$1,$J362," ")</f>
        <v> </v>
      </c>
      <c r="X362" s="0" t="str">
        <f aca="false">IF($D362=X$1,$J362," ")</f>
        <v> </v>
      </c>
      <c r="Y362" s="0" t="str">
        <f aca="false">IF($D362=Y$1,$J362," ")</f>
        <v> </v>
      </c>
      <c r="Z362" s="0" t="str">
        <f aca="false">IF($D362=Z$1,$J362," ")</f>
        <v> </v>
      </c>
      <c r="AA362" s="0" t="str">
        <f aca="false">IF($D362=AA$1,$J362," ")</f>
        <v> </v>
      </c>
      <c r="AB362" s="0" t="str">
        <f aca="false">IF($D362=AB$1,$J362," ")</f>
        <v> </v>
      </c>
      <c r="AC362" s="0" t="str">
        <f aca="false">IF($D362=AC$1,$J362," ")</f>
        <v> </v>
      </c>
      <c r="AD362" s="0" t="str">
        <f aca="false">IF($D362=AD$1,$J362," ")</f>
        <v> </v>
      </c>
      <c r="AE362" s="0" t="str">
        <f aca="false">IF($D362=AE$1,$J362," ")</f>
        <v> </v>
      </c>
      <c r="AF362" s="0" t="str">
        <f aca="false">IF($D362=AF$1,$J362," ")</f>
        <v> </v>
      </c>
      <c r="AG362" s="0" t="str">
        <f aca="false">IF($D362=AG$1,$J362," ")</f>
        <v> </v>
      </c>
      <c r="AH362" s="0" t="str">
        <f aca="false">IF($D362=AH$1,$J362," ")</f>
        <v> </v>
      </c>
      <c r="AI362" s="0" t="str">
        <f aca="false">IF($D362=AI$1,$J362," ")</f>
        <v> </v>
      </c>
      <c r="AJ362" s="0" t="str">
        <f aca="false">IF($D362=AJ$1,$J362," ")</f>
        <v> </v>
      </c>
      <c r="AK362" s="0" t="str">
        <f aca="false">IF($D362=AK$1,$J362," ")</f>
        <v> </v>
      </c>
      <c r="AL362" s="0" t="str">
        <f aca="false">IF($D362=AL$1,$J362," ")</f>
        <v> </v>
      </c>
      <c r="AM362" s="0" t="str">
        <f aca="false">IF($D362=AM$1,$J362," ")</f>
        <v> </v>
      </c>
      <c r="AN362" s="0" t="n">
        <f aca="false">SUM(M362:AM362)</f>
        <v>0</v>
      </c>
    </row>
    <row r="363" customFormat="false" ht="12.75" hidden="false" customHeight="false" outlineLevel="0" collapsed="false">
      <c r="A363" s="1" t="n">
        <f aca="false">G$338</f>
        <v>1999</v>
      </c>
      <c r="B363" s="1" t="n">
        <f aca="false">$F$1</f>
        <v>2012</v>
      </c>
      <c r="C363" s="2" t="str">
        <f aca="false">D363</f>
        <v>Asd Vill. Fanciullo</v>
      </c>
      <c r="D363" s="17" t="s">
        <v>50</v>
      </c>
      <c r="E363" s="3" t="s">
        <v>458</v>
      </c>
      <c r="F363" s="18" t="n">
        <f aca="false">IF(ISBLANK(E363),"",VLOOKUP(E363,Dati!$1:$65536,2,FALSE()))</f>
        <v>1999</v>
      </c>
      <c r="G363" s="19" t="n">
        <f aca="false">F363</f>
        <v>1999</v>
      </c>
      <c r="H363" s="1" t="s">
        <v>459</v>
      </c>
      <c r="I363" s="21" t="n">
        <f aca="false">IF(H363&gt;H359,I359+1,I359)</f>
        <v>4</v>
      </c>
      <c r="J363" s="1" t="n">
        <f aca="false">VLOOKUP(I363,Appoggio!A:B,2,FALSE())</f>
        <v>8</v>
      </c>
      <c r="K363" s="4" t="str">
        <f aca="false">CONCATENATE(D363,$D$338)</f>
        <v>Asd Vill. FanciulloFemmine 4x50 SL Ragazzi</v>
      </c>
      <c r="L363" s="22" t="str">
        <f aca="false">VLOOKUP(D$338,Appoggio!A:B,2,FALSE())</f>
        <v>F Rag</v>
      </c>
      <c r="M363" s="0" t="str">
        <f aca="false">IF($D363=M$1,$J363," ")</f>
        <v> </v>
      </c>
      <c r="N363" s="0" t="str">
        <f aca="false">IF($D363=N$1,$J363," ")</f>
        <v> </v>
      </c>
      <c r="O363" s="0" t="str">
        <f aca="false">IF($D363=O$1,$J363," ")</f>
        <v> </v>
      </c>
      <c r="P363" s="0" t="str">
        <f aca="false">IF($D363=P$1,$J363," ")</f>
        <v> </v>
      </c>
      <c r="Q363" s="0" t="str">
        <f aca="false">IF($D363=Q$1,$J363," ")</f>
        <v> </v>
      </c>
      <c r="R363" s="0" t="n">
        <f aca="false">IF($D363=R$1,$J363," ")</f>
        <v>8</v>
      </c>
      <c r="S363" s="0" t="str">
        <f aca="false">IF($D363=S$1,$J363," ")</f>
        <v> </v>
      </c>
      <c r="T363" s="0" t="str">
        <f aca="false">IF($D363=T$1,$J363," ")</f>
        <v> </v>
      </c>
      <c r="U363" s="0" t="str">
        <f aca="false">IF($D363=U$1,$J363," ")</f>
        <v> </v>
      </c>
      <c r="V363" s="0" t="str">
        <f aca="false">IF($D363=V$1,$J363," ")</f>
        <v> </v>
      </c>
      <c r="W363" s="0" t="str">
        <f aca="false">IF($D363=W$1,$J363," ")</f>
        <v> </v>
      </c>
      <c r="X363" s="0" t="str">
        <f aca="false">IF($D363=X$1,$J363," ")</f>
        <v> </v>
      </c>
      <c r="Y363" s="0" t="str">
        <f aca="false">IF($D363=Y$1,$J363," ")</f>
        <v> </v>
      </c>
      <c r="Z363" s="0" t="str">
        <f aca="false">IF($D363=Z$1,$J363," ")</f>
        <v> </v>
      </c>
      <c r="AA363" s="0" t="str">
        <f aca="false">IF($D363=AA$1,$J363," ")</f>
        <v> </v>
      </c>
      <c r="AB363" s="0" t="str">
        <f aca="false">IF($D363=AB$1,$J363," ")</f>
        <v> </v>
      </c>
      <c r="AC363" s="0" t="str">
        <f aca="false">IF($D363=AC$1,$J363," ")</f>
        <v> </v>
      </c>
      <c r="AD363" s="0" t="str">
        <f aca="false">IF($D363=AD$1,$J363," ")</f>
        <v> </v>
      </c>
      <c r="AE363" s="0" t="str">
        <f aca="false">IF($D363=AE$1,$J363," ")</f>
        <v> </v>
      </c>
      <c r="AF363" s="0" t="str">
        <f aca="false">IF($D363=AF$1,$J363," ")</f>
        <v> </v>
      </c>
      <c r="AG363" s="0" t="str">
        <f aca="false">IF($D363=AG$1,$J363," ")</f>
        <v> </v>
      </c>
      <c r="AH363" s="0" t="str">
        <f aca="false">IF($D363=AH$1,$J363," ")</f>
        <v> </v>
      </c>
      <c r="AI363" s="0" t="str">
        <f aca="false">IF($D363=AI$1,$J363," ")</f>
        <v> </v>
      </c>
      <c r="AJ363" s="0" t="str">
        <f aca="false">IF($D363=AJ$1,$J363," ")</f>
        <v> </v>
      </c>
      <c r="AK363" s="0" t="str">
        <f aca="false">IF($D363=AK$1,$J363," ")</f>
        <v> </v>
      </c>
      <c r="AL363" s="0" t="str">
        <f aca="false">IF($D363=AL$1,$J363," ")</f>
        <v> </v>
      </c>
      <c r="AM363" s="0" t="str">
        <f aca="false">IF($D363=AM$1,$J363," ")</f>
        <v> </v>
      </c>
      <c r="AN363" s="0" t="n">
        <f aca="false">SUM(M363:AM363)</f>
        <v>8</v>
      </c>
    </row>
    <row r="364" customFormat="false" ht="12.75" hidden="false" customHeight="false" outlineLevel="0" collapsed="false">
      <c r="A364" s="1" t="n">
        <f aca="false">G$338</f>
        <v>1999</v>
      </c>
      <c r="B364" s="1" t="n">
        <f aca="false">$F$1</f>
        <v>2012</v>
      </c>
      <c r="C364" s="2" t="str">
        <f aca="false">C363</f>
        <v>Asd Vill. Fanciullo</v>
      </c>
      <c r="E364" s="3" t="s">
        <v>460</v>
      </c>
      <c r="F364" s="18" t="n">
        <f aca="false">IF(ISBLANK(E364),"",VLOOKUP(E364,Dati!$1:$65536,2,FALSE()))</f>
        <v>2000</v>
      </c>
      <c r="G364" s="19" t="n">
        <f aca="false">F364</f>
        <v>2000</v>
      </c>
      <c r="H364" s="23" t="str">
        <f aca="false">H363</f>
        <v>2:24.10</v>
      </c>
      <c r="I364" s="23"/>
      <c r="K364" s="4" t="str">
        <f aca="false">CONCATENATE(D364,$D$338)</f>
        <v>Femmine 4x50 SL Ragazzi</v>
      </c>
      <c r="M364" s="0" t="str">
        <f aca="false">IF($D364=M$1,$J364," ")</f>
        <v> </v>
      </c>
      <c r="N364" s="0" t="str">
        <f aca="false">IF($D364=N$1,$J364," ")</f>
        <v> </v>
      </c>
      <c r="O364" s="0" t="str">
        <f aca="false">IF($D364=O$1,$J364," ")</f>
        <v> </v>
      </c>
      <c r="P364" s="0" t="str">
        <f aca="false">IF($D364=P$1,$J364," ")</f>
        <v> </v>
      </c>
      <c r="Q364" s="0" t="str">
        <f aca="false">IF($D364=Q$1,$J364," ")</f>
        <v> </v>
      </c>
      <c r="R364" s="0" t="str">
        <f aca="false">IF($D364=R$1,$J364," ")</f>
        <v> </v>
      </c>
      <c r="S364" s="0" t="str">
        <f aca="false">IF($D364=S$1,$J364," ")</f>
        <v> </v>
      </c>
      <c r="T364" s="0" t="str">
        <f aca="false">IF($D364=T$1,$J364," ")</f>
        <v> </v>
      </c>
      <c r="U364" s="0" t="str">
        <f aca="false">IF($D364=U$1,$J364," ")</f>
        <v> </v>
      </c>
      <c r="V364" s="0" t="str">
        <f aca="false">IF($D364=V$1,$J364," ")</f>
        <v> </v>
      </c>
      <c r="W364" s="0" t="str">
        <f aca="false">IF($D364=W$1,$J364," ")</f>
        <v> </v>
      </c>
      <c r="X364" s="0" t="str">
        <f aca="false">IF($D364=X$1,$J364," ")</f>
        <v> </v>
      </c>
      <c r="Y364" s="0" t="str">
        <f aca="false">IF($D364=Y$1,$J364," ")</f>
        <v> </v>
      </c>
      <c r="Z364" s="0" t="str">
        <f aca="false">IF($D364=Z$1,$J364," ")</f>
        <v> </v>
      </c>
      <c r="AA364" s="0" t="str">
        <f aca="false">IF($D364=AA$1,$J364," ")</f>
        <v> </v>
      </c>
      <c r="AB364" s="0" t="str">
        <f aca="false">IF($D364=AB$1,$J364," ")</f>
        <v> </v>
      </c>
      <c r="AC364" s="0" t="str">
        <f aca="false">IF($D364=AC$1,$J364," ")</f>
        <v> </v>
      </c>
      <c r="AD364" s="0" t="str">
        <f aca="false">IF($D364=AD$1,$J364," ")</f>
        <v> </v>
      </c>
      <c r="AE364" s="0" t="str">
        <f aca="false">IF($D364=AE$1,$J364," ")</f>
        <v> </v>
      </c>
      <c r="AF364" s="0" t="str">
        <f aca="false">IF($D364=AF$1,$J364," ")</f>
        <v> </v>
      </c>
      <c r="AG364" s="0" t="str">
        <f aca="false">IF($D364=AG$1,$J364," ")</f>
        <v> </v>
      </c>
      <c r="AH364" s="0" t="str">
        <f aca="false">IF($D364=AH$1,$J364," ")</f>
        <v> </v>
      </c>
      <c r="AI364" s="0" t="str">
        <f aca="false">IF($D364=AI$1,$J364," ")</f>
        <v> </v>
      </c>
      <c r="AJ364" s="0" t="str">
        <f aca="false">IF($D364=AJ$1,$J364," ")</f>
        <v> </v>
      </c>
      <c r="AK364" s="0" t="str">
        <f aca="false">IF($D364=AK$1,$J364," ")</f>
        <v> </v>
      </c>
      <c r="AL364" s="0" t="str">
        <f aca="false">IF($D364=AL$1,$J364," ")</f>
        <v> </v>
      </c>
      <c r="AM364" s="0" t="str">
        <f aca="false">IF($D364=AM$1,$J364," ")</f>
        <v> </v>
      </c>
      <c r="AN364" s="0" t="n">
        <f aca="false">SUM(M364:AM364)</f>
        <v>0</v>
      </c>
    </row>
    <row r="365" customFormat="false" ht="12.75" hidden="false" customHeight="false" outlineLevel="0" collapsed="false">
      <c r="A365" s="1" t="n">
        <f aca="false">G$338</f>
        <v>1999</v>
      </c>
      <c r="B365" s="1" t="n">
        <f aca="false">$F$1</f>
        <v>2012</v>
      </c>
      <c r="C365" s="2" t="str">
        <f aca="false">C364</f>
        <v>Asd Vill. Fanciullo</v>
      </c>
      <c r="E365" s="3" t="s">
        <v>461</v>
      </c>
      <c r="F365" s="18" t="n">
        <f aca="false">IF(ISBLANK(E365),"",VLOOKUP(E365,Dati!$1:$65536,2,FALSE()))</f>
        <v>1999</v>
      </c>
      <c r="G365" s="19" t="n">
        <f aca="false">F365</f>
        <v>1999</v>
      </c>
      <c r="H365" s="23" t="str">
        <f aca="false">H364</f>
        <v>2:24.10</v>
      </c>
      <c r="I365" s="23"/>
      <c r="K365" s="4" t="str">
        <f aca="false">CONCATENATE(D365,$D$338)</f>
        <v>Femmine 4x50 SL Ragazzi</v>
      </c>
      <c r="M365" s="0" t="str">
        <f aca="false">IF($D365=M$1,$J365," ")</f>
        <v> </v>
      </c>
      <c r="N365" s="0" t="str">
        <f aca="false">IF($D365=N$1,$J365," ")</f>
        <v> </v>
      </c>
      <c r="O365" s="0" t="str">
        <f aca="false">IF($D365=O$1,$J365," ")</f>
        <v> </v>
      </c>
      <c r="P365" s="0" t="str">
        <f aca="false">IF($D365=P$1,$J365," ")</f>
        <v> </v>
      </c>
      <c r="Q365" s="0" t="str">
        <f aca="false">IF($D365=Q$1,$J365," ")</f>
        <v> </v>
      </c>
      <c r="R365" s="0" t="str">
        <f aca="false">IF($D365=R$1,$J365," ")</f>
        <v> </v>
      </c>
      <c r="S365" s="0" t="str">
        <f aca="false">IF($D365=S$1,$J365," ")</f>
        <v> </v>
      </c>
      <c r="T365" s="0" t="str">
        <f aca="false">IF($D365=T$1,$J365," ")</f>
        <v> </v>
      </c>
      <c r="U365" s="0" t="str">
        <f aca="false">IF($D365=U$1,$J365," ")</f>
        <v> </v>
      </c>
      <c r="V365" s="0" t="str">
        <f aca="false">IF($D365=V$1,$J365," ")</f>
        <v> </v>
      </c>
      <c r="W365" s="0" t="str">
        <f aca="false">IF($D365=W$1,$J365," ")</f>
        <v> </v>
      </c>
      <c r="X365" s="0" t="str">
        <f aca="false">IF($D365=X$1,$J365," ")</f>
        <v> </v>
      </c>
      <c r="Y365" s="0" t="str">
        <f aca="false">IF($D365=Y$1,$J365," ")</f>
        <v> </v>
      </c>
      <c r="Z365" s="0" t="str">
        <f aca="false">IF($D365=Z$1,$J365," ")</f>
        <v> </v>
      </c>
      <c r="AA365" s="0" t="str">
        <f aca="false">IF($D365=AA$1,$J365," ")</f>
        <v> </v>
      </c>
      <c r="AB365" s="0" t="str">
        <f aca="false">IF($D365=AB$1,$J365," ")</f>
        <v> </v>
      </c>
      <c r="AC365" s="0" t="str">
        <f aca="false">IF($D365=AC$1,$J365," ")</f>
        <v> </v>
      </c>
      <c r="AD365" s="0" t="str">
        <f aca="false">IF($D365=AD$1,$J365," ")</f>
        <v> </v>
      </c>
      <c r="AE365" s="0" t="str">
        <f aca="false">IF($D365=AE$1,$J365," ")</f>
        <v> </v>
      </c>
      <c r="AF365" s="0" t="str">
        <f aca="false">IF($D365=AF$1,$J365," ")</f>
        <v> </v>
      </c>
      <c r="AG365" s="0" t="str">
        <f aca="false">IF($D365=AG$1,$J365," ")</f>
        <v> </v>
      </c>
      <c r="AH365" s="0" t="str">
        <f aca="false">IF($D365=AH$1,$J365," ")</f>
        <v> </v>
      </c>
      <c r="AI365" s="0" t="str">
        <f aca="false">IF($D365=AI$1,$J365," ")</f>
        <v> </v>
      </c>
      <c r="AJ365" s="0" t="str">
        <f aca="false">IF($D365=AJ$1,$J365," ")</f>
        <v> </v>
      </c>
      <c r="AK365" s="0" t="str">
        <f aca="false">IF($D365=AK$1,$J365," ")</f>
        <v> </v>
      </c>
      <c r="AL365" s="0" t="str">
        <f aca="false">IF($D365=AL$1,$J365," ")</f>
        <v> </v>
      </c>
      <c r="AM365" s="0" t="str">
        <f aca="false">IF($D365=AM$1,$J365," ")</f>
        <v> </v>
      </c>
      <c r="AN365" s="0" t="n">
        <f aca="false">SUM(M365:AM365)</f>
        <v>0</v>
      </c>
    </row>
    <row r="366" customFormat="false" ht="12.75" hidden="false" customHeight="false" outlineLevel="0" collapsed="false">
      <c r="A366" s="1" t="n">
        <f aca="false">G$338</f>
        <v>1999</v>
      </c>
      <c r="B366" s="1" t="n">
        <f aca="false">$F$1</f>
        <v>2012</v>
      </c>
      <c r="C366" s="2" t="str">
        <f aca="false">C365</f>
        <v>Asd Vill. Fanciullo</v>
      </c>
      <c r="E366" s="3" t="s">
        <v>462</v>
      </c>
      <c r="F366" s="18" t="n">
        <f aca="false">IF(ISBLANK(E366),"",VLOOKUP(E366,Dati!$1:$65536,2,FALSE()))</f>
        <v>1999</v>
      </c>
      <c r="G366" s="19" t="n">
        <f aca="false">F366</f>
        <v>1999</v>
      </c>
      <c r="H366" s="23" t="str">
        <f aca="false">H365</f>
        <v>2:24.10</v>
      </c>
      <c r="I366" s="23"/>
      <c r="K366" s="4" t="str">
        <f aca="false">CONCATENATE(D366,$D$338)</f>
        <v>Femmine 4x50 SL Ragazzi</v>
      </c>
      <c r="M366" s="0" t="str">
        <f aca="false">IF($D366=M$1,$J366," ")</f>
        <v> </v>
      </c>
      <c r="N366" s="0" t="str">
        <f aca="false">IF($D366=N$1,$J366," ")</f>
        <v> </v>
      </c>
      <c r="O366" s="0" t="str">
        <f aca="false">IF($D366=O$1,$J366," ")</f>
        <v> </v>
      </c>
      <c r="P366" s="0" t="str">
        <f aca="false">IF($D366=P$1,$J366," ")</f>
        <v> </v>
      </c>
      <c r="Q366" s="0" t="str">
        <f aca="false">IF($D366=Q$1,$J366," ")</f>
        <v> </v>
      </c>
      <c r="R366" s="0" t="str">
        <f aca="false">IF($D366=R$1,$J366," ")</f>
        <v> </v>
      </c>
      <c r="S366" s="0" t="str">
        <f aca="false">IF($D366=S$1,$J366," ")</f>
        <v> </v>
      </c>
      <c r="T366" s="0" t="str">
        <f aca="false">IF($D366=T$1,$J366," ")</f>
        <v> </v>
      </c>
      <c r="U366" s="0" t="str">
        <f aca="false">IF($D366=U$1,$J366," ")</f>
        <v> </v>
      </c>
      <c r="V366" s="0" t="str">
        <f aca="false">IF($D366=V$1,$J366," ")</f>
        <v> </v>
      </c>
      <c r="W366" s="0" t="str">
        <f aca="false">IF($D366=W$1,$J366," ")</f>
        <v> </v>
      </c>
      <c r="X366" s="0" t="str">
        <f aca="false">IF($D366=X$1,$J366," ")</f>
        <v> </v>
      </c>
      <c r="Y366" s="0" t="str">
        <f aca="false">IF($D366=Y$1,$J366," ")</f>
        <v> </v>
      </c>
      <c r="Z366" s="0" t="str">
        <f aca="false">IF($D366=Z$1,$J366," ")</f>
        <v> </v>
      </c>
      <c r="AA366" s="0" t="str">
        <f aca="false">IF($D366=AA$1,$J366," ")</f>
        <v> </v>
      </c>
      <c r="AB366" s="0" t="str">
        <f aca="false">IF($D366=AB$1,$J366," ")</f>
        <v> </v>
      </c>
      <c r="AC366" s="0" t="str">
        <f aca="false">IF($D366=AC$1,$J366," ")</f>
        <v> </v>
      </c>
      <c r="AD366" s="0" t="str">
        <f aca="false">IF($D366=AD$1,$J366," ")</f>
        <v> </v>
      </c>
      <c r="AE366" s="0" t="str">
        <f aca="false">IF($D366=AE$1,$J366," ")</f>
        <v> </v>
      </c>
      <c r="AF366" s="0" t="str">
        <f aca="false">IF($D366=AF$1,$J366," ")</f>
        <v> </v>
      </c>
      <c r="AG366" s="0" t="str">
        <f aca="false">IF($D366=AG$1,$J366," ")</f>
        <v> </v>
      </c>
      <c r="AH366" s="0" t="str">
        <f aca="false">IF($D366=AH$1,$J366," ")</f>
        <v> </v>
      </c>
      <c r="AI366" s="0" t="str">
        <f aca="false">IF($D366=AI$1,$J366," ")</f>
        <v> </v>
      </c>
      <c r="AJ366" s="0" t="str">
        <f aca="false">IF($D366=AJ$1,$J366," ")</f>
        <v> </v>
      </c>
      <c r="AK366" s="0" t="str">
        <f aca="false">IF($D366=AK$1,$J366," ")</f>
        <v> </v>
      </c>
      <c r="AL366" s="0" t="str">
        <f aca="false">IF($D366=AL$1,$J366," ")</f>
        <v> </v>
      </c>
      <c r="AM366" s="0" t="str">
        <f aca="false">IF($D366=AM$1,$J366," ")</f>
        <v> </v>
      </c>
      <c r="AN366" s="0" t="n">
        <f aca="false">SUM(M366:AM366)</f>
        <v>0</v>
      </c>
    </row>
    <row r="367" customFormat="false" ht="12.75" hidden="false" customHeight="false" outlineLevel="0" collapsed="false">
      <c r="A367" s="1" t="n">
        <f aca="false">G$338</f>
        <v>1999</v>
      </c>
      <c r="B367" s="1" t="n">
        <f aca="false">$F$1</f>
        <v>2012</v>
      </c>
      <c r="C367" s="2" t="str">
        <f aca="false">D367</f>
        <v>Asd Vill. Fanciullo</v>
      </c>
      <c r="D367" s="17" t="s">
        <v>50</v>
      </c>
      <c r="E367" s="3" t="s">
        <v>463</v>
      </c>
      <c r="F367" s="18" t="n">
        <f aca="false">IF(ISBLANK(E367),"",VLOOKUP(E367,Dati!$1:$65536,2,FALSE()))</f>
        <v>1996</v>
      </c>
      <c r="G367" s="19" t="n">
        <f aca="false">F367</f>
        <v>1996</v>
      </c>
      <c r="H367" s="1" t="s">
        <v>464</v>
      </c>
      <c r="I367" s="21" t="s">
        <v>36</v>
      </c>
      <c r="J367" s="1" t="n">
        <v>0</v>
      </c>
      <c r="K367" s="4" t="str">
        <f aca="false">CONCATENATE(D367,$D$338)</f>
        <v>Asd Vill. FanciulloFemmine 4x50 SL Ragazzi</v>
      </c>
      <c r="L367" s="22" t="str">
        <f aca="false">VLOOKUP(D$338,Appoggio!A:B,2,FALSE())</f>
        <v>F Rag</v>
      </c>
      <c r="M367" s="0" t="str">
        <f aca="false">IF($D367=M$1,$J367," ")</f>
        <v> </v>
      </c>
      <c r="N367" s="0" t="str">
        <f aca="false">IF($D367=N$1,$J367," ")</f>
        <v> </v>
      </c>
      <c r="O367" s="0" t="str">
        <f aca="false">IF($D367=O$1,$J367," ")</f>
        <v> </v>
      </c>
      <c r="P367" s="0" t="str">
        <f aca="false">IF($D367=P$1,$J367," ")</f>
        <v> </v>
      </c>
      <c r="Q367" s="0" t="str">
        <f aca="false">IF($D367=Q$1,$J367," ")</f>
        <v> </v>
      </c>
      <c r="R367" s="0" t="n">
        <f aca="false">IF($D367=R$1,$J367," ")</f>
        <v>0</v>
      </c>
      <c r="S367" s="0" t="str">
        <f aca="false">IF($D367=S$1,$J367," ")</f>
        <v> </v>
      </c>
      <c r="T367" s="0" t="str">
        <f aca="false">IF($D367=T$1,$J367," ")</f>
        <v> </v>
      </c>
      <c r="U367" s="0" t="str">
        <f aca="false">IF($D367=U$1,$J367," ")</f>
        <v> </v>
      </c>
      <c r="V367" s="0" t="str">
        <f aca="false">IF($D367=V$1,$J367," ")</f>
        <v> </v>
      </c>
      <c r="W367" s="0" t="str">
        <f aca="false">IF($D367=W$1,$J367," ")</f>
        <v> </v>
      </c>
      <c r="X367" s="0" t="str">
        <f aca="false">IF($D367=X$1,$J367," ")</f>
        <v> </v>
      </c>
      <c r="Y367" s="0" t="str">
        <f aca="false">IF($D367=Y$1,$J367," ")</f>
        <v> </v>
      </c>
      <c r="Z367" s="0" t="str">
        <f aca="false">IF($D367=Z$1,$J367," ")</f>
        <v> </v>
      </c>
      <c r="AA367" s="0" t="str">
        <f aca="false">IF($D367=AA$1,$J367," ")</f>
        <v> </v>
      </c>
      <c r="AB367" s="0" t="str">
        <f aca="false">IF($D367=AB$1,$J367," ")</f>
        <v> </v>
      </c>
      <c r="AC367" s="0" t="str">
        <f aca="false">IF($D367=AC$1,$J367," ")</f>
        <v> </v>
      </c>
      <c r="AD367" s="0" t="str">
        <f aca="false">IF($D367=AD$1,$J367," ")</f>
        <v> </v>
      </c>
      <c r="AE367" s="0" t="str">
        <f aca="false">IF($D367=AE$1,$J367," ")</f>
        <v> </v>
      </c>
      <c r="AF367" s="0" t="str">
        <f aca="false">IF($D367=AF$1,$J367," ")</f>
        <v> </v>
      </c>
      <c r="AG367" s="0" t="str">
        <f aca="false">IF($D367=AG$1,$J367," ")</f>
        <v> </v>
      </c>
      <c r="AH367" s="0" t="str">
        <f aca="false">IF($D367=AH$1,$J367," ")</f>
        <v> </v>
      </c>
      <c r="AI367" s="0" t="str">
        <f aca="false">IF($D367=AI$1,$J367," ")</f>
        <v> </v>
      </c>
      <c r="AJ367" s="0" t="str">
        <f aca="false">IF($D367=AJ$1,$J367," ")</f>
        <v> </v>
      </c>
      <c r="AK367" s="0" t="str">
        <f aca="false">IF($D367=AK$1,$J367," ")</f>
        <v> </v>
      </c>
      <c r="AL367" s="0" t="str">
        <f aca="false">IF($D367=AL$1,$J367," ")</f>
        <v> </v>
      </c>
      <c r="AM367" s="0" t="str">
        <f aca="false">IF($D367=AM$1,$J367," ")</f>
        <v> </v>
      </c>
      <c r="AN367" s="0" t="n">
        <f aca="false">SUM(M367:AM367)</f>
        <v>0</v>
      </c>
    </row>
    <row r="368" customFormat="false" ht="12.75" hidden="false" customHeight="false" outlineLevel="0" collapsed="false">
      <c r="A368" s="1" t="n">
        <f aca="false">G$338</f>
        <v>1999</v>
      </c>
      <c r="B368" s="1" t="n">
        <f aca="false">$F$1</f>
        <v>2012</v>
      </c>
      <c r="C368" s="2" t="str">
        <f aca="false">C367</f>
        <v>Asd Vill. Fanciullo</v>
      </c>
      <c r="E368" s="3" t="s">
        <v>465</v>
      </c>
      <c r="F368" s="18" t="n">
        <f aca="false">IF(ISBLANK(E368),"",VLOOKUP(E368,Dati!$1:$65536,2,FALSE()))</f>
        <v>1997</v>
      </c>
      <c r="G368" s="19" t="n">
        <f aca="false">F368</f>
        <v>1997</v>
      </c>
      <c r="H368" s="23" t="str">
        <f aca="false">H367</f>
        <v>2:24.40</v>
      </c>
      <c r="I368" s="23"/>
      <c r="K368" s="4" t="str">
        <f aca="false">CONCATENATE(D368,$D$338)</f>
        <v>Femmine 4x50 SL Ragazzi</v>
      </c>
      <c r="M368" s="0" t="str">
        <f aca="false">IF($D368=M$1,$J368," ")</f>
        <v> </v>
      </c>
      <c r="N368" s="0" t="str">
        <f aca="false">IF($D368=N$1,$J368," ")</f>
        <v> </v>
      </c>
      <c r="O368" s="0" t="str">
        <f aca="false">IF($D368=O$1,$J368," ")</f>
        <v> </v>
      </c>
      <c r="P368" s="0" t="str">
        <f aca="false">IF($D368=P$1,$J368," ")</f>
        <v> </v>
      </c>
      <c r="Q368" s="0" t="str">
        <f aca="false">IF($D368=Q$1,$J368," ")</f>
        <v> </v>
      </c>
      <c r="R368" s="0" t="str">
        <f aca="false">IF($D368=R$1,$J368," ")</f>
        <v> </v>
      </c>
      <c r="S368" s="0" t="str">
        <f aca="false">IF($D368=S$1,$J368," ")</f>
        <v> </v>
      </c>
      <c r="T368" s="0" t="str">
        <f aca="false">IF($D368=T$1,$J368," ")</f>
        <v> </v>
      </c>
      <c r="U368" s="0" t="str">
        <f aca="false">IF($D368=U$1,$J368," ")</f>
        <v> </v>
      </c>
      <c r="V368" s="0" t="str">
        <f aca="false">IF($D368=V$1,$J368," ")</f>
        <v> </v>
      </c>
      <c r="W368" s="0" t="str">
        <f aca="false">IF($D368=W$1,$J368," ")</f>
        <v> </v>
      </c>
      <c r="X368" s="0" t="str">
        <f aca="false">IF($D368=X$1,$J368," ")</f>
        <v> </v>
      </c>
      <c r="Y368" s="0" t="str">
        <f aca="false">IF($D368=Y$1,$J368," ")</f>
        <v> </v>
      </c>
      <c r="Z368" s="0" t="str">
        <f aca="false">IF($D368=Z$1,$J368," ")</f>
        <v> </v>
      </c>
      <c r="AA368" s="0" t="str">
        <f aca="false">IF($D368=AA$1,$J368," ")</f>
        <v> </v>
      </c>
      <c r="AB368" s="0" t="str">
        <f aca="false">IF($D368=AB$1,$J368," ")</f>
        <v> </v>
      </c>
      <c r="AC368" s="0" t="str">
        <f aca="false">IF($D368=AC$1,$J368," ")</f>
        <v> </v>
      </c>
      <c r="AD368" s="0" t="str">
        <f aca="false">IF($D368=AD$1,$J368," ")</f>
        <v> </v>
      </c>
      <c r="AE368" s="0" t="str">
        <f aca="false">IF($D368=AE$1,$J368," ")</f>
        <v> </v>
      </c>
      <c r="AF368" s="0" t="str">
        <f aca="false">IF($D368=AF$1,$J368," ")</f>
        <v> </v>
      </c>
      <c r="AG368" s="0" t="str">
        <f aca="false">IF($D368=AG$1,$J368," ")</f>
        <v> </v>
      </c>
      <c r="AH368" s="0" t="str">
        <f aca="false">IF($D368=AH$1,$J368," ")</f>
        <v> </v>
      </c>
      <c r="AI368" s="0" t="str">
        <f aca="false">IF($D368=AI$1,$J368," ")</f>
        <v> </v>
      </c>
      <c r="AJ368" s="0" t="str">
        <f aca="false">IF($D368=AJ$1,$J368," ")</f>
        <v> </v>
      </c>
      <c r="AK368" s="0" t="str">
        <f aca="false">IF($D368=AK$1,$J368," ")</f>
        <v> </v>
      </c>
      <c r="AL368" s="0" t="str">
        <f aca="false">IF($D368=AL$1,$J368," ")</f>
        <v> </v>
      </c>
      <c r="AM368" s="0" t="str">
        <f aca="false">IF($D368=AM$1,$J368," ")</f>
        <v> </v>
      </c>
      <c r="AN368" s="0" t="n">
        <f aca="false">SUM(M368:AM368)</f>
        <v>0</v>
      </c>
    </row>
    <row r="369" customFormat="false" ht="12.75" hidden="false" customHeight="false" outlineLevel="0" collapsed="false">
      <c r="A369" s="1" t="n">
        <f aca="false">G$338</f>
        <v>1999</v>
      </c>
      <c r="B369" s="1" t="n">
        <f aca="false">$F$1</f>
        <v>2012</v>
      </c>
      <c r="C369" s="2" t="str">
        <f aca="false">C368</f>
        <v>Asd Vill. Fanciullo</v>
      </c>
      <c r="E369" s="3" t="s">
        <v>466</v>
      </c>
      <c r="F369" s="18" t="n">
        <f aca="false">IF(ISBLANK(E369),"",VLOOKUP(E369,Dati!$1:$65536,2,FALSE()))</f>
        <v>2000</v>
      </c>
      <c r="G369" s="19" t="n">
        <f aca="false">F369</f>
        <v>2000</v>
      </c>
      <c r="H369" s="23" t="str">
        <f aca="false">H368</f>
        <v>2:24.40</v>
      </c>
      <c r="I369" s="23"/>
      <c r="K369" s="4" t="str">
        <f aca="false">CONCATENATE(D369,$D$338)</f>
        <v>Femmine 4x50 SL Ragazzi</v>
      </c>
      <c r="M369" s="0" t="str">
        <f aca="false">IF($D369=M$1,$J369," ")</f>
        <v> </v>
      </c>
      <c r="N369" s="0" t="str">
        <f aca="false">IF($D369=N$1,$J369," ")</f>
        <v> </v>
      </c>
      <c r="O369" s="0" t="str">
        <f aca="false">IF($D369=O$1,$J369," ")</f>
        <v> </v>
      </c>
      <c r="P369" s="0" t="str">
        <f aca="false">IF($D369=P$1,$J369," ")</f>
        <v> </v>
      </c>
      <c r="Q369" s="0" t="str">
        <f aca="false">IF($D369=Q$1,$J369," ")</f>
        <v> </v>
      </c>
      <c r="R369" s="0" t="str">
        <f aca="false">IF($D369=R$1,$J369," ")</f>
        <v> </v>
      </c>
      <c r="S369" s="0" t="str">
        <f aca="false">IF($D369=S$1,$J369," ")</f>
        <v> </v>
      </c>
      <c r="T369" s="0" t="str">
        <f aca="false">IF($D369=T$1,$J369," ")</f>
        <v> </v>
      </c>
      <c r="U369" s="0" t="str">
        <f aca="false">IF($D369=U$1,$J369," ")</f>
        <v> </v>
      </c>
      <c r="V369" s="0" t="str">
        <f aca="false">IF($D369=V$1,$J369," ")</f>
        <v> </v>
      </c>
      <c r="W369" s="0" t="str">
        <f aca="false">IF($D369=W$1,$J369," ")</f>
        <v> </v>
      </c>
      <c r="X369" s="0" t="str">
        <f aca="false">IF($D369=X$1,$J369," ")</f>
        <v> </v>
      </c>
      <c r="Y369" s="0" t="str">
        <f aca="false">IF($D369=Y$1,$J369," ")</f>
        <v> </v>
      </c>
      <c r="Z369" s="0" t="str">
        <f aca="false">IF($D369=Z$1,$J369," ")</f>
        <v> </v>
      </c>
      <c r="AA369" s="0" t="str">
        <f aca="false">IF($D369=AA$1,$J369," ")</f>
        <v> </v>
      </c>
      <c r="AB369" s="0" t="str">
        <f aca="false">IF($D369=AB$1,$J369," ")</f>
        <v> </v>
      </c>
      <c r="AC369" s="0" t="str">
        <f aca="false">IF($D369=AC$1,$J369," ")</f>
        <v> </v>
      </c>
      <c r="AD369" s="0" t="str">
        <f aca="false">IF($D369=AD$1,$J369," ")</f>
        <v> </v>
      </c>
      <c r="AE369" s="0" t="str">
        <f aca="false">IF($D369=AE$1,$J369," ")</f>
        <v> </v>
      </c>
      <c r="AF369" s="0" t="str">
        <f aca="false">IF($D369=AF$1,$J369," ")</f>
        <v> </v>
      </c>
      <c r="AG369" s="0" t="str">
        <f aca="false">IF($D369=AG$1,$J369," ")</f>
        <v> </v>
      </c>
      <c r="AH369" s="0" t="str">
        <f aca="false">IF($D369=AH$1,$J369," ")</f>
        <v> </v>
      </c>
      <c r="AI369" s="0" t="str">
        <f aca="false">IF($D369=AI$1,$J369," ")</f>
        <v> </v>
      </c>
      <c r="AJ369" s="0" t="str">
        <f aca="false">IF($D369=AJ$1,$J369," ")</f>
        <v> </v>
      </c>
      <c r="AK369" s="0" t="str">
        <f aca="false">IF($D369=AK$1,$J369," ")</f>
        <v> </v>
      </c>
      <c r="AL369" s="0" t="str">
        <f aca="false">IF($D369=AL$1,$J369," ")</f>
        <v> </v>
      </c>
      <c r="AM369" s="0" t="str">
        <f aca="false">IF($D369=AM$1,$J369," ")</f>
        <v> </v>
      </c>
      <c r="AN369" s="0" t="n">
        <f aca="false">SUM(M369:AM369)</f>
        <v>0</v>
      </c>
    </row>
    <row r="370" customFormat="false" ht="12.75" hidden="false" customHeight="false" outlineLevel="0" collapsed="false">
      <c r="A370" s="1" t="n">
        <f aca="false">G$338</f>
        <v>1999</v>
      </c>
      <c r="B370" s="1" t="n">
        <f aca="false">$F$1</f>
        <v>2012</v>
      </c>
      <c r="C370" s="2" t="str">
        <f aca="false">C369</f>
        <v>Asd Vill. Fanciullo</v>
      </c>
      <c r="E370" s="3" t="s">
        <v>467</v>
      </c>
      <c r="F370" s="18" t="e">
        <f aca="false">IF(ISBLANK(E370),"",VLOOKUP(E370,Dati!$1:$65536,2,FALSE()))</f>
        <v>#N/A</v>
      </c>
      <c r="G370" s="19" t="e">
        <f aca="false">F370</f>
        <v>#N/A</v>
      </c>
      <c r="H370" s="23" t="str">
        <f aca="false">H369</f>
        <v>2:24.40</v>
      </c>
      <c r="I370" s="23"/>
      <c r="K370" s="4" t="str">
        <f aca="false">CONCATENATE(D370,$D$338)</f>
        <v>Femmine 4x50 SL Ragazzi</v>
      </c>
      <c r="M370" s="0" t="str">
        <f aca="false">IF($D370=M$1,$J370," ")</f>
        <v> </v>
      </c>
      <c r="N370" s="0" t="str">
        <f aca="false">IF($D370=N$1,$J370," ")</f>
        <v> </v>
      </c>
      <c r="O370" s="0" t="str">
        <f aca="false">IF($D370=O$1,$J370," ")</f>
        <v> </v>
      </c>
      <c r="P370" s="0" t="str">
        <f aca="false">IF($D370=P$1,$J370," ")</f>
        <v> </v>
      </c>
      <c r="Q370" s="0" t="str">
        <f aca="false">IF($D370=Q$1,$J370," ")</f>
        <v> </v>
      </c>
      <c r="R370" s="0" t="str">
        <f aca="false">IF($D370=R$1,$J370," ")</f>
        <v> </v>
      </c>
      <c r="S370" s="0" t="str">
        <f aca="false">IF($D370=S$1,$J370," ")</f>
        <v> </v>
      </c>
      <c r="T370" s="0" t="str">
        <f aca="false">IF($D370=T$1,$J370," ")</f>
        <v> </v>
      </c>
      <c r="U370" s="0" t="str">
        <f aca="false">IF($D370=U$1,$J370," ")</f>
        <v> </v>
      </c>
      <c r="V370" s="0" t="str">
        <f aca="false">IF($D370=V$1,$J370," ")</f>
        <v> </v>
      </c>
      <c r="W370" s="0" t="str">
        <f aca="false">IF($D370=W$1,$J370," ")</f>
        <v> </v>
      </c>
      <c r="X370" s="0" t="str">
        <f aca="false">IF($D370=X$1,$J370," ")</f>
        <v> </v>
      </c>
      <c r="Y370" s="0" t="str">
        <f aca="false">IF($D370=Y$1,$J370," ")</f>
        <v> </v>
      </c>
      <c r="Z370" s="0" t="str">
        <f aca="false">IF($D370=Z$1,$J370," ")</f>
        <v> </v>
      </c>
      <c r="AA370" s="0" t="str">
        <f aca="false">IF($D370=AA$1,$J370," ")</f>
        <v> </v>
      </c>
      <c r="AB370" s="0" t="str">
        <f aca="false">IF($D370=AB$1,$J370," ")</f>
        <v> </v>
      </c>
      <c r="AC370" s="0" t="str">
        <f aca="false">IF($D370=AC$1,$J370," ")</f>
        <v> </v>
      </c>
      <c r="AD370" s="0" t="str">
        <f aca="false">IF($D370=AD$1,$J370," ")</f>
        <v> </v>
      </c>
      <c r="AE370" s="0" t="str">
        <f aca="false">IF($D370=AE$1,$J370," ")</f>
        <v> </v>
      </c>
      <c r="AF370" s="0" t="str">
        <f aca="false">IF($D370=AF$1,$J370," ")</f>
        <v> </v>
      </c>
      <c r="AG370" s="0" t="str">
        <f aca="false">IF($D370=AG$1,$J370," ")</f>
        <v> </v>
      </c>
      <c r="AH370" s="0" t="str">
        <f aca="false">IF($D370=AH$1,$J370," ")</f>
        <v> </v>
      </c>
      <c r="AI370" s="0" t="str">
        <f aca="false">IF($D370=AI$1,$J370," ")</f>
        <v> </v>
      </c>
      <c r="AJ370" s="0" t="str">
        <f aca="false">IF($D370=AJ$1,$J370," ")</f>
        <v> </v>
      </c>
      <c r="AK370" s="0" t="str">
        <f aca="false">IF($D370=AK$1,$J370," ")</f>
        <v> </v>
      </c>
      <c r="AL370" s="0" t="str">
        <f aca="false">IF($D370=AL$1,$J370," ")</f>
        <v> </v>
      </c>
      <c r="AM370" s="0" t="str">
        <f aca="false">IF($D370=AM$1,$J370," ")</f>
        <v> </v>
      </c>
      <c r="AN370" s="0" t="n">
        <f aca="false">SUM(M370:AM370)</f>
        <v>0</v>
      </c>
    </row>
    <row r="371" customFormat="false" ht="12.75" hidden="false" customHeight="false" outlineLevel="0" collapsed="false">
      <c r="A371" s="1" t="n">
        <f aca="false">G$338</f>
        <v>1999</v>
      </c>
      <c r="B371" s="1" t="n">
        <f aca="false">$F$1</f>
        <v>2012</v>
      </c>
      <c r="C371" s="2" t="str">
        <f aca="false">D371</f>
        <v>CSI Nuoto Ravenna</v>
      </c>
      <c r="D371" s="17" t="s">
        <v>10</v>
      </c>
      <c r="E371" s="3" t="s">
        <v>468</v>
      </c>
      <c r="F371" s="18" t="n">
        <f aca="false">IF(ISBLANK(E371),"",VLOOKUP(E371,Dati!$1:$65536,2,FALSE()))</f>
        <v>1999</v>
      </c>
      <c r="G371" s="19" t="n">
        <f aca="false">F371</f>
        <v>1999</v>
      </c>
      <c r="H371" s="1" t="s">
        <v>469</v>
      </c>
      <c r="I371" s="21" t="n">
        <v>5</v>
      </c>
      <c r="J371" s="1" t="n">
        <f aca="false">VLOOKUP(I371,Appoggio!A:B,2,FALSE())</f>
        <v>6</v>
      </c>
      <c r="K371" s="4" t="str">
        <f aca="false">CONCATENATE(D371,$D$338)</f>
        <v>CSI Nuoto RavennaFemmine 4x50 SL Ragazzi</v>
      </c>
      <c r="L371" s="22" t="str">
        <f aca="false">VLOOKUP(D$338,Appoggio!A:B,2,FALSE())</f>
        <v>F Rag</v>
      </c>
      <c r="M371" s="0" t="str">
        <f aca="false">IF($D371=M$1,$J371," ")</f>
        <v> </v>
      </c>
      <c r="N371" s="0" t="str">
        <f aca="false">IF($D371=N$1,$J371," ")</f>
        <v> </v>
      </c>
      <c r="O371" s="0" t="str">
        <f aca="false">IF($D371=O$1,$J371," ")</f>
        <v> </v>
      </c>
      <c r="P371" s="0" t="str">
        <f aca="false">IF($D371=P$1,$J371," ")</f>
        <v> </v>
      </c>
      <c r="Q371" s="0" t="str">
        <f aca="false">IF($D371=Q$1,$J371," ")</f>
        <v> </v>
      </c>
      <c r="R371" s="0" t="str">
        <f aca="false">IF($D371=R$1,$J371," ")</f>
        <v> </v>
      </c>
      <c r="S371" s="0" t="str">
        <f aca="false">IF($D371=S$1,$J371," ")</f>
        <v> </v>
      </c>
      <c r="T371" s="0" t="str">
        <f aca="false">IF($D371=T$1,$J371," ")</f>
        <v> </v>
      </c>
      <c r="U371" s="0" t="str">
        <f aca="false">IF($D371=U$1,$J371," ")</f>
        <v> </v>
      </c>
      <c r="V371" s="0" t="n">
        <f aca="false">IF($D371=V$1,$J371," ")</f>
        <v>6</v>
      </c>
      <c r="W371" s="0" t="str">
        <f aca="false">IF($D371=W$1,$J371," ")</f>
        <v> </v>
      </c>
      <c r="X371" s="0" t="str">
        <f aca="false">IF($D371=X$1,$J371," ")</f>
        <v> </v>
      </c>
      <c r="Y371" s="0" t="str">
        <f aca="false">IF($D371=Y$1,$J371," ")</f>
        <v> </v>
      </c>
      <c r="Z371" s="0" t="str">
        <f aca="false">IF($D371=Z$1,$J371," ")</f>
        <v> </v>
      </c>
      <c r="AA371" s="0" t="str">
        <f aca="false">IF($D371=AA$1,$J371," ")</f>
        <v> </v>
      </c>
      <c r="AB371" s="0" t="str">
        <f aca="false">IF($D371=AB$1,$J371," ")</f>
        <v> </v>
      </c>
      <c r="AC371" s="0" t="str">
        <f aca="false">IF($D371=AC$1,$J371," ")</f>
        <v> </v>
      </c>
      <c r="AD371" s="0" t="str">
        <f aca="false">IF($D371=AD$1,$J371," ")</f>
        <v> </v>
      </c>
      <c r="AE371" s="0" t="str">
        <f aca="false">IF($D371=AE$1,$J371," ")</f>
        <v> </v>
      </c>
      <c r="AF371" s="0" t="str">
        <f aca="false">IF($D371=AF$1,$J371," ")</f>
        <v> </v>
      </c>
      <c r="AG371" s="0" t="str">
        <f aca="false">IF($D371=AG$1,$J371," ")</f>
        <v> </v>
      </c>
      <c r="AH371" s="0" t="str">
        <f aca="false">IF($D371=AH$1,$J371," ")</f>
        <v> </v>
      </c>
      <c r="AI371" s="0" t="str">
        <f aca="false">IF($D371=AI$1,$J371," ")</f>
        <v> </v>
      </c>
      <c r="AJ371" s="0" t="str">
        <f aca="false">IF($D371=AJ$1,$J371," ")</f>
        <v> </v>
      </c>
      <c r="AK371" s="0" t="str">
        <f aca="false">IF($D371=AK$1,$J371," ")</f>
        <v> </v>
      </c>
      <c r="AL371" s="0" t="str">
        <f aca="false">IF($D371=AL$1,$J371," ")</f>
        <v> </v>
      </c>
      <c r="AM371" s="0" t="str">
        <f aca="false">IF($D371=AM$1,$J371," ")</f>
        <v> </v>
      </c>
      <c r="AN371" s="0" t="n">
        <f aca="false">SUM(M371:AM371)</f>
        <v>6</v>
      </c>
    </row>
    <row r="372" customFormat="false" ht="12.75" hidden="false" customHeight="false" outlineLevel="0" collapsed="false">
      <c r="A372" s="1" t="n">
        <f aca="false">G$338</f>
        <v>1999</v>
      </c>
      <c r="B372" s="1" t="n">
        <f aca="false">$F$1</f>
        <v>2012</v>
      </c>
      <c r="C372" s="2" t="str">
        <f aca="false">C371</f>
        <v>CSI Nuoto Ravenna</v>
      </c>
      <c r="E372" s="3" t="s">
        <v>470</v>
      </c>
      <c r="F372" s="18" t="n">
        <f aca="false">IF(ISBLANK(E372),"",VLOOKUP(E372,Dati!$1:$65536,2,FALSE()))</f>
        <v>2000</v>
      </c>
      <c r="G372" s="19" t="n">
        <f aca="false">F372</f>
        <v>2000</v>
      </c>
      <c r="H372" s="23" t="str">
        <f aca="false">H371</f>
        <v>2:27.50</v>
      </c>
      <c r="I372" s="23"/>
      <c r="K372" s="4" t="str">
        <f aca="false">CONCATENATE(D372,$D$338)</f>
        <v>Femmine 4x50 SL Ragazzi</v>
      </c>
      <c r="M372" s="0" t="str">
        <f aca="false">IF($D372=M$1,$J372," ")</f>
        <v> </v>
      </c>
      <c r="N372" s="0" t="str">
        <f aca="false">IF($D372=N$1,$J372," ")</f>
        <v> </v>
      </c>
      <c r="O372" s="0" t="str">
        <f aca="false">IF($D372=O$1,$J372," ")</f>
        <v> </v>
      </c>
      <c r="P372" s="0" t="str">
        <f aca="false">IF($D372=P$1,$J372," ")</f>
        <v> </v>
      </c>
      <c r="Q372" s="0" t="str">
        <f aca="false">IF($D372=Q$1,$J372," ")</f>
        <v> </v>
      </c>
      <c r="R372" s="0" t="str">
        <f aca="false">IF($D372=R$1,$J372," ")</f>
        <v> </v>
      </c>
      <c r="S372" s="0" t="str">
        <f aca="false">IF($D372=S$1,$J372," ")</f>
        <v> </v>
      </c>
      <c r="T372" s="0" t="str">
        <f aca="false">IF($D372=T$1,$J372," ")</f>
        <v> </v>
      </c>
      <c r="U372" s="0" t="str">
        <f aca="false">IF($D372=U$1,$J372," ")</f>
        <v> </v>
      </c>
      <c r="V372" s="0" t="str">
        <f aca="false">IF($D372=V$1,$J372," ")</f>
        <v> </v>
      </c>
      <c r="W372" s="0" t="str">
        <f aca="false">IF($D372=W$1,$J372," ")</f>
        <v> </v>
      </c>
      <c r="X372" s="0" t="str">
        <f aca="false">IF($D372=X$1,$J372," ")</f>
        <v> </v>
      </c>
      <c r="Y372" s="0" t="str">
        <f aca="false">IF($D372=Y$1,$J372," ")</f>
        <v> </v>
      </c>
      <c r="Z372" s="0" t="str">
        <f aca="false">IF($D372=Z$1,$J372," ")</f>
        <v> </v>
      </c>
      <c r="AA372" s="0" t="str">
        <f aca="false">IF($D372=AA$1,$J372," ")</f>
        <v> </v>
      </c>
      <c r="AB372" s="0" t="str">
        <f aca="false">IF($D372=AB$1,$J372," ")</f>
        <v> </v>
      </c>
      <c r="AC372" s="0" t="str">
        <f aca="false">IF($D372=AC$1,$J372," ")</f>
        <v> </v>
      </c>
      <c r="AD372" s="0" t="str">
        <f aca="false">IF($D372=AD$1,$J372," ")</f>
        <v> </v>
      </c>
      <c r="AE372" s="0" t="str">
        <f aca="false">IF($D372=AE$1,$J372," ")</f>
        <v> </v>
      </c>
      <c r="AF372" s="0" t="str">
        <f aca="false">IF($D372=AF$1,$J372," ")</f>
        <v> </v>
      </c>
      <c r="AG372" s="0" t="str">
        <f aca="false">IF($D372=AG$1,$J372," ")</f>
        <v> </v>
      </c>
      <c r="AH372" s="0" t="str">
        <f aca="false">IF($D372=AH$1,$J372," ")</f>
        <v> </v>
      </c>
      <c r="AI372" s="0" t="str">
        <f aca="false">IF($D372=AI$1,$J372," ")</f>
        <v> </v>
      </c>
      <c r="AJ372" s="0" t="str">
        <f aca="false">IF($D372=AJ$1,$J372," ")</f>
        <v> </v>
      </c>
      <c r="AK372" s="0" t="str">
        <f aca="false">IF($D372=AK$1,$J372," ")</f>
        <v> </v>
      </c>
      <c r="AL372" s="0" t="str">
        <f aca="false">IF($D372=AL$1,$J372," ")</f>
        <v> </v>
      </c>
      <c r="AM372" s="0" t="str">
        <f aca="false">IF($D372=AM$1,$J372," ")</f>
        <v> </v>
      </c>
      <c r="AN372" s="0" t="n">
        <f aca="false">SUM(M372:AM372)</f>
        <v>0</v>
      </c>
    </row>
    <row r="373" customFormat="false" ht="12.75" hidden="false" customHeight="false" outlineLevel="0" collapsed="false">
      <c r="A373" s="1" t="n">
        <f aca="false">G$338</f>
        <v>1999</v>
      </c>
      <c r="B373" s="1" t="n">
        <f aca="false">$F$1</f>
        <v>2012</v>
      </c>
      <c r="C373" s="2" t="str">
        <f aca="false">C372</f>
        <v>CSI Nuoto Ravenna</v>
      </c>
      <c r="E373" s="3" t="s">
        <v>471</v>
      </c>
      <c r="F373" s="18" t="n">
        <f aca="false">IF(ISBLANK(E373),"",VLOOKUP(E373,Dati!$1:$65536,2,FALSE()))</f>
        <v>1999</v>
      </c>
      <c r="G373" s="19" t="n">
        <f aca="false">F373</f>
        <v>1999</v>
      </c>
      <c r="H373" s="23" t="str">
        <f aca="false">H372</f>
        <v>2:27.50</v>
      </c>
      <c r="I373" s="23"/>
      <c r="K373" s="4" t="str">
        <f aca="false">CONCATENATE(D373,$D$338)</f>
        <v>Femmine 4x50 SL Ragazzi</v>
      </c>
      <c r="M373" s="0" t="str">
        <f aca="false">IF($D373=M$1,$J373," ")</f>
        <v> </v>
      </c>
      <c r="N373" s="0" t="str">
        <f aca="false">IF($D373=N$1,$J373," ")</f>
        <v> </v>
      </c>
      <c r="O373" s="0" t="str">
        <f aca="false">IF($D373=O$1,$J373," ")</f>
        <v> </v>
      </c>
      <c r="P373" s="0" t="str">
        <f aca="false">IF($D373=P$1,$J373," ")</f>
        <v> </v>
      </c>
      <c r="Q373" s="0" t="str">
        <f aca="false">IF($D373=Q$1,$J373," ")</f>
        <v> </v>
      </c>
      <c r="R373" s="0" t="str">
        <f aca="false">IF($D373=R$1,$J373," ")</f>
        <v> </v>
      </c>
      <c r="S373" s="0" t="str">
        <f aca="false">IF($D373=S$1,$J373," ")</f>
        <v> </v>
      </c>
      <c r="T373" s="0" t="str">
        <f aca="false">IF($D373=T$1,$J373," ")</f>
        <v> </v>
      </c>
      <c r="U373" s="0" t="str">
        <f aca="false">IF($D373=U$1,$J373," ")</f>
        <v> </v>
      </c>
      <c r="V373" s="0" t="str">
        <f aca="false">IF($D373=V$1,$J373," ")</f>
        <v> </v>
      </c>
      <c r="W373" s="0" t="str">
        <f aca="false">IF($D373=W$1,$J373," ")</f>
        <v> </v>
      </c>
      <c r="X373" s="0" t="str">
        <f aca="false">IF($D373=X$1,$J373," ")</f>
        <v> </v>
      </c>
      <c r="Y373" s="0" t="str">
        <f aca="false">IF($D373=Y$1,$J373," ")</f>
        <v> </v>
      </c>
      <c r="Z373" s="0" t="str">
        <f aca="false">IF($D373=Z$1,$J373," ")</f>
        <v> </v>
      </c>
      <c r="AA373" s="0" t="str">
        <f aca="false">IF($D373=AA$1,$J373," ")</f>
        <v> </v>
      </c>
      <c r="AB373" s="0" t="str">
        <f aca="false">IF($D373=AB$1,$J373," ")</f>
        <v> </v>
      </c>
      <c r="AC373" s="0" t="str">
        <f aca="false">IF($D373=AC$1,$J373," ")</f>
        <v> </v>
      </c>
      <c r="AD373" s="0" t="str">
        <f aca="false">IF($D373=AD$1,$J373," ")</f>
        <v> </v>
      </c>
      <c r="AE373" s="0" t="str">
        <f aca="false">IF($D373=AE$1,$J373," ")</f>
        <v> </v>
      </c>
      <c r="AF373" s="0" t="str">
        <f aca="false">IF($D373=AF$1,$J373," ")</f>
        <v> </v>
      </c>
      <c r="AG373" s="0" t="str">
        <f aca="false">IF($D373=AG$1,$J373," ")</f>
        <v> </v>
      </c>
      <c r="AH373" s="0" t="str">
        <f aca="false">IF($D373=AH$1,$J373," ")</f>
        <v> </v>
      </c>
      <c r="AI373" s="0" t="str">
        <f aca="false">IF($D373=AI$1,$J373," ")</f>
        <v> </v>
      </c>
      <c r="AJ373" s="0" t="str">
        <f aca="false">IF($D373=AJ$1,$J373," ")</f>
        <v> </v>
      </c>
      <c r="AK373" s="0" t="str">
        <f aca="false">IF($D373=AK$1,$J373," ")</f>
        <v> </v>
      </c>
      <c r="AL373" s="0" t="str">
        <f aca="false">IF($D373=AL$1,$J373," ")</f>
        <v> </v>
      </c>
      <c r="AM373" s="0" t="str">
        <f aca="false">IF($D373=AM$1,$J373," ")</f>
        <v> </v>
      </c>
      <c r="AN373" s="0" t="n">
        <f aca="false">SUM(M373:AM373)</f>
        <v>0</v>
      </c>
    </row>
    <row r="374" customFormat="false" ht="12.75" hidden="false" customHeight="false" outlineLevel="0" collapsed="false">
      <c r="A374" s="1" t="n">
        <f aca="false">G$338</f>
        <v>1999</v>
      </c>
      <c r="B374" s="1" t="n">
        <f aca="false">$F$1</f>
        <v>2012</v>
      </c>
      <c r="C374" s="2" t="str">
        <f aca="false">C373</f>
        <v>CSI Nuoto Ravenna</v>
      </c>
      <c r="E374" s="3" t="s">
        <v>472</v>
      </c>
      <c r="F374" s="18" t="n">
        <f aca="false">IF(ISBLANK(E374),"",VLOOKUP(E374,Dati!$1:$65536,2,FALSE()))</f>
        <v>2001</v>
      </c>
      <c r="G374" s="19" t="n">
        <f aca="false">F374</f>
        <v>2001</v>
      </c>
      <c r="H374" s="23" t="str">
        <f aca="false">H373</f>
        <v>2:27.50</v>
      </c>
      <c r="I374" s="23"/>
      <c r="K374" s="4" t="str">
        <f aca="false">CONCATENATE(D374,$D$338)</f>
        <v>Femmine 4x50 SL Ragazzi</v>
      </c>
      <c r="M374" s="0" t="str">
        <f aca="false">IF($D374=M$1,$J374," ")</f>
        <v> </v>
      </c>
      <c r="N374" s="0" t="str">
        <f aca="false">IF($D374=N$1,$J374," ")</f>
        <v> </v>
      </c>
      <c r="O374" s="0" t="str">
        <f aca="false">IF($D374=O$1,$J374," ")</f>
        <v> </v>
      </c>
      <c r="P374" s="0" t="str">
        <f aca="false">IF($D374=P$1,$J374," ")</f>
        <v> </v>
      </c>
      <c r="Q374" s="0" t="str">
        <f aca="false">IF($D374=Q$1,$J374," ")</f>
        <v> </v>
      </c>
      <c r="R374" s="0" t="str">
        <f aca="false">IF($D374=R$1,$J374," ")</f>
        <v> </v>
      </c>
      <c r="S374" s="0" t="str">
        <f aca="false">IF($D374=S$1,$J374," ")</f>
        <v> </v>
      </c>
      <c r="T374" s="0" t="str">
        <f aca="false">IF($D374=T$1,$J374," ")</f>
        <v> </v>
      </c>
      <c r="U374" s="0" t="str">
        <f aca="false">IF($D374=U$1,$J374," ")</f>
        <v> </v>
      </c>
      <c r="V374" s="0" t="str">
        <f aca="false">IF($D374=V$1,$J374," ")</f>
        <v> </v>
      </c>
      <c r="W374" s="0" t="str">
        <f aca="false">IF($D374=W$1,$J374," ")</f>
        <v> </v>
      </c>
      <c r="X374" s="0" t="str">
        <f aca="false">IF($D374=X$1,$J374," ")</f>
        <v> </v>
      </c>
      <c r="Y374" s="0" t="str">
        <f aca="false">IF($D374=Y$1,$J374," ")</f>
        <v> </v>
      </c>
      <c r="Z374" s="0" t="str">
        <f aca="false">IF($D374=Z$1,$J374," ")</f>
        <v> </v>
      </c>
      <c r="AA374" s="0" t="str">
        <f aca="false">IF($D374=AA$1,$J374," ")</f>
        <v> </v>
      </c>
      <c r="AB374" s="0" t="str">
        <f aca="false">IF($D374=AB$1,$J374," ")</f>
        <v> </v>
      </c>
      <c r="AC374" s="0" t="str">
        <f aca="false">IF($D374=AC$1,$J374," ")</f>
        <v> </v>
      </c>
      <c r="AD374" s="0" t="str">
        <f aca="false">IF($D374=AD$1,$J374," ")</f>
        <v> </v>
      </c>
      <c r="AE374" s="0" t="str">
        <f aca="false">IF($D374=AE$1,$J374," ")</f>
        <v> </v>
      </c>
      <c r="AF374" s="0" t="str">
        <f aca="false">IF($D374=AF$1,$J374," ")</f>
        <v> </v>
      </c>
      <c r="AG374" s="0" t="str">
        <f aca="false">IF($D374=AG$1,$J374," ")</f>
        <v> </v>
      </c>
      <c r="AH374" s="0" t="str">
        <f aca="false">IF($D374=AH$1,$J374," ")</f>
        <v> </v>
      </c>
      <c r="AI374" s="0" t="str">
        <f aca="false">IF($D374=AI$1,$J374," ")</f>
        <v> </v>
      </c>
      <c r="AJ374" s="0" t="str">
        <f aca="false">IF($D374=AJ$1,$J374," ")</f>
        <v> </v>
      </c>
      <c r="AK374" s="0" t="str">
        <f aca="false">IF($D374=AK$1,$J374," ")</f>
        <v> </v>
      </c>
      <c r="AL374" s="0" t="str">
        <f aca="false">IF($D374=AL$1,$J374," ")</f>
        <v> </v>
      </c>
      <c r="AM374" s="0" t="str">
        <f aca="false">IF($D374=AM$1,$J374," ")</f>
        <v> </v>
      </c>
      <c r="AN374" s="0" t="n">
        <f aca="false">SUM(M374:AM374)</f>
        <v>0</v>
      </c>
    </row>
    <row r="375" customFormat="false" ht="12.75" hidden="false" customHeight="false" outlineLevel="0" collapsed="false">
      <c r="A375" s="1" t="n">
        <f aca="false">G$338</f>
        <v>1999</v>
      </c>
      <c r="B375" s="1" t="n">
        <f aca="false">$F$1</f>
        <v>2012</v>
      </c>
      <c r="C375" s="2" t="str">
        <f aca="false">D375</f>
        <v>Estense Nuoto CSI</v>
      </c>
      <c r="D375" s="17" t="s">
        <v>14</v>
      </c>
      <c r="E375" s="3" t="s">
        <v>473</v>
      </c>
      <c r="F375" s="18" t="n">
        <f aca="false">IF(ISBLANK(E375),"",VLOOKUP(E375,Dati!$1:$65536,2,FALSE()))</f>
        <v>2000</v>
      </c>
      <c r="G375" s="19" t="n">
        <f aca="false">F375</f>
        <v>2000</v>
      </c>
      <c r="H375" s="1" t="s">
        <v>474</v>
      </c>
      <c r="I375" s="21" t="n">
        <v>6</v>
      </c>
      <c r="J375" s="1" t="n">
        <f aca="false">VLOOKUP(I375,Appoggio!A:B,2,FALSE())</f>
        <v>4</v>
      </c>
      <c r="K375" s="4" t="str">
        <f aca="false">CONCATENATE(D375,$D$338)</f>
        <v>Estense Nuoto CSIFemmine 4x50 SL Ragazzi</v>
      </c>
      <c r="L375" s="22" t="str">
        <f aca="false">VLOOKUP(D$338,Appoggio!A:B,2,FALSE())</f>
        <v>F Rag</v>
      </c>
      <c r="M375" s="0" t="str">
        <f aca="false">IF($D375=M$1,$J375," ")</f>
        <v> </v>
      </c>
      <c r="N375" s="0" t="str">
        <f aca="false">IF($D375=N$1,$J375," ")</f>
        <v> </v>
      </c>
      <c r="O375" s="0" t="str">
        <f aca="false">IF($D375=O$1,$J375," ")</f>
        <v> </v>
      </c>
      <c r="P375" s="0" t="str">
        <f aca="false">IF($D375=P$1,$J375," ")</f>
        <v> </v>
      </c>
      <c r="Q375" s="0" t="str">
        <f aca="false">IF($D375=Q$1,$J375," ")</f>
        <v> </v>
      </c>
      <c r="R375" s="0" t="str">
        <f aca="false">IF($D375=R$1,$J375," ")</f>
        <v> </v>
      </c>
      <c r="S375" s="0" t="str">
        <f aca="false">IF($D375=S$1,$J375," ")</f>
        <v> </v>
      </c>
      <c r="T375" s="0" t="str">
        <f aca="false">IF($D375=T$1,$J375," ")</f>
        <v> </v>
      </c>
      <c r="U375" s="0" t="str">
        <f aca="false">IF($D375=U$1,$J375," ")</f>
        <v> </v>
      </c>
      <c r="V375" s="0" t="str">
        <f aca="false">IF($D375=V$1,$J375," ")</f>
        <v> </v>
      </c>
      <c r="W375" s="0" t="str">
        <f aca="false">IF($D375=W$1,$J375," ")</f>
        <v> </v>
      </c>
      <c r="X375" s="0" t="str">
        <f aca="false">IF($D375=X$1,$J375," ")</f>
        <v> </v>
      </c>
      <c r="Y375" s="0" t="str">
        <f aca="false">IF($D375=Y$1,$J375," ")</f>
        <v> </v>
      </c>
      <c r="Z375" s="0" t="n">
        <f aca="false">IF($D375=Z$1,$J375," ")</f>
        <v>4</v>
      </c>
      <c r="AA375" s="0" t="str">
        <f aca="false">IF($D375=AA$1,$J375," ")</f>
        <v> </v>
      </c>
      <c r="AB375" s="0" t="str">
        <f aca="false">IF($D375=AB$1,$J375," ")</f>
        <v> </v>
      </c>
      <c r="AC375" s="0" t="str">
        <f aca="false">IF($D375=AC$1,$J375," ")</f>
        <v> </v>
      </c>
      <c r="AD375" s="0" t="str">
        <f aca="false">IF($D375=AD$1,$J375," ")</f>
        <v> </v>
      </c>
      <c r="AE375" s="0" t="str">
        <f aca="false">IF($D375=AE$1,$J375," ")</f>
        <v> </v>
      </c>
      <c r="AF375" s="0" t="str">
        <f aca="false">IF($D375=AF$1,$J375," ")</f>
        <v> </v>
      </c>
      <c r="AG375" s="0" t="str">
        <f aca="false">IF($D375=AG$1,$J375," ")</f>
        <v> </v>
      </c>
      <c r="AH375" s="0" t="str">
        <f aca="false">IF($D375=AH$1,$J375," ")</f>
        <v> </v>
      </c>
      <c r="AI375" s="0" t="str">
        <f aca="false">IF($D375=AI$1,$J375," ")</f>
        <v> </v>
      </c>
      <c r="AJ375" s="0" t="str">
        <f aca="false">IF($D375=AJ$1,$J375," ")</f>
        <v> </v>
      </c>
      <c r="AK375" s="0" t="str">
        <f aca="false">IF($D375=AK$1,$J375," ")</f>
        <v> </v>
      </c>
      <c r="AL375" s="0" t="str">
        <f aca="false">IF($D375=AL$1,$J375," ")</f>
        <v> </v>
      </c>
      <c r="AM375" s="0" t="str">
        <f aca="false">IF($D375=AM$1,$J375," ")</f>
        <v> </v>
      </c>
      <c r="AN375" s="0" t="n">
        <f aca="false">SUM(M375:AM375)</f>
        <v>4</v>
      </c>
    </row>
    <row r="376" customFormat="false" ht="12.75" hidden="false" customHeight="false" outlineLevel="0" collapsed="false">
      <c r="A376" s="1" t="n">
        <f aca="false">G$338</f>
        <v>1999</v>
      </c>
      <c r="B376" s="1" t="n">
        <f aca="false">$F$1</f>
        <v>2012</v>
      </c>
      <c r="C376" s="2" t="str">
        <f aca="false">C375</f>
        <v>Estense Nuoto CSI</v>
      </c>
      <c r="E376" s="3" t="s">
        <v>475</v>
      </c>
      <c r="F376" s="18" t="n">
        <f aca="false">IF(ISBLANK(E376),"",VLOOKUP(E376,Dati!$1:$65536,2,FALSE()))</f>
        <v>1999</v>
      </c>
      <c r="G376" s="19" t="n">
        <f aca="false">F376</f>
        <v>1999</v>
      </c>
      <c r="H376" s="23" t="str">
        <f aca="false">H375</f>
        <v>2:32.90</v>
      </c>
      <c r="I376" s="23"/>
      <c r="K376" s="4" t="str">
        <f aca="false">CONCATENATE(D376,$D$338)</f>
        <v>Femmine 4x50 SL Ragazzi</v>
      </c>
      <c r="M376" s="0" t="str">
        <f aca="false">IF($D376=M$1,$J376," ")</f>
        <v> </v>
      </c>
      <c r="N376" s="0" t="str">
        <f aca="false">IF($D376=N$1,$J376," ")</f>
        <v> </v>
      </c>
      <c r="O376" s="0" t="str">
        <f aca="false">IF($D376=O$1,$J376," ")</f>
        <v> </v>
      </c>
      <c r="P376" s="0" t="str">
        <f aca="false">IF($D376=P$1,$J376," ")</f>
        <v> </v>
      </c>
      <c r="Q376" s="0" t="str">
        <f aca="false">IF($D376=Q$1,$J376," ")</f>
        <v> </v>
      </c>
      <c r="R376" s="0" t="str">
        <f aca="false">IF($D376=R$1,$J376," ")</f>
        <v> </v>
      </c>
      <c r="S376" s="0" t="str">
        <f aca="false">IF($D376=S$1,$J376," ")</f>
        <v> </v>
      </c>
      <c r="T376" s="0" t="str">
        <f aca="false">IF($D376=T$1,$J376," ")</f>
        <v> </v>
      </c>
      <c r="U376" s="0" t="str">
        <f aca="false">IF($D376=U$1,$J376," ")</f>
        <v> </v>
      </c>
      <c r="V376" s="0" t="str">
        <f aca="false">IF($D376=V$1,$J376," ")</f>
        <v> </v>
      </c>
      <c r="W376" s="0" t="str">
        <f aca="false">IF($D376=W$1,$J376," ")</f>
        <v> </v>
      </c>
      <c r="X376" s="0" t="str">
        <f aca="false">IF($D376=X$1,$J376," ")</f>
        <v> </v>
      </c>
      <c r="Y376" s="0" t="str">
        <f aca="false">IF($D376=Y$1,$J376," ")</f>
        <v> </v>
      </c>
      <c r="Z376" s="0" t="str">
        <f aca="false">IF($D376=Z$1,$J376," ")</f>
        <v> </v>
      </c>
      <c r="AA376" s="0" t="str">
        <f aca="false">IF($D376=AA$1,$J376," ")</f>
        <v> </v>
      </c>
      <c r="AB376" s="0" t="str">
        <f aca="false">IF($D376=AB$1,$J376," ")</f>
        <v> </v>
      </c>
      <c r="AC376" s="0" t="str">
        <f aca="false">IF($D376=AC$1,$J376," ")</f>
        <v> </v>
      </c>
      <c r="AD376" s="0" t="str">
        <f aca="false">IF($D376=AD$1,$J376," ")</f>
        <v> </v>
      </c>
      <c r="AE376" s="0" t="str">
        <f aca="false">IF($D376=AE$1,$J376," ")</f>
        <v> </v>
      </c>
      <c r="AF376" s="0" t="str">
        <f aca="false">IF($D376=AF$1,$J376," ")</f>
        <v> </v>
      </c>
      <c r="AG376" s="0" t="str">
        <f aca="false">IF($D376=AG$1,$J376," ")</f>
        <v> </v>
      </c>
      <c r="AH376" s="0" t="str">
        <f aca="false">IF($D376=AH$1,$J376," ")</f>
        <v> </v>
      </c>
      <c r="AI376" s="0" t="str">
        <f aca="false">IF($D376=AI$1,$J376," ")</f>
        <v> </v>
      </c>
      <c r="AJ376" s="0" t="str">
        <f aca="false">IF($D376=AJ$1,$J376," ")</f>
        <v> </v>
      </c>
      <c r="AK376" s="0" t="str">
        <f aca="false">IF($D376=AK$1,$J376," ")</f>
        <v> </v>
      </c>
      <c r="AL376" s="0" t="str">
        <f aca="false">IF($D376=AL$1,$J376," ")</f>
        <v> </v>
      </c>
      <c r="AM376" s="0" t="str">
        <f aca="false">IF($D376=AM$1,$J376," ")</f>
        <v> </v>
      </c>
      <c r="AN376" s="0" t="n">
        <f aca="false">SUM(M376:AM376)</f>
        <v>0</v>
      </c>
    </row>
    <row r="377" customFormat="false" ht="12.75" hidden="false" customHeight="false" outlineLevel="0" collapsed="false">
      <c r="A377" s="1" t="n">
        <f aca="false">G$338</f>
        <v>1999</v>
      </c>
      <c r="B377" s="1" t="n">
        <f aca="false">$F$1</f>
        <v>2012</v>
      </c>
      <c r="C377" s="2" t="str">
        <f aca="false">C376</f>
        <v>Estense Nuoto CSI</v>
      </c>
      <c r="E377" s="3" t="s">
        <v>476</v>
      </c>
      <c r="F377" s="18" t="n">
        <f aca="false">IF(ISBLANK(E377),"",VLOOKUP(E377,Dati!$1:$65536,2,FALSE()))</f>
        <v>1999</v>
      </c>
      <c r="G377" s="19" t="n">
        <f aca="false">F377</f>
        <v>1999</v>
      </c>
      <c r="H377" s="23" t="str">
        <f aca="false">H376</f>
        <v>2:32.90</v>
      </c>
      <c r="I377" s="23"/>
      <c r="K377" s="4" t="str">
        <f aca="false">CONCATENATE(D377,$D$338)</f>
        <v>Femmine 4x50 SL Ragazzi</v>
      </c>
      <c r="M377" s="0" t="str">
        <f aca="false">IF($D377=M$1,$J377," ")</f>
        <v> </v>
      </c>
      <c r="N377" s="0" t="str">
        <f aca="false">IF($D377=N$1,$J377," ")</f>
        <v> </v>
      </c>
      <c r="O377" s="0" t="str">
        <f aca="false">IF($D377=O$1,$J377," ")</f>
        <v> </v>
      </c>
      <c r="P377" s="0" t="str">
        <f aca="false">IF($D377=P$1,$J377," ")</f>
        <v> </v>
      </c>
      <c r="Q377" s="0" t="str">
        <f aca="false">IF($D377=Q$1,$J377," ")</f>
        <v> </v>
      </c>
      <c r="R377" s="0" t="str">
        <f aca="false">IF($D377=R$1,$J377," ")</f>
        <v> </v>
      </c>
      <c r="S377" s="0" t="str">
        <f aca="false">IF($D377=S$1,$J377," ")</f>
        <v> </v>
      </c>
      <c r="T377" s="0" t="str">
        <f aca="false">IF($D377=T$1,$J377," ")</f>
        <v> </v>
      </c>
      <c r="U377" s="0" t="str">
        <f aca="false">IF($D377=U$1,$J377," ")</f>
        <v> </v>
      </c>
      <c r="V377" s="0" t="str">
        <f aca="false">IF($D377=V$1,$J377," ")</f>
        <v> </v>
      </c>
      <c r="W377" s="0" t="str">
        <f aca="false">IF($D377=W$1,$J377," ")</f>
        <v> </v>
      </c>
      <c r="X377" s="0" t="str">
        <f aca="false">IF($D377=X$1,$J377," ")</f>
        <v> </v>
      </c>
      <c r="Y377" s="0" t="str">
        <f aca="false">IF($D377=Y$1,$J377," ")</f>
        <v> </v>
      </c>
      <c r="Z377" s="0" t="str">
        <f aca="false">IF($D377=Z$1,$J377," ")</f>
        <v> </v>
      </c>
      <c r="AA377" s="0" t="str">
        <f aca="false">IF($D377=AA$1,$J377," ")</f>
        <v> </v>
      </c>
      <c r="AB377" s="0" t="str">
        <f aca="false">IF($D377=AB$1,$J377," ")</f>
        <v> </v>
      </c>
      <c r="AC377" s="0" t="str">
        <f aca="false">IF($D377=AC$1,$J377," ")</f>
        <v> </v>
      </c>
      <c r="AD377" s="0" t="str">
        <f aca="false">IF($D377=AD$1,$J377," ")</f>
        <v> </v>
      </c>
      <c r="AE377" s="0" t="str">
        <f aca="false">IF($D377=AE$1,$J377," ")</f>
        <v> </v>
      </c>
      <c r="AF377" s="0" t="str">
        <f aca="false">IF($D377=AF$1,$J377," ")</f>
        <v> </v>
      </c>
      <c r="AG377" s="0" t="str">
        <f aca="false">IF($D377=AG$1,$J377," ")</f>
        <v> </v>
      </c>
      <c r="AH377" s="0" t="str">
        <f aca="false">IF($D377=AH$1,$J377," ")</f>
        <v> </v>
      </c>
      <c r="AI377" s="0" t="str">
        <f aca="false">IF($D377=AI$1,$J377," ")</f>
        <v> </v>
      </c>
      <c r="AJ377" s="0" t="str">
        <f aca="false">IF($D377=AJ$1,$J377," ")</f>
        <v> </v>
      </c>
      <c r="AK377" s="0" t="str">
        <f aca="false">IF($D377=AK$1,$J377," ")</f>
        <v> </v>
      </c>
      <c r="AL377" s="0" t="str">
        <f aca="false">IF($D377=AL$1,$J377," ")</f>
        <v> </v>
      </c>
      <c r="AM377" s="0" t="str">
        <f aca="false">IF($D377=AM$1,$J377," ")</f>
        <v> </v>
      </c>
      <c r="AN377" s="0" t="n">
        <f aca="false">SUM(M377:AM377)</f>
        <v>0</v>
      </c>
    </row>
    <row r="378" customFormat="false" ht="12.75" hidden="false" customHeight="false" outlineLevel="0" collapsed="false">
      <c r="A378" s="1" t="n">
        <f aca="false">G$338</f>
        <v>1999</v>
      </c>
      <c r="B378" s="1" t="n">
        <f aca="false">$F$1</f>
        <v>2012</v>
      </c>
      <c r="C378" s="2" t="str">
        <f aca="false">C377</f>
        <v>Estense Nuoto CSI</v>
      </c>
      <c r="E378" s="3" t="s">
        <v>477</v>
      </c>
      <c r="F378" s="18" t="n">
        <f aca="false">IF(ISBLANK(E378),"",VLOOKUP(E378,Dati!$1:$65536,2,FALSE()))</f>
        <v>2000</v>
      </c>
      <c r="G378" s="19" t="n">
        <f aca="false">F378</f>
        <v>2000</v>
      </c>
      <c r="H378" s="23" t="str">
        <f aca="false">H377</f>
        <v>2:32.90</v>
      </c>
      <c r="I378" s="23"/>
      <c r="K378" s="4" t="str">
        <f aca="false">CONCATENATE(D378,$D$338)</f>
        <v>Femmine 4x50 SL Ragazzi</v>
      </c>
      <c r="M378" s="0" t="str">
        <f aca="false">IF($D378=M$1,$J378," ")</f>
        <v> </v>
      </c>
      <c r="N378" s="0" t="str">
        <f aca="false">IF($D378=N$1,$J378," ")</f>
        <v> </v>
      </c>
      <c r="O378" s="0" t="str">
        <f aca="false">IF($D378=O$1,$J378," ")</f>
        <v> </v>
      </c>
      <c r="P378" s="0" t="str">
        <f aca="false">IF($D378=P$1,$J378," ")</f>
        <v> </v>
      </c>
      <c r="Q378" s="0" t="str">
        <f aca="false">IF($D378=Q$1,$J378," ")</f>
        <v> </v>
      </c>
      <c r="R378" s="0" t="str">
        <f aca="false">IF($D378=R$1,$J378," ")</f>
        <v> </v>
      </c>
      <c r="S378" s="0" t="str">
        <f aca="false">IF($D378=S$1,$J378," ")</f>
        <v> </v>
      </c>
      <c r="T378" s="0" t="str">
        <f aca="false">IF($D378=T$1,$J378," ")</f>
        <v> </v>
      </c>
      <c r="U378" s="0" t="str">
        <f aca="false">IF($D378=U$1,$J378," ")</f>
        <v> </v>
      </c>
      <c r="V378" s="0" t="str">
        <f aca="false">IF($D378=V$1,$J378," ")</f>
        <v> </v>
      </c>
      <c r="W378" s="0" t="str">
        <f aca="false">IF($D378=W$1,$J378," ")</f>
        <v> </v>
      </c>
      <c r="X378" s="0" t="str">
        <f aca="false">IF($D378=X$1,$J378," ")</f>
        <v> </v>
      </c>
      <c r="Y378" s="0" t="str">
        <f aca="false">IF($D378=Y$1,$J378," ")</f>
        <v> </v>
      </c>
      <c r="Z378" s="0" t="str">
        <f aca="false">IF($D378=Z$1,$J378," ")</f>
        <v> </v>
      </c>
      <c r="AA378" s="0" t="str">
        <f aca="false">IF($D378=AA$1,$J378," ")</f>
        <v> </v>
      </c>
      <c r="AB378" s="0" t="str">
        <f aca="false">IF($D378=AB$1,$J378," ")</f>
        <v> </v>
      </c>
      <c r="AC378" s="0" t="str">
        <f aca="false">IF($D378=AC$1,$J378," ")</f>
        <v> </v>
      </c>
      <c r="AD378" s="0" t="str">
        <f aca="false">IF($D378=AD$1,$J378," ")</f>
        <v> </v>
      </c>
      <c r="AE378" s="0" t="str">
        <f aca="false">IF($D378=AE$1,$J378," ")</f>
        <v> </v>
      </c>
      <c r="AF378" s="0" t="str">
        <f aca="false">IF($D378=AF$1,$J378," ")</f>
        <v> </v>
      </c>
      <c r="AG378" s="0" t="str">
        <f aca="false">IF($D378=AG$1,$J378," ")</f>
        <v> </v>
      </c>
      <c r="AH378" s="0" t="str">
        <f aca="false">IF($D378=AH$1,$J378," ")</f>
        <v> </v>
      </c>
      <c r="AI378" s="0" t="str">
        <f aca="false">IF($D378=AI$1,$J378," ")</f>
        <v> </v>
      </c>
      <c r="AJ378" s="0" t="str">
        <f aca="false">IF($D378=AJ$1,$J378," ")</f>
        <v> </v>
      </c>
      <c r="AK378" s="0" t="str">
        <f aca="false">IF($D378=AK$1,$J378," ")</f>
        <v> </v>
      </c>
      <c r="AL378" s="0" t="str">
        <f aca="false">IF($D378=AL$1,$J378," ")</f>
        <v> </v>
      </c>
      <c r="AM378" s="0" t="str">
        <f aca="false">IF($D378=AM$1,$J378," ")</f>
        <v> </v>
      </c>
      <c r="AN378" s="0" t="n">
        <f aca="false">SUM(M378:AM378)</f>
        <v>0</v>
      </c>
    </row>
    <row r="379" customFormat="false" ht="12.75" hidden="false" customHeight="false" outlineLevel="0" collapsed="false">
      <c r="A379" s="1" t="n">
        <f aca="false">G$338</f>
        <v>1999</v>
      </c>
      <c r="B379" s="1" t="n">
        <f aca="false">$F$1</f>
        <v>2012</v>
      </c>
      <c r="C379" s="2" t="str">
        <f aca="false">D379</f>
        <v>Asd Vill. Fanciullo</v>
      </c>
      <c r="D379" s="17" t="s">
        <v>50</v>
      </c>
      <c r="E379" s="3" t="s">
        <v>478</v>
      </c>
      <c r="F379" s="18" t="n">
        <f aca="false">IF(ISBLANK(E379),"",VLOOKUP(E379,Dati!$1:$65536,2,FALSE()))</f>
        <v>1998</v>
      </c>
      <c r="G379" s="19" t="n">
        <f aca="false">F379</f>
        <v>1998</v>
      </c>
      <c r="H379" s="1" t="s">
        <v>479</v>
      </c>
      <c r="I379" s="21" t="s">
        <v>36</v>
      </c>
      <c r="J379" s="1" t="n">
        <f aca="false">VLOOKUP(I379,Appoggio!A:B,2,FALSE())</f>
        <v>0</v>
      </c>
      <c r="K379" s="4" t="str">
        <f aca="false">CONCATENATE(D379,$D$338)</f>
        <v>Asd Vill. FanciulloFemmine 4x50 SL Ragazzi</v>
      </c>
      <c r="L379" s="22" t="str">
        <f aca="false">VLOOKUP(D$338,Appoggio!A:B,2,FALSE())</f>
        <v>F Rag</v>
      </c>
      <c r="M379" s="0" t="str">
        <f aca="false">IF($D379=M$1,$J379," ")</f>
        <v> </v>
      </c>
      <c r="N379" s="0" t="str">
        <f aca="false">IF($D379=N$1,$J379," ")</f>
        <v> </v>
      </c>
      <c r="O379" s="0" t="str">
        <f aca="false">IF($D379=O$1,$J379," ")</f>
        <v> </v>
      </c>
      <c r="P379" s="0" t="str">
        <f aca="false">IF($D379=P$1,$J379," ")</f>
        <v> </v>
      </c>
      <c r="Q379" s="0" t="str">
        <f aca="false">IF($D379=Q$1,$J379," ")</f>
        <v> </v>
      </c>
      <c r="R379" s="0" t="n">
        <f aca="false">IF($D379=R$1,$J379," ")</f>
        <v>0</v>
      </c>
      <c r="S379" s="0" t="str">
        <f aca="false">IF($D379=S$1,$J379," ")</f>
        <v> </v>
      </c>
      <c r="T379" s="0" t="str">
        <f aca="false">IF($D379=T$1,$J379," ")</f>
        <v> </v>
      </c>
      <c r="U379" s="0" t="str">
        <f aca="false">IF($D379=U$1,$J379," ")</f>
        <v> </v>
      </c>
      <c r="V379" s="0" t="str">
        <f aca="false">IF($D379=V$1,$J379," ")</f>
        <v> </v>
      </c>
      <c r="W379" s="0" t="str">
        <f aca="false">IF($D379=W$1,$J379," ")</f>
        <v> </v>
      </c>
      <c r="X379" s="0" t="str">
        <f aca="false">IF($D379=X$1,$J379," ")</f>
        <v> </v>
      </c>
      <c r="Y379" s="0" t="str">
        <f aca="false">IF($D379=Y$1,$J379," ")</f>
        <v> </v>
      </c>
      <c r="Z379" s="0" t="str">
        <f aca="false">IF($D379=Z$1,$J379," ")</f>
        <v> </v>
      </c>
      <c r="AA379" s="0" t="str">
        <f aca="false">IF($D379=AA$1,$J379," ")</f>
        <v> </v>
      </c>
      <c r="AB379" s="0" t="str">
        <f aca="false">IF($D379=AB$1,$J379," ")</f>
        <v> </v>
      </c>
      <c r="AC379" s="0" t="str">
        <f aca="false">IF($D379=AC$1,$J379," ")</f>
        <v> </v>
      </c>
      <c r="AD379" s="0" t="str">
        <f aca="false">IF($D379=AD$1,$J379," ")</f>
        <v> </v>
      </c>
      <c r="AE379" s="0" t="str">
        <f aca="false">IF($D379=AE$1,$J379," ")</f>
        <v> </v>
      </c>
      <c r="AF379" s="0" t="str">
        <f aca="false">IF($D379=AF$1,$J379," ")</f>
        <v> </v>
      </c>
      <c r="AG379" s="0" t="str">
        <f aca="false">IF($D379=AG$1,$J379," ")</f>
        <v> </v>
      </c>
      <c r="AH379" s="0" t="str">
        <f aca="false">IF($D379=AH$1,$J379," ")</f>
        <v> </v>
      </c>
      <c r="AI379" s="0" t="str">
        <f aca="false">IF($D379=AI$1,$J379," ")</f>
        <v> </v>
      </c>
      <c r="AJ379" s="0" t="str">
        <f aca="false">IF($D379=AJ$1,$J379," ")</f>
        <v> </v>
      </c>
      <c r="AK379" s="0" t="str">
        <f aca="false">IF($D379=AK$1,$J379," ")</f>
        <v> </v>
      </c>
      <c r="AL379" s="0" t="str">
        <f aca="false">IF($D379=AL$1,$J379," ")</f>
        <v> </v>
      </c>
      <c r="AM379" s="0" t="str">
        <f aca="false">IF($D379=AM$1,$J379," ")</f>
        <v> </v>
      </c>
      <c r="AN379" s="0" t="n">
        <f aca="false">SUM(M379:AM379)</f>
        <v>0</v>
      </c>
    </row>
    <row r="380" customFormat="false" ht="12.75" hidden="false" customHeight="false" outlineLevel="0" collapsed="false">
      <c r="A380" s="1" t="n">
        <f aca="false">G$338</f>
        <v>1999</v>
      </c>
      <c r="B380" s="1" t="n">
        <f aca="false">$F$1</f>
        <v>2012</v>
      </c>
      <c r="C380" s="2" t="str">
        <f aca="false">C379</f>
        <v>Asd Vill. Fanciullo</v>
      </c>
      <c r="E380" s="3" t="s">
        <v>480</v>
      </c>
      <c r="F380" s="18" t="n">
        <f aca="false">IF(ISBLANK(E380),"",VLOOKUP(E380,Dati!$1:$65536,2,FALSE()))</f>
        <v>1999</v>
      </c>
      <c r="G380" s="19" t="n">
        <f aca="false">F380</f>
        <v>1999</v>
      </c>
      <c r="H380" s="23" t="str">
        <f aca="false">H379</f>
        <v>2:34.60</v>
      </c>
      <c r="I380" s="23"/>
      <c r="K380" s="4" t="str">
        <f aca="false">CONCATENATE(D380,$D$338)</f>
        <v>Femmine 4x50 SL Ragazzi</v>
      </c>
      <c r="M380" s="0" t="str">
        <f aca="false">IF($D380=M$1,$J380," ")</f>
        <v> </v>
      </c>
      <c r="N380" s="0" t="str">
        <f aca="false">IF($D380=N$1,$J380," ")</f>
        <v> </v>
      </c>
      <c r="O380" s="0" t="str">
        <f aca="false">IF($D380=O$1,$J380," ")</f>
        <v> </v>
      </c>
      <c r="P380" s="0" t="str">
        <f aca="false">IF($D380=P$1,$J380," ")</f>
        <v> </v>
      </c>
      <c r="Q380" s="0" t="str">
        <f aca="false">IF($D380=Q$1,$J380," ")</f>
        <v> </v>
      </c>
      <c r="R380" s="0" t="str">
        <f aca="false">IF($D380=R$1,$J380," ")</f>
        <v> </v>
      </c>
      <c r="S380" s="0" t="str">
        <f aca="false">IF($D380=S$1,$J380," ")</f>
        <v> </v>
      </c>
      <c r="T380" s="0" t="str">
        <f aca="false">IF($D380=T$1,$J380," ")</f>
        <v> </v>
      </c>
      <c r="U380" s="0" t="str">
        <f aca="false">IF($D380=U$1,$J380," ")</f>
        <v> </v>
      </c>
      <c r="V380" s="0" t="str">
        <f aca="false">IF($D380=V$1,$J380," ")</f>
        <v> </v>
      </c>
      <c r="W380" s="0" t="str">
        <f aca="false">IF($D380=W$1,$J380," ")</f>
        <v> </v>
      </c>
      <c r="X380" s="0" t="str">
        <f aca="false">IF($D380=X$1,$J380," ")</f>
        <v> </v>
      </c>
      <c r="Y380" s="0" t="str">
        <f aca="false">IF($D380=Y$1,$J380," ")</f>
        <v> </v>
      </c>
      <c r="Z380" s="0" t="str">
        <f aca="false">IF($D380=Z$1,$J380," ")</f>
        <v> </v>
      </c>
      <c r="AA380" s="0" t="str">
        <f aca="false">IF($D380=AA$1,$J380," ")</f>
        <v> </v>
      </c>
      <c r="AB380" s="0" t="str">
        <f aca="false">IF($D380=AB$1,$J380," ")</f>
        <v> </v>
      </c>
      <c r="AC380" s="0" t="str">
        <f aca="false">IF($D380=AC$1,$J380," ")</f>
        <v> </v>
      </c>
      <c r="AD380" s="0" t="str">
        <f aca="false">IF($D380=AD$1,$J380," ")</f>
        <v> </v>
      </c>
      <c r="AE380" s="0" t="str">
        <f aca="false">IF($D380=AE$1,$J380," ")</f>
        <v> </v>
      </c>
      <c r="AF380" s="0" t="str">
        <f aca="false">IF($D380=AF$1,$J380," ")</f>
        <v> </v>
      </c>
      <c r="AG380" s="0" t="str">
        <f aca="false">IF($D380=AG$1,$J380," ")</f>
        <v> </v>
      </c>
      <c r="AH380" s="0" t="str">
        <f aca="false">IF($D380=AH$1,$J380," ")</f>
        <v> </v>
      </c>
      <c r="AI380" s="0" t="str">
        <f aca="false">IF($D380=AI$1,$J380," ")</f>
        <v> </v>
      </c>
      <c r="AJ380" s="0" t="str">
        <f aca="false">IF($D380=AJ$1,$J380," ")</f>
        <v> </v>
      </c>
      <c r="AK380" s="0" t="str">
        <f aca="false">IF($D380=AK$1,$J380," ")</f>
        <v> </v>
      </c>
      <c r="AL380" s="0" t="str">
        <f aca="false">IF($D380=AL$1,$J380," ")</f>
        <v> </v>
      </c>
      <c r="AM380" s="0" t="str">
        <f aca="false">IF($D380=AM$1,$J380," ")</f>
        <v> </v>
      </c>
      <c r="AN380" s="0" t="n">
        <f aca="false">SUM(M380:AM380)</f>
        <v>0</v>
      </c>
    </row>
    <row r="381" customFormat="false" ht="12.75" hidden="false" customHeight="false" outlineLevel="0" collapsed="false">
      <c r="A381" s="1" t="n">
        <f aca="false">G$338</f>
        <v>1999</v>
      </c>
      <c r="B381" s="1" t="n">
        <f aca="false">$F$1</f>
        <v>2012</v>
      </c>
      <c r="C381" s="2" t="str">
        <f aca="false">C380</f>
        <v>Asd Vill. Fanciullo</v>
      </c>
      <c r="E381" s="3" t="s">
        <v>481</v>
      </c>
      <c r="F381" s="18" t="n">
        <f aca="false">IF(ISBLANK(E381),"",VLOOKUP(E381,Dati!$1:$65536,2,FALSE()))</f>
        <v>1998</v>
      </c>
      <c r="G381" s="19" t="n">
        <f aca="false">F381</f>
        <v>1998</v>
      </c>
      <c r="H381" s="23" t="str">
        <f aca="false">H380</f>
        <v>2:34.60</v>
      </c>
      <c r="I381" s="23"/>
      <c r="K381" s="4" t="str">
        <f aca="false">CONCATENATE(D381,$D$338)</f>
        <v>Femmine 4x50 SL Ragazzi</v>
      </c>
      <c r="M381" s="0" t="str">
        <f aca="false">IF($D381=M$1,$J381," ")</f>
        <v> </v>
      </c>
      <c r="N381" s="0" t="str">
        <f aca="false">IF($D381=N$1,$J381," ")</f>
        <v> </v>
      </c>
      <c r="O381" s="0" t="str">
        <f aca="false">IF($D381=O$1,$J381," ")</f>
        <v> </v>
      </c>
      <c r="P381" s="0" t="str">
        <f aca="false">IF($D381=P$1,$J381," ")</f>
        <v> </v>
      </c>
      <c r="Q381" s="0" t="str">
        <f aca="false">IF($D381=Q$1,$J381," ")</f>
        <v> </v>
      </c>
      <c r="R381" s="0" t="str">
        <f aca="false">IF($D381=R$1,$J381," ")</f>
        <v> </v>
      </c>
      <c r="S381" s="0" t="str">
        <f aca="false">IF($D381=S$1,$J381," ")</f>
        <v> </v>
      </c>
      <c r="T381" s="0" t="str">
        <f aca="false">IF($D381=T$1,$J381," ")</f>
        <v> </v>
      </c>
      <c r="U381" s="0" t="str">
        <f aca="false">IF($D381=U$1,$J381," ")</f>
        <v> </v>
      </c>
      <c r="V381" s="0" t="str">
        <f aca="false">IF($D381=V$1,$J381," ")</f>
        <v> </v>
      </c>
      <c r="W381" s="0" t="str">
        <f aca="false">IF($D381=W$1,$J381," ")</f>
        <v> </v>
      </c>
      <c r="X381" s="0" t="str">
        <f aca="false">IF($D381=X$1,$J381," ")</f>
        <v> </v>
      </c>
      <c r="Y381" s="0" t="str">
        <f aca="false">IF($D381=Y$1,$J381," ")</f>
        <v> </v>
      </c>
      <c r="Z381" s="0" t="str">
        <f aca="false">IF($D381=Z$1,$J381," ")</f>
        <v> </v>
      </c>
      <c r="AA381" s="0" t="str">
        <f aca="false">IF($D381=AA$1,$J381," ")</f>
        <v> </v>
      </c>
      <c r="AB381" s="0" t="str">
        <f aca="false">IF($D381=AB$1,$J381," ")</f>
        <v> </v>
      </c>
      <c r="AC381" s="0" t="str">
        <f aca="false">IF($D381=AC$1,$J381," ")</f>
        <v> </v>
      </c>
      <c r="AD381" s="0" t="str">
        <f aca="false">IF($D381=AD$1,$J381," ")</f>
        <v> </v>
      </c>
      <c r="AE381" s="0" t="str">
        <f aca="false">IF($D381=AE$1,$J381," ")</f>
        <v> </v>
      </c>
      <c r="AF381" s="0" t="str">
        <f aca="false">IF($D381=AF$1,$J381," ")</f>
        <v> </v>
      </c>
      <c r="AG381" s="0" t="str">
        <f aca="false">IF($D381=AG$1,$J381," ")</f>
        <v> </v>
      </c>
      <c r="AH381" s="0" t="str">
        <f aca="false">IF($D381=AH$1,$J381," ")</f>
        <v> </v>
      </c>
      <c r="AI381" s="0" t="str">
        <f aca="false">IF($D381=AI$1,$J381," ")</f>
        <v> </v>
      </c>
      <c r="AJ381" s="0" t="str">
        <f aca="false">IF($D381=AJ$1,$J381," ")</f>
        <v> </v>
      </c>
      <c r="AK381" s="0" t="str">
        <f aca="false">IF($D381=AK$1,$J381," ")</f>
        <v> </v>
      </c>
      <c r="AL381" s="0" t="str">
        <f aca="false">IF($D381=AL$1,$J381," ")</f>
        <v> </v>
      </c>
      <c r="AM381" s="0" t="str">
        <f aca="false">IF($D381=AM$1,$J381," ")</f>
        <v> </v>
      </c>
      <c r="AN381" s="0" t="n">
        <f aca="false">SUM(M381:AM381)</f>
        <v>0</v>
      </c>
    </row>
    <row r="382" customFormat="false" ht="12.75" hidden="false" customHeight="false" outlineLevel="0" collapsed="false">
      <c r="A382" s="1" t="n">
        <f aca="false">G$338</f>
        <v>1999</v>
      </c>
      <c r="B382" s="1" t="n">
        <f aca="false">$F$1</f>
        <v>2012</v>
      </c>
      <c r="C382" s="2" t="str">
        <f aca="false">C381</f>
        <v>Asd Vill. Fanciullo</v>
      </c>
      <c r="E382" s="3" t="s">
        <v>482</v>
      </c>
      <c r="F382" s="18" t="n">
        <v>1998</v>
      </c>
      <c r="G382" s="19" t="n">
        <f aca="false">F382</f>
        <v>1998</v>
      </c>
      <c r="H382" s="23" t="str">
        <f aca="false">H381</f>
        <v>2:34.60</v>
      </c>
      <c r="I382" s="23"/>
      <c r="K382" s="4" t="str">
        <f aca="false">CONCATENATE(D382,$D$338)</f>
        <v>Femmine 4x50 SL Ragazzi</v>
      </c>
      <c r="M382" s="0" t="str">
        <f aca="false">IF($D382=M$1,$J382," ")</f>
        <v> </v>
      </c>
      <c r="N382" s="0" t="str">
        <f aca="false">IF($D382=N$1,$J382," ")</f>
        <v> </v>
      </c>
      <c r="O382" s="0" t="str">
        <f aca="false">IF($D382=O$1,$J382," ")</f>
        <v> </v>
      </c>
      <c r="P382" s="0" t="str">
        <f aca="false">IF($D382=P$1,$J382," ")</f>
        <v> </v>
      </c>
      <c r="Q382" s="0" t="str">
        <f aca="false">IF($D382=Q$1,$J382," ")</f>
        <v> </v>
      </c>
      <c r="R382" s="0" t="str">
        <f aca="false">IF($D382=R$1,$J382," ")</f>
        <v> </v>
      </c>
      <c r="S382" s="0" t="str">
        <f aca="false">IF($D382=S$1,$J382," ")</f>
        <v> </v>
      </c>
      <c r="T382" s="0" t="str">
        <f aca="false">IF($D382=T$1,$J382," ")</f>
        <v> </v>
      </c>
      <c r="U382" s="0" t="str">
        <f aca="false">IF($D382=U$1,$J382," ")</f>
        <v> </v>
      </c>
      <c r="V382" s="0" t="str">
        <f aca="false">IF($D382=V$1,$J382," ")</f>
        <v> </v>
      </c>
      <c r="W382" s="0" t="str">
        <f aca="false">IF($D382=W$1,$J382," ")</f>
        <v> </v>
      </c>
      <c r="X382" s="0" t="str">
        <f aca="false">IF($D382=X$1,$J382," ")</f>
        <v> </v>
      </c>
      <c r="Y382" s="0" t="str">
        <f aca="false">IF($D382=Y$1,$J382," ")</f>
        <v> </v>
      </c>
      <c r="Z382" s="0" t="str">
        <f aca="false">IF($D382=Z$1,$J382," ")</f>
        <v> </v>
      </c>
      <c r="AA382" s="0" t="str">
        <f aca="false">IF($D382=AA$1,$J382," ")</f>
        <v> </v>
      </c>
      <c r="AB382" s="0" t="str">
        <f aca="false">IF($D382=AB$1,$J382," ")</f>
        <v> </v>
      </c>
      <c r="AC382" s="0" t="str">
        <f aca="false">IF($D382=AC$1,$J382," ")</f>
        <v> </v>
      </c>
      <c r="AD382" s="0" t="str">
        <f aca="false">IF($D382=AD$1,$J382," ")</f>
        <v> </v>
      </c>
      <c r="AE382" s="0" t="str">
        <f aca="false">IF($D382=AE$1,$J382," ")</f>
        <v> </v>
      </c>
      <c r="AF382" s="0" t="str">
        <f aca="false">IF($D382=AF$1,$J382," ")</f>
        <v> </v>
      </c>
      <c r="AG382" s="0" t="str">
        <f aca="false">IF($D382=AG$1,$J382," ")</f>
        <v> </v>
      </c>
      <c r="AH382" s="0" t="str">
        <f aca="false">IF($D382=AH$1,$J382," ")</f>
        <v> </v>
      </c>
      <c r="AI382" s="0" t="str">
        <f aca="false">IF($D382=AI$1,$J382," ")</f>
        <v> </v>
      </c>
      <c r="AJ382" s="0" t="str">
        <f aca="false">IF($D382=AJ$1,$J382," ")</f>
        <v> </v>
      </c>
      <c r="AK382" s="0" t="str">
        <f aca="false">IF($D382=AK$1,$J382," ")</f>
        <v> </v>
      </c>
      <c r="AL382" s="0" t="str">
        <f aca="false">IF($D382=AL$1,$J382," ")</f>
        <v> </v>
      </c>
      <c r="AM382" s="0" t="str">
        <f aca="false">IF($D382=AM$1,$J382," ")</f>
        <v> </v>
      </c>
      <c r="AN382" s="0" t="n">
        <f aca="false">SUM(M382:AM382)</f>
        <v>0</v>
      </c>
    </row>
    <row r="383" customFormat="false" ht="12.75" hidden="false" customHeight="false" outlineLevel="0" collapsed="false">
      <c r="A383" s="1" t="n">
        <f aca="false">G$338</f>
        <v>1999</v>
      </c>
      <c r="B383" s="1" t="n">
        <f aca="false">$F$1</f>
        <v>2012</v>
      </c>
      <c r="C383" s="2" t="str">
        <f aca="false">D383</f>
        <v>Pentathlon Modena</v>
      </c>
      <c r="D383" s="17" t="s">
        <v>22</v>
      </c>
      <c r="E383" s="3" t="s">
        <v>483</v>
      </c>
      <c r="F383" s="18" t="n">
        <f aca="false">IF(ISBLANK(E383),"",VLOOKUP(E383,Dati!$1:$65536,2,FALSE()))</f>
        <v>1999</v>
      </c>
      <c r="G383" s="19" t="n">
        <f aca="false">F383</f>
        <v>1999</v>
      </c>
      <c r="H383" s="1" t="s">
        <v>484</v>
      </c>
      <c r="I383" s="21" t="n">
        <v>7</v>
      </c>
      <c r="J383" s="1" t="n">
        <f aca="false">VLOOKUP(I383,Appoggio!A:B,2,FALSE())</f>
        <v>2</v>
      </c>
      <c r="K383" s="4" t="str">
        <f aca="false">CONCATENATE(D383,$D$338)</f>
        <v>Pentathlon ModenaFemmine 4x50 SL Ragazzi</v>
      </c>
      <c r="L383" s="22" t="str">
        <f aca="false">VLOOKUP(D$338,Appoggio!A:B,2,FALSE())</f>
        <v>F Rag</v>
      </c>
      <c r="M383" s="0" t="str">
        <f aca="false">IF($D383=M$1,$J383," ")</f>
        <v> </v>
      </c>
      <c r="N383" s="0" t="str">
        <f aca="false">IF($D383=N$1,$J383," ")</f>
        <v> </v>
      </c>
      <c r="O383" s="0" t="str">
        <f aca="false">IF($D383=O$1,$J383," ")</f>
        <v> </v>
      </c>
      <c r="P383" s="0" t="str">
        <f aca="false">IF($D383=P$1,$J383," ")</f>
        <v> </v>
      </c>
      <c r="Q383" s="0" t="str">
        <f aca="false">IF($D383=Q$1,$J383," ")</f>
        <v> </v>
      </c>
      <c r="R383" s="0" t="str">
        <f aca="false">IF($D383=R$1,$J383," ")</f>
        <v> </v>
      </c>
      <c r="S383" s="0" t="str">
        <f aca="false">IF($D383=S$1,$J383," ")</f>
        <v> </v>
      </c>
      <c r="T383" s="0" t="str">
        <f aca="false">IF($D383=T$1,$J383," ")</f>
        <v> </v>
      </c>
      <c r="U383" s="0" t="str">
        <f aca="false">IF($D383=U$1,$J383," ")</f>
        <v> </v>
      </c>
      <c r="V383" s="0" t="str">
        <f aca="false">IF($D383=V$1,$J383," ")</f>
        <v> </v>
      </c>
      <c r="W383" s="0" t="str">
        <f aca="false">IF($D383=W$1,$J383," ")</f>
        <v> </v>
      </c>
      <c r="X383" s="0" t="str">
        <f aca="false">IF($D383=X$1,$J383," ")</f>
        <v> </v>
      </c>
      <c r="Y383" s="0" t="str">
        <f aca="false">IF($D383=Y$1,$J383," ")</f>
        <v> </v>
      </c>
      <c r="Z383" s="0" t="str">
        <f aca="false">IF($D383=Z$1,$J383," ")</f>
        <v> </v>
      </c>
      <c r="AA383" s="0" t="str">
        <f aca="false">IF($D383=AA$1,$J383," ")</f>
        <v> </v>
      </c>
      <c r="AB383" s="0" t="str">
        <f aca="false">IF($D383=AB$1,$J383," ")</f>
        <v> </v>
      </c>
      <c r="AC383" s="0" t="str">
        <f aca="false">IF($D383=AC$1,$J383," ")</f>
        <v> </v>
      </c>
      <c r="AD383" s="0" t="str">
        <f aca="false">IF($D383=AD$1,$J383," ")</f>
        <v> </v>
      </c>
      <c r="AE383" s="0" t="str">
        <f aca="false">IF($D383=AE$1,$J383," ")</f>
        <v> </v>
      </c>
      <c r="AF383" s="0" t="str">
        <f aca="false">IF($D383=AF$1,$J383," ")</f>
        <v> </v>
      </c>
      <c r="AG383" s="0" t="str">
        <f aca="false">IF($D383=AG$1,$J383," ")</f>
        <v> </v>
      </c>
      <c r="AH383" s="0" t="n">
        <f aca="false">IF($D383=AH$1,$J383," ")</f>
        <v>2</v>
      </c>
      <c r="AI383" s="0" t="str">
        <f aca="false">IF($D383=AI$1,$J383," ")</f>
        <v> </v>
      </c>
      <c r="AJ383" s="0" t="str">
        <f aca="false">IF($D383=AJ$1,$J383," ")</f>
        <v> </v>
      </c>
      <c r="AK383" s="0" t="str">
        <f aca="false">IF($D383=AK$1,$J383," ")</f>
        <v> </v>
      </c>
      <c r="AL383" s="0" t="str">
        <f aca="false">IF($D383=AL$1,$J383," ")</f>
        <v> </v>
      </c>
      <c r="AM383" s="0" t="str">
        <f aca="false">IF($D383=AM$1,$J383," ")</f>
        <v> </v>
      </c>
      <c r="AN383" s="0" t="n">
        <f aca="false">SUM(M383:AM383)</f>
        <v>2</v>
      </c>
    </row>
    <row r="384" customFormat="false" ht="12.75" hidden="false" customHeight="false" outlineLevel="0" collapsed="false">
      <c r="A384" s="1" t="n">
        <f aca="false">G$338</f>
        <v>1999</v>
      </c>
      <c r="B384" s="1" t="n">
        <f aca="false">$F$1</f>
        <v>2012</v>
      </c>
      <c r="C384" s="2" t="str">
        <f aca="false">C383</f>
        <v>Pentathlon Modena</v>
      </c>
      <c r="E384" s="3" t="s">
        <v>485</v>
      </c>
      <c r="F384" s="18" t="n">
        <f aca="false">IF(ISBLANK(E384),"",VLOOKUP(E384,Dati!$1:$65536,2,FALSE()))</f>
        <v>1999</v>
      </c>
      <c r="G384" s="19" t="n">
        <f aca="false">F384</f>
        <v>1999</v>
      </c>
      <c r="H384" s="23" t="str">
        <f aca="false">H383</f>
        <v>2:43.80</v>
      </c>
      <c r="I384" s="23"/>
      <c r="K384" s="4" t="str">
        <f aca="false">CONCATENATE(D384,$D$338)</f>
        <v>Femmine 4x50 SL Ragazzi</v>
      </c>
      <c r="M384" s="0" t="str">
        <f aca="false">IF($D384=M$1,$J384," ")</f>
        <v> </v>
      </c>
      <c r="N384" s="0" t="str">
        <f aca="false">IF($D384=N$1,$J384," ")</f>
        <v> </v>
      </c>
      <c r="O384" s="0" t="str">
        <f aca="false">IF($D384=O$1,$J384," ")</f>
        <v> </v>
      </c>
      <c r="P384" s="0" t="str">
        <f aca="false">IF($D384=P$1,$J384," ")</f>
        <v> </v>
      </c>
      <c r="Q384" s="0" t="str">
        <f aca="false">IF($D384=Q$1,$J384," ")</f>
        <v> </v>
      </c>
      <c r="R384" s="0" t="str">
        <f aca="false">IF($D384=R$1,$J384," ")</f>
        <v> </v>
      </c>
      <c r="S384" s="0" t="str">
        <f aca="false">IF($D384=S$1,$J384," ")</f>
        <v> </v>
      </c>
      <c r="T384" s="0" t="str">
        <f aca="false">IF($D384=T$1,$J384," ")</f>
        <v> </v>
      </c>
      <c r="U384" s="0" t="str">
        <f aca="false">IF($D384=U$1,$J384," ")</f>
        <v> </v>
      </c>
      <c r="V384" s="0" t="str">
        <f aca="false">IF($D384=V$1,$J384," ")</f>
        <v> </v>
      </c>
      <c r="W384" s="0" t="str">
        <f aca="false">IF($D384=W$1,$J384," ")</f>
        <v> </v>
      </c>
      <c r="X384" s="0" t="str">
        <f aca="false">IF($D384=X$1,$J384," ")</f>
        <v> </v>
      </c>
      <c r="Y384" s="0" t="str">
        <f aca="false">IF($D384=Y$1,$J384," ")</f>
        <v> </v>
      </c>
      <c r="Z384" s="0" t="str">
        <f aca="false">IF($D384=Z$1,$J384," ")</f>
        <v> </v>
      </c>
      <c r="AA384" s="0" t="str">
        <f aca="false">IF($D384=AA$1,$J384," ")</f>
        <v> </v>
      </c>
      <c r="AB384" s="0" t="str">
        <f aca="false">IF($D384=AB$1,$J384," ")</f>
        <v> </v>
      </c>
      <c r="AC384" s="0" t="str">
        <f aca="false">IF($D384=AC$1,$J384," ")</f>
        <v> </v>
      </c>
      <c r="AD384" s="0" t="str">
        <f aca="false">IF($D384=AD$1,$J384," ")</f>
        <v> </v>
      </c>
      <c r="AE384" s="0" t="str">
        <f aca="false">IF($D384=AE$1,$J384," ")</f>
        <v> </v>
      </c>
      <c r="AF384" s="0" t="str">
        <f aca="false">IF($D384=AF$1,$J384," ")</f>
        <v> </v>
      </c>
      <c r="AG384" s="0" t="str">
        <f aca="false">IF($D384=AG$1,$J384," ")</f>
        <v> </v>
      </c>
      <c r="AH384" s="0" t="str">
        <f aca="false">IF($D384=AH$1,$J384," ")</f>
        <v> </v>
      </c>
      <c r="AI384" s="0" t="str">
        <f aca="false">IF($D384=AI$1,$J384," ")</f>
        <v> </v>
      </c>
      <c r="AJ384" s="0" t="str">
        <f aca="false">IF($D384=AJ$1,$J384," ")</f>
        <v> </v>
      </c>
      <c r="AK384" s="0" t="str">
        <f aca="false">IF($D384=AK$1,$J384," ")</f>
        <v> </v>
      </c>
      <c r="AL384" s="0" t="str">
        <f aca="false">IF($D384=AL$1,$J384," ")</f>
        <v> </v>
      </c>
      <c r="AM384" s="0" t="str">
        <f aca="false">IF($D384=AM$1,$J384," ")</f>
        <v> </v>
      </c>
      <c r="AN384" s="0" t="n">
        <f aca="false">SUM(M384:AM384)</f>
        <v>0</v>
      </c>
    </row>
    <row r="385" customFormat="false" ht="12.75" hidden="false" customHeight="false" outlineLevel="0" collapsed="false">
      <c r="A385" s="1" t="n">
        <f aca="false">G$338</f>
        <v>1999</v>
      </c>
      <c r="B385" s="1" t="n">
        <f aca="false">$F$1</f>
        <v>2012</v>
      </c>
      <c r="C385" s="2" t="str">
        <f aca="false">C384</f>
        <v>Pentathlon Modena</v>
      </c>
      <c r="E385" s="3" t="s">
        <v>486</v>
      </c>
      <c r="F385" s="18" t="n">
        <f aca="false">IF(ISBLANK(E385),"",VLOOKUP(E385,Dati!$1:$65536,2,FALSE()))</f>
        <v>2000</v>
      </c>
      <c r="G385" s="19" t="n">
        <f aca="false">F385</f>
        <v>2000</v>
      </c>
      <c r="H385" s="23" t="str">
        <f aca="false">H384</f>
        <v>2:43.80</v>
      </c>
      <c r="I385" s="23"/>
      <c r="K385" s="4" t="str">
        <f aca="false">CONCATENATE(D385,$D$338)</f>
        <v>Femmine 4x50 SL Ragazzi</v>
      </c>
      <c r="M385" s="0" t="str">
        <f aca="false">IF($D385=M$1,$J385," ")</f>
        <v> </v>
      </c>
      <c r="N385" s="0" t="str">
        <f aca="false">IF($D385=N$1,$J385," ")</f>
        <v> </v>
      </c>
      <c r="O385" s="0" t="str">
        <f aca="false">IF($D385=O$1,$J385," ")</f>
        <v> </v>
      </c>
      <c r="P385" s="0" t="str">
        <f aca="false">IF($D385=P$1,$J385," ")</f>
        <v> </v>
      </c>
      <c r="Q385" s="0" t="str">
        <f aca="false">IF($D385=Q$1,$J385," ")</f>
        <v> </v>
      </c>
      <c r="R385" s="0" t="str">
        <f aca="false">IF($D385=R$1,$J385," ")</f>
        <v> </v>
      </c>
      <c r="S385" s="0" t="str">
        <f aca="false">IF($D385=S$1,$J385," ")</f>
        <v> </v>
      </c>
      <c r="T385" s="0" t="str">
        <f aca="false">IF($D385=T$1,$J385," ")</f>
        <v> </v>
      </c>
      <c r="U385" s="0" t="str">
        <f aca="false">IF($D385=U$1,$J385," ")</f>
        <v> </v>
      </c>
      <c r="V385" s="0" t="str">
        <f aca="false">IF($D385=V$1,$J385," ")</f>
        <v> </v>
      </c>
      <c r="W385" s="0" t="str">
        <f aca="false">IF($D385=W$1,$J385," ")</f>
        <v> </v>
      </c>
      <c r="X385" s="0" t="str">
        <f aca="false">IF($D385=X$1,$J385," ")</f>
        <v> </v>
      </c>
      <c r="Y385" s="0" t="str">
        <f aca="false">IF($D385=Y$1,$J385," ")</f>
        <v> </v>
      </c>
      <c r="Z385" s="0" t="str">
        <f aca="false">IF($D385=Z$1,$J385," ")</f>
        <v> </v>
      </c>
      <c r="AA385" s="0" t="str">
        <f aca="false">IF($D385=AA$1,$J385," ")</f>
        <v> </v>
      </c>
      <c r="AB385" s="0" t="str">
        <f aca="false">IF($D385=AB$1,$J385," ")</f>
        <v> </v>
      </c>
      <c r="AC385" s="0" t="str">
        <f aca="false">IF($D385=AC$1,$J385," ")</f>
        <v> </v>
      </c>
      <c r="AD385" s="0" t="str">
        <f aca="false">IF($D385=AD$1,$J385," ")</f>
        <v> </v>
      </c>
      <c r="AE385" s="0" t="str">
        <f aca="false">IF($D385=AE$1,$J385," ")</f>
        <v> </v>
      </c>
      <c r="AF385" s="0" t="str">
        <f aca="false">IF($D385=AF$1,$J385," ")</f>
        <v> </v>
      </c>
      <c r="AG385" s="0" t="str">
        <f aca="false">IF($D385=AG$1,$J385," ")</f>
        <v> </v>
      </c>
      <c r="AH385" s="0" t="str">
        <f aca="false">IF($D385=AH$1,$J385," ")</f>
        <v> </v>
      </c>
      <c r="AI385" s="0" t="str">
        <f aca="false">IF($D385=AI$1,$J385," ")</f>
        <v> </v>
      </c>
      <c r="AJ385" s="0" t="str">
        <f aca="false">IF($D385=AJ$1,$J385," ")</f>
        <v> </v>
      </c>
      <c r="AK385" s="0" t="str">
        <f aca="false">IF($D385=AK$1,$J385," ")</f>
        <v> </v>
      </c>
      <c r="AL385" s="0" t="str">
        <f aca="false">IF($D385=AL$1,$J385," ")</f>
        <v> </v>
      </c>
      <c r="AM385" s="0" t="str">
        <f aca="false">IF($D385=AM$1,$J385," ")</f>
        <v> </v>
      </c>
      <c r="AN385" s="0" t="n">
        <f aca="false">SUM(M385:AM385)</f>
        <v>0</v>
      </c>
    </row>
    <row r="386" customFormat="false" ht="12.75" hidden="false" customHeight="false" outlineLevel="0" collapsed="false">
      <c r="A386" s="1" t="n">
        <f aca="false">G$338</f>
        <v>1999</v>
      </c>
      <c r="B386" s="1" t="n">
        <f aca="false">$F$1</f>
        <v>2012</v>
      </c>
      <c r="C386" s="2" t="str">
        <f aca="false">C385</f>
        <v>Pentathlon Modena</v>
      </c>
      <c r="E386" s="3" t="s">
        <v>487</v>
      </c>
      <c r="F386" s="18" t="n">
        <f aca="false">IF(ISBLANK(E386),"",VLOOKUP(E386,Dati!$1:$65536,2,FALSE()))</f>
        <v>1999</v>
      </c>
      <c r="G386" s="19" t="n">
        <f aca="false">F386</f>
        <v>1999</v>
      </c>
      <c r="H386" s="23" t="str">
        <f aca="false">H385</f>
        <v>2:43.80</v>
      </c>
      <c r="I386" s="23"/>
      <c r="K386" s="4" t="str">
        <f aca="false">CONCATENATE(D386,$D$338)</f>
        <v>Femmine 4x50 SL Ragazzi</v>
      </c>
      <c r="M386" s="0" t="str">
        <f aca="false">IF($D386=M$1,$J386," ")</f>
        <v> </v>
      </c>
      <c r="N386" s="0" t="str">
        <f aca="false">IF($D386=N$1,$J386," ")</f>
        <v> </v>
      </c>
      <c r="O386" s="0" t="str">
        <f aca="false">IF($D386=O$1,$J386," ")</f>
        <v> </v>
      </c>
      <c r="P386" s="0" t="str">
        <f aca="false">IF($D386=P$1,$J386," ")</f>
        <v> </v>
      </c>
      <c r="Q386" s="0" t="str">
        <f aca="false">IF($D386=Q$1,$J386," ")</f>
        <v> </v>
      </c>
      <c r="R386" s="0" t="str">
        <f aca="false">IF($D386=R$1,$J386," ")</f>
        <v> </v>
      </c>
      <c r="S386" s="0" t="str">
        <f aca="false">IF($D386=S$1,$J386," ")</f>
        <v> </v>
      </c>
      <c r="T386" s="0" t="str">
        <f aca="false">IF($D386=T$1,$J386," ")</f>
        <v> </v>
      </c>
      <c r="U386" s="0" t="str">
        <f aca="false">IF($D386=U$1,$J386," ")</f>
        <v> </v>
      </c>
      <c r="V386" s="0" t="str">
        <f aca="false">IF($D386=V$1,$J386," ")</f>
        <v> </v>
      </c>
      <c r="W386" s="0" t="str">
        <f aca="false">IF($D386=W$1,$J386," ")</f>
        <v> </v>
      </c>
      <c r="X386" s="0" t="str">
        <f aca="false">IF($D386=X$1,$J386," ")</f>
        <v> </v>
      </c>
      <c r="Y386" s="0" t="str">
        <f aca="false">IF($D386=Y$1,$J386," ")</f>
        <v> </v>
      </c>
      <c r="Z386" s="0" t="str">
        <f aca="false">IF($D386=Z$1,$J386," ")</f>
        <v> </v>
      </c>
      <c r="AA386" s="0" t="str">
        <f aca="false">IF($D386=AA$1,$J386," ")</f>
        <v> </v>
      </c>
      <c r="AB386" s="0" t="str">
        <f aca="false">IF($D386=AB$1,$J386," ")</f>
        <v> </v>
      </c>
      <c r="AC386" s="0" t="str">
        <f aca="false">IF($D386=AC$1,$J386," ")</f>
        <v> </v>
      </c>
      <c r="AD386" s="0" t="str">
        <f aca="false">IF($D386=AD$1,$J386," ")</f>
        <v> </v>
      </c>
      <c r="AE386" s="0" t="str">
        <f aca="false">IF($D386=AE$1,$J386," ")</f>
        <v> </v>
      </c>
      <c r="AF386" s="0" t="str">
        <f aca="false">IF($D386=AF$1,$J386," ")</f>
        <v> </v>
      </c>
      <c r="AG386" s="0" t="str">
        <f aca="false">IF($D386=AG$1,$J386," ")</f>
        <v> </v>
      </c>
      <c r="AH386" s="0" t="str">
        <f aca="false">IF($D386=AH$1,$J386," ")</f>
        <v> </v>
      </c>
      <c r="AI386" s="0" t="str">
        <f aca="false">IF($D386=AI$1,$J386," ")</f>
        <v> </v>
      </c>
      <c r="AJ386" s="0" t="str">
        <f aca="false">IF($D386=AJ$1,$J386," ")</f>
        <v> </v>
      </c>
      <c r="AK386" s="0" t="str">
        <f aca="false">IF($D386=AK$1,$J386," ")</f>
        <v> </v>
      </c>
      <c r="AL386" s="0" t="str">
        <f aca="false">IF($D386=AL$1,$J386," ")</f>
        <v> </v>
      </c>
      <c r="AM386" s="0" t="str">
        <f aca="false">IF($D386=AM$1,$J386," ")</f>
        <v> </v>
      </c>
      <c r="AN386" s="0" t="n">
        <f aca="false">SUM(M386:AM386)</f>
        <v>0</v>
      </c>
    </row>
    <row r="387" customFormat="false" ht="12.75" hidden="false" customHeight="false" outlineLevel="0" collapsed="false">
      <c r="A387" s="1" t="n">
        <f aca="false">G$338</f>
        <v>1999</v>
      </c>
      <c r="B387" s="1" t="n">
        <f aca="false">$F$1</f>
        <v>2012</v>
      </c>
      <c r="C387" s="2" t="str">
        <f aca="false">D387</f>
        <v>Onda della Pietra</v>
      </c>
      <c r="D387" s="17" t="s">
        <v>21</v>
      </c>
      <c r="E387" s="3" t="s">
        <v>488</v>
      </c>
      <c r="F387" s="18" t="n">
        <v>2000</v>
      </c>
      <c r="G387" s="19" t="n">
        <f aca="false">F387</f>
        <v>2000</v>
      </c>
      <c r="H387" s="1" t="s">
        <v>489</v>
      </c>
      <c r="I387" s="21" t="n">
        <v>8</v>
      </c>
      <c r="J387" s="1" t="n">
        <f aca="false">VLOOKUP(I387,Appoggio!A:B,2,FALSE())</f>
        <v>2</v>
      </c>
      <c r="K387" s="4" t="str">
        <f aca="false">CONCATENATE(D387,$D$338)</f>
        <v>Onda della PietraFemmine 4x50 SL Ragazzi</v>
      </c>
      <c r="L387" s="22" t="str">
        <f aca="false">VLOOKUP(D$338,Appoggio!A:B,2,FALSE())</f>
        <v>F Rag</v>
      </c>
      <c r="M387" s="0" t="str">
        <f aca="false">IF($D387=M$1,$J387," ")</f>
        <v> </v>
      </c>
      <c r="N387" s="0" t="str">
        <f aca="false">IF($D387=N$1,$J387," ")</f>
        <v> </v>
      </c>
      <c r="O387" s="0" t="str">
        <f aca="false">IF($D387=O$1,$J387," ")</f>
        <v> </v>
      </c>
      <c r="P387" s="0" t="str">
        <f aca="false">IF($D387=P$1,$J387," ")</f>
        <v> </v>
      </c>
      <c r="Q387" s="0" t="str">
        <f aca="false">IF($D387=Q$1,$J387," ")</f>
        <v> </v>
      </c>
      <c r="R387" s="0" t="str">
        <f aca="false">IF($D387=R$1,$J387," ")</f>
        <v> </v>
      </c>
      <c r="S387" s="0" t="str">
        <f aca="false">IF($D387=S$1,$J387," ")</f>
        <v> </v>
      </c>
      <c r="T387" s="0" t="str">
        <f aca="false">IF($D387=T$1,$J387," ")</f>
        <v> </v>
      </c>
      <c r="U387" s="0" t="str">
        <f aca="false">IF($D387=U$1,$J387," ")</f>
        <v> </v>
      </c>
      <c r="V387" s="0" t="str">
        <f aca="false">IF($D387=V$1,$J387," ")</f>
        <v> </v>
      </c>
      <c r="W387" s="0" t="str">
        <f aca="false">IF($D387=W$1,$J387," ")</f>
        <v> </v>
      </c>
      <c r="X387" s="0" t="str">
        <f aca="false">IF($D387=X$1,$J387," ")</f>
        <v> </v>
      </c>
      <c r="Y387" s="0" t="str">
        <f aca="false">IF($D387=Y$1,$J387," ")</f>
        <v> </v>
      </c>
      <c r="Z387" s="0" t="str">
        <f aca="false">IF($D387=Z$1,$J387," ")</f>
        <v> </v>
      </c>
      <c r="AA387" s="0" t="str">
        <f aca="false">IF($D387=AA$1,$J387," ")</f>
        <v> </v>
      </c>
      <c r="AB387" s="0" t="str">
        <f aca="false">IF($D387=AB$1,$J387," ")</f>
        <v> </v>
      </c>
      <c r="AC387" s="0" t="str">
        <f aca="false">IF($D387=AC$1,$J387," ")</f>
        <v> </v>
      </c>
      <c r="AD387" s="0" t="str">
        <f aca="false">IF($D387=AD$1,$J387," ")</f>
        <v> </v>
      </c>
      <c r="AE387" s="0" t="str">
        <f aca="false">IF($D387=AE$1,$J387," ")</f>
        <v> </v>
      </c>
      <c r="AF387" s="0" t="str">
        <f aca="false">IF($D387=AF$1,$J387," ")</f>
        <v> </v>
      </c>
      <c r="AG387" s="0" t="n">
        <f aca="false">IF($D387=AG$1,$J387," ")</f>
        <v>2</v>
      </c>
      <c r="AH387" s="0" t="str">
        <f aca="false">IF($D387=AH$1,$J387," ")</f>
        <v> </v>
      </c>
      <c r="AI387" s="0" t="str">
        <f aca="false">IF($D387=AI$1,$J387," ")</f>
        <v> </v>
      </c>
      <c r="AJ387" s="0" t="str">
        <f aca="false">IF($D387=AJ$1,$J387," ")</f>
        <v> </v>
      </c>
      <c r="AK387" s="0" t="str">
        <f aca="false">IF($D387=AK$1,$J387," ")</f>
        <v> </v>
      </c>
      <c r="AL387" s="0" t="str">
        <f aca="false">IF($D387=AL$1,$J387," ")</f>
        <v> </v>
      </c>
      <c r="AM387" s="0" t="str">
        <f aca="false">IF($D387=AM$1,$J387," ")</f>
        <v> </v>
      </c>
      <c r="AN387" s="0" t="n">
        <f aca="false">SUM(M387:AM387)</f>
        <v>2</v>
      </c>
    </row>
    <row r="388" customFormat="false" ht="12.75" hidden="false" customHeight="false" outlineLevel="0" collapsed="false">
      <c r="A388" s="1" t="n">
        <f aca="false">G$338</f>
        <v>1999</v>
      </c>
      <c r="B388" s="1" t="n">
        <f aca="false">$F$1</f>
        <v>2012</v>
      </c>
      <c r="C388" s="2" t="str">
        <f aca="false">C387</f>
        <v>Onda della Pietra</v>
      </c>
      <c r="E388" s="3" t="s">
        <v>490</v>
      </c>
      <c r="F388" s="18" t="n">
        <f aca="false">IF(ISBLANK(E388),"",VLOOKUP(E388,Dati!$1:$65536,2,FALSE()))</f>
        <v>1999</v>
      </c>
      <c r="G388" s="19" t="n">
        <f aca="false">F388</f>
        <v>1999</v>
      </c>
      <c r="H388" s="23" t="str">
        <f aca="false">H387</f>
        <v>2:51.80</v>
      </c>
      <c r="I388" s="21"/>
      <c r="K388" s="4" t="str">
        <f aca="false">CONCATENATE(D388,$D$338)</f>
        <v>Femmine 4x50 SL Ragazzi</v>
      </c>
      <c r="M388" s="0" t="str">
        <f aca="false">IF($D388=M$1,$J388," ")</f>
        <v> </v>
      </c>
      <c r="N388" s="0" t="str">
        <f aca="false">IF($D388=N$1,$J388," ")</f>
        <v> </v>
      </c>
      <c r="O388" s="0" t="str">
        <f aca="false">IF($D388=O$1,$J388," ")</f>
        <v> </v>
      </c>
      <c r="P388" s="0" t="str">
        <f aca="false">IF($D388=P$1,$J388," ")</f>
        <v> </v>
      </c>
      <c r="Q388" s="0" t="str">
        <f aca="false">IF($D388=Q$1,$J388," ")</f>
        <v> </v>
      </c>
      <c r="R388" s="0" t="str">
        <f aca="false">IF($D388=R$1,$J388," ")</f>
        <v> </v>
      </c>
      <c r="S388" s="0" t="str">
        <f aca="false">IF($D388=S$1,$J388," ")</f>
        <v> </v>
      </c>
      <c r="T388" s="0" t="str">
        <f aca="false">IF($D388=T$1,$J388," ")</f>
        <v> </v>
      </c>
      <c r="U388" s="0" t="str">
        <f aca="false">IF($D388=U$1,$J388," ")</f>
        <v> </v>
      </c>
      <c r="V388" s="0" t="str">
        <f aca="false">IF($D388=V$1,$J388," ")</f>
        <v> </v>
      </c>
      <c r="W388" s="0" t="str">
        <f aca="false">IF($D388=W$1,$J388," ")</f>
        <v> </v>
      </c>
      <c r="X388" s="0" t="str">
        <f aca="false">IF($D388=X$1,$J388," ")</f>
        <v> </v>
      </c>
      <c r="Y388" s="0" t="str">
        <f aca="false">IF($D388=Y$1,$J388," ")</f>
        <v> </v>
      </c>
      <c r="Z388" s="0" t="str">
        <f aca="false">IF($D388=Z$1,$J388," ")</f>
        <v> </v>
      </c>
      <c r="AA388" s="0" t="str">
        <f aca="false">IF($D388=AA$1,$J388," ")</f>
        <v> </v>
      </c>
      <c r="AB388" s="0" t="str">
        <f aca="false">IF($D388=AB$1,$J388," ")</f>
        <v> </v>
      </c>
      <c r="AC388" s="0" t="str">
        <f aca="false">IF($D388=AC$1,$J388," ")</f>
        <v> </v>
      </c>
      <c r="AD388" s="0" t="str">
        <f aca="false">IF($D388=AD$1,$J388," ")</f>
        <v> </v>
      </c>
      <c r="AE388" s="0" t="str">
        <f aca="false">IF($D388=AE$1,$J388," ")</f>
        <v> </v>
      </c>
      <c r="AF388" s="0" t="str">
        <f aca="false">IF($D388=AF$1,$J388," ")</f>
        <v> </v>
      </c>
      <c r="AG388" s="0" t="str">
        <f aca="false">IF($D388=AG$1,$J388," ")</f>
        <v> </v>
      </c>
      <c r="AH388" s="0" t="str">
        <f aca="false">IF($D388=AH$1,$J388," ")</f>
        <v> </v>
      </c>
      <c r="AI388" s="0" t="str">
        <f aca="false">IF($D388=AI$1,$J388," ")</f>
        <v> </v>
      </c>
      <c r="AJ388" s="0" t="str">
        <f aca="false">IF($D388=AJ$1,$J388," ")</f>
        <v> </v>
      </c>
      <c r="AK388" s="0" t="str">
        <f aca="false">IF($D388=AK$1,$J388," ")</f>
        <v> </v>
      </c>
      <c r="AL388" s="0" t="str">
        <f aca="false">IF($D388=AL$1,$J388," ")</f>
        <v> </v>
      </c>
      <c r="AM388" s="0" t="str">
        <f aca="false">IF($D388=AM$1,$J388," ")</f>
        <v> </v>
      </c>
      <c r="AN388" s="0" t="n">
        <f aca="false">SUM(M388:AM388)</f>
        <v>0</v>
      </c>
    </row>
    <row r="389" customFormat="false" ht="12.75" hidden="false" customHeight="false" outlineLevel="0" collapsed="false">
      <c r="A389" s="1" t="n">
        <f aca="false">G$338</f>
        <v>1999</v>
      </c>
      <c r="B389" s="1" t="n">
        <f aca="false">$F$1</f>
        <v>2012</v>
      </c>
      <c r="C389" s="2" t="str">
        <f aca="false">C388</f>
        <v>Onda della Pietra</v>
      </c>
      <c r="E389" s="3" t="s">
        <v>491</v>
      </c>
      <c r="F389" s="18" t="n">
        <f aca="false">IF(ISBLANK(E389),"",VLOOKUP(E389,Dati!$1:$65536,2,FALSE()))</f>
        <v>1999</v>
      </c>
      <c r="G389" s="19" t="n">
        <f aca="false">F389</f>
        <v>1999</v>
      </c>
      <c r="H389" s="23" t="str">
        <f aca="false">H388</f>
        <v>2:51.80</v>
      </c>
      <c r="I389" s="21"/>
      <c r="K389" s="4" t="str">
        <f aca="false">CONCATENATE(D389,$D$338)</f>
        <v>Femmine 4x50 SL Ragazzi</v>
      </c>
      <c r="M389" s="0" t="str">
        <f aca="false">IF($D389=M$1,$J389," ")</f>
        <v> </v>
      </c>
      <c r="N389" s="0" t="str">
        <f aca="false">IF($D389=N$1,$J389," ")</f>
        <v> </v>
      </c>
      <c r="O389" s="0" t="str">
        <f aca="false">IF($D389=O$1,$J389," ")</f>
        <v> </v>
      </c>
      <c r="P389" s="0" t="str">
        <f aca="false">IF($D389=P$1,$J389," ")</f>
        <v> </v>
      </c>
      <c r="Q389" s="0" t="str">
        <f aca="false">IF($D389=Q$1,$J389," ")</f>
        <v> </v>
      </c>
      <c r="R389" s="0" t="str">
        <f aca="false">IF($D389=R$1,$J389," ")</f>
        <v> </v>
      </c>
      <c r="S389" s="0" t="str">
        <f aca="false">IF($D389=S$1,$J389," ")</f>
        <v> </v>
      </c>
      <c r="T389" s="0" t="str">
        <f aca="false">IF($D389=T$1,$J389," ")</f>
        <v> </v>
      </c>
      <c r="U389" s="0" t="str">
        <f aca="false">IF($D389=U$1,$J389," ")</f>
        <v> </v>
      </c>
      <c r="V389" s="0" t="str">
        <f aca="false">IF($D389=V$1,$J389," ")</f>
        <v> </v>
      </c>
      <c r="W389" s="0" t="str">
        <f aca="false">IF($D389=W$1,$J389," ")</f>
        <v> </v>
      </c>
      <c r="X389" s="0" t="str">
        <f aca="false">IF($D389=X$1,$J389," ")</f>
        <v> </v>
      </c>
      <c r="Y389" s="0" t="str">
        <f aca="false">IF($D389=Y$1,$J389," ")</f>
        <v> </v>
      </c>
      <c r="Z389" s="0" t="str">
        <f aca="false">IF($D389=Z$1,$J389," ")</f>
        <v> </v>
      </c>
      <c r="AA389" s="0" t="str">
        <f aca="false">IF($D389=AA$1,$J389," ")</f>
        <v> </v>
      </c>
      <c r="AB389" s="0" t="str">
        <f aca="false">IF($D389=AB$1,$J389," ")</f>
        <v> </v>
      </c>
      <c r="AC389" s="0" t="str">
        <f aca="false">IF($D389=AC$1,$J389," ")</f>
        <v> </v>
      </c>
      <c r="AD389" s="0" t="str">
        <f aca="false">IF($D389=AD$1,$J389," ")</f>
        <v> </v>
      </c>
      <c r="AE389" s="0" t="str">
        <f aca="false">IF($D389=AE$1,$J389," ")</f>
        <v> </v>
      </c>
      <c r="AF389" s="0" t="str">
        <f aca="false">IF($D389=AF$1,$J389," ")</f>
        <v> </v>
      </c>
      <c r="AG389" s="0" t="str">
        <f aca="false">IF($D389=AG$1,$J389," ")</f>
        <v> </v>
      </c>
      <c r="AH389" s="0" t="str">
        <f aca="false">IF($D389=AH$1,$J389," ")</f>
        <v> </v>
      </c>
      <c r="AI389" s="0" t="str">
        <f aca="false">IF($D389=AI$1,$J389," ")</f>
        <v> </v>
      </c>
      <c r="AJ389" s="0" t="str">
        <f aca="false">IF($D389=AJ$1,$J389," ")</f>
        <v> </v>
      </c>
      <c r="AK389" s="0" t="str">
        <f aca="false">IF($D389=AK$1,$J389," ")</f>
        <v> </v>
      </c>
      <c r="AL389" s="0" t="str">
        <f aca="false">IF($D389=AL$1,$J389," ")</f>
        <v> </v>
      </c>
      <c r="AM389" s="0" t="str">
        <f aca="false">IF($D389=AM$1,$J389," ")</f>
        <v> </v>
      </c>
      <c r="AN389" s="0" t="n">
        <f aca="false">SUM(M389:AM389)</f>
        <v>0</v>
      </c>
    </row>
    <row r="390" customFormat="false" ht="12.75" hidden="false" customHeight="false" outlineLevel="0" collapsed="false">
      <c r="A390" s="1" t="n">
        <f aca="false">G$338</f>
        <v>1999</v>
      </c>
      <c r="B390" s="1" t="n">
        <f aca="false">$F$1</f>
        <v>2012</v>
      </c>
      <c r="C390" s="2" t="str">
        <f aca="false">C389</f>
        <v>Onda della Pietra</v>
      </c>
      <c r="E390" s="3" t="s">
        <v>492</v>
      </c>
      <c r="F390" s="18" t="n">
        <v>1999</v>
      </c>
      <c r="G390" s="19" t="n">
        <f aca="false">F390</f>
        <v>1999</v>
      </c>
      <c r="H390" s="23" t="str">
        <f aca="false">H389</f>
        <v>2:51.80</v>
      </c>
      <c r="I390" s="21"/>
      <c r="K390" s="4" t="str">
        <f aca="false">CONCATENATE(D390,$D$338)</f>
        <v>Femmine 4x50 SL Ragazzi</v>
      </c>
      <c r="M390" s="0" t="str">
        <f aca="false">IF($D390=M$1,$J390," ")</f>
        <v> </v>
      </c>
      <c r="N390" s="0" t="str">
        <f aca="false">IF($D390=N$1,$J390," ")</f>
        <v> </v>
      </c>
      <c r="O390" s="0" t="str">
        <f aca="false">IF($D390=O$1,$J390," ")</f>
        <v> </v>
      </c>
      <c r="P390" s="0" t="str">
        <f aca="false">IF($D390=P$1,$J390," ")</f>
        <v> </v>
      </c>
      <c r="Q390" s="0" t="str">
        <f aca="false">IF($D390=Q$1,$J390," ")</f>
        <v> </v>
      </c>
      <c r="R390" s="0" t="str">
        <f aca="false">IF($D390=R$1,$J390," ")</f>
        <v> </v>
      </c>
      <c r="S390" s="0" t="str">
        <f aca="false">IF($D390=S$1,$J390," ")</f>
        <v> </v>
      </c>
      <c r="T390" s="0" t="str">
        <f aca="false">IF($D390=T$1,$J390," ")</f>
        <v> </v>
      </c>
      <c r="U390" s="0" t="str">
        <f aca="false">IF($D390=U$1,$J390," ")</f>
        <v> </v>
      </c>
      <c r="V390" s="0" t="str">
        <f aca="false">IF($D390=V$1,$J390," ")</f>
        <v> </v>
      </c>
      <c r="W390" s="0" t="str">
        <f aca="false">IF($D390=W$1,$J390," ")</f>
        <v> </v>
      </c>
      <c r="X390" s="0" t="str">
        <f aca="false">IF($D390=X$1,$J390," ")</f>
        <v> </v>
      </c>
      <c r="Y390" s="0" t="str">
        <f aca="false">IF($D390=Y$1,$J390," ")</f>
        <v> </v>
      </c>
      <c r="Z390" s="0" t="str">
        <f aca="false">IF($D390=Z$1,$J390," ")</f>
        <v> </v>
      </c>
      <c r="AA390" s="0" t="str">
        <f aca="false">IF($D390=AA$1,$J390," ")</f>
        <v> </v>
      </c>
      <c r="AB390" s="0" t="str">
        <f aca="false">IF($D390=AB$1,$J390," ")</f>
        <v> </v>
      </c>
      <c r="AC390" s="0" t="str">
        <f aca="false">IF($D390=AC$1,$J390," ")</f>
        <v> </v>
      </c>
      <c r="AD390" s="0" t="str">
        <f aca="false">IF($D390=AD$1,$J390," ")</f>
        <v> </v>
      </c>
      <c r="AE390" s="0" t="str">
        <f aca="false">IF($D390=AE$1,$J390," ")</f>
        <v> </v>
      </c>
      <c r="AF390" s="0" t="str">
        <f aca="false">IF($D390=AF$1,$J390," ")</f>
        <v> </v>
      </c>
      <c r="AG390" s="0" t="str">
        <f aca="false">IF($D390=AG$1,$J390," ")</f>
        <v> </v>
      </c>
      <c r="AH390" s="0" t="str">
        <f aca="false">IF($D390=AH$1,$J390," ")</f>
        <v> </v>
      </c>
      <c r="AI390" s="0" t="str">
        <f aca="false">IF($D390=AI$1,$J390," ")</f>
        <v> </v>
      </c>
      <c r="AJ390" s="0" t="str">
        <f aca="false">IF($D390=AJ$1,$J390," ")</f>
        <v> </v>
      </c>
      <c r="AK390" s="0" t="str">
        <f aca="false">IF($D390=AK$1,$J390," ")</f>
        <v> </v>
      </c>
      <c r="AL390" s="0" t="str">
        <f aca="false">IF($D390=AL$1,$J390," ")</f>
        <v> </v>
      </c>
      <c r="AM390" s="0" t="str">
        <f aca="false">IF($D390=AM$1,$J390," ")</f>
        <v> </v>
      </c>
      <c r="AN390" s="0" t="n">
        <f aca="false">SUM(M390:AM390)</f>
        <v>0</v>
      </c>
    </row>
    <row r="391" customFormat="false" ht="12.75" hidden="false" customHeight="false" outlineLevel="0" collapsed="false">
      <c r="C391" s="35"/>
      <c r="D391" s="35"/>
      <c r="E391" s="32"/>
      <c r="F391" s="13"/>
      <c r="G391" s="18"/>
      <c r="M391" s="0" t="str">
        <f aca="false">IF($D391=M$1,$J391," ")</f>
        <v> </v>
      </c>
    </row>
    <row r="392" customFormat="false" ht="12.75" hidden="false" customHeight="false" outlineLevel="0" collapsed="false">
      <c r="C392" s="35"/>
      <c r="D392" s="35"/>
      <c r="E392" s="32"/>
      <c r="F392" s="13"/>
      <c r="G392" s="18"/>
      <c r="M392" s="0" t="str">
        <f aca="false">IF($D392=M$1,$J392," ")</f>
        <v> </v>
      </c>
    </row>
    <row r="393" customFormat="false" ht="12.75" hidden="false" customHeight="false" outlineLevel="0" collapsed="false">
      <c r="C393" s="35"/>
      <c r="D393" s="35"/>
      <c r="E393" s="32"/>
      <c r="F393" s="13"/>
      <c r="G393" s="18"/>
      <c r="M393" s="0" t="str">
        <f aca="false">IF($D393=M$1,$J393," ")</f>
        <v> </v>
      </c>
    </row>
    <row r="394" customFormat="false" ht="38.25" hidden="false" customHeight="false" outlineLevel="0" collapsed="false">
      <c r="A394" s="1" t="n">
        <f aca="false">G$394</f>
        <v>1998</v>
      </c>
      <c r="C394" s="35"/>
      <c r="D394" s="34" t="s">
        <v>493</v>
      </c>
      <c r="E394" s="32" t="s">
        <v>29</v>
      </c>
      <c r="F394" s="13" t="s">
        <v>30</v>
      </c>
      <c r="G394" s="31" t="n">
        <f aca="false">$F$1-14</f>
        <v>1998</v>
      </c>
      <c r="H394" s="32" t="s">
        <v>31</v>
      </c>
      <c r="I394" s="14" t="s">
        <v>32</v>
      </c>
      <c r="J394" s="13" t="s">
        <v>33</v>
      </c>
      <c r="K394" s="4" t="str">
        <f aca="false">CONCATENATE(D394,$D$394)</f>
        <v>Maschi 4x50 SL RagazziMaschi 4x50 SL Ragazzi</v>
      </c>
      <c r="M394" s="16" t="n">
        <f aca="false">SUM(IF(FREQUENCY(M395:M438,M395:M438)&gt;-1,1))-1</f>
        <v>1</v>
      </c>
      <c r="N394" s="16" t="e">
        <f aca="false">SUM(IF(FREQUENCY(N395:N438,N395:N438)&gt;-1,1))-1</f>
        <v>#VALUE!</v>
      </c>
      <c r="O394" s="16" t="e">
        <f aca="false">SUM(IF(FREQUENCY(O395:O438,O395:O438)&gt;-1,1))-1</f>
        <v>#VALUE!</v>
      </c>
      <c r="P394" s="16" t="e">
        <f aca="false">SUM(IF(FREQUENCY(P395:P438,P395:P438)&gt;-1,1))-1</f>
        <v>#VALUE!</v>
      </c>
      <c r="Q394" s="16" t="e">
        <f aca="false">SUM(IF(FREQUENCY(Q395:Q438,Q395:Q438)&gt;-1,1))-1</f>
        <v>#VALUE!</v>
      </c>
      <c r="R394" s="16" t="n">
        <f aca="false">SUM(IF(FREQUENCY(R395:R438,R395:R438)&gt;-1,1))-1</f>
        <v>2</v>
      </c>
      <c r="S394" s="16" t="e">
        <f aca="false">SUM(IF(FREQUENCY(S395:S438,S395:S438)&gt;-1,1))-1</f>
        <v>#VALUE!</v>
      </c>
      <c r="T394" s="16" t="n">
        <f aca="false">SUM(IF(FREQUENCY(T395:T438,T395:T438)&gt;-1,1))-1</f>
        <v>1</v>
      </c>
      <c r="U394" s="16" t="e">
        <f aca="false">SUM(IF(FREQUENCY(U395:U438,U395:U438)&gt;-1,1))-1</f>
        <v>#VALUE!</v>
      </c>
      <c r="V394" s="16" t="e">
        <f aca="false">SUM(IF(FREQUENCY(V395:V438,V395:V438)&gt;-1,1))-1</f>
        <v>#VALUE!</v>
      </c>
      <c r="W394" s="16" t="n">
        <f aca="false">SUM(IF(FREQUENCY(W395:W438,W395:W438)&gt;-1,1))-1</f>
        <v>1</v>
      </c>
      <c r="X394" s="16" t="e">
        <f aca="false">SUM(IF(FREQUENCY(X395:X438,X395:X438)&gt;-1,1))-1</f>
        <v>#VALUE!</v>
      </c>
      <c r="Y394" s="16" t="e">
        <f aca="false">SUM(IF(FREQUENCY(Y395:Y438,Y395:Y438)&gt;-1,1))-1</f>
        <v>#VALUE!</v>
      </c>
      <c r="Z394" s="16" t="n">
        <f aca="false">SUM(IF(FREQUENCY(Z395:Z438,Z395:Z438)&gt;-1,1))-1</f>
        <v>1</v>
      </c>
      <c r="AA394" s="16" t="e">
        <f aca="false">SUM(IF(FREQUENCY(AA395:AA438,AA395:AA438)&gt;-1,1))-1</f>
        <v>#VALUE!</v>
      </c>
      <c r="AB394" s="16" t="n">
        <f aca="false">SUM(IF(FREQUENCY(AB395:AB438,AB395:AB438)&gt;-1,1))-1</f>
        <v>1</v>
      </c>
      <c r="AC394" s="16" t="n">
        <f aca="false">SUM(IF(FREQUENCY(AC395:AC438,AC395:AC438)&gt;-1,1))-1</f>
        <v>1</v>
      </c>
      <c r="AD394" s="16" t="e">
        <f aca="false">SUM(IF(FREQUENCY(AD395:AD438,AD395:AD438)&gt;-1,1))-1</f>
        <v>#VALUE!</v>
      </c>
      <c r="AE394" s="16" t="e">
        <f aca="false">SUM(IF(FREQUENCY(AE395:AE438,AE395:AE438)&gt;-1,1))-1</f>
        <v>#VALUE!</v>
      </c>
      <c r="AF394" s="16" t="e">
        <f aca="false">SUM(IF(FREQUENCY(AF395:AF438,AF395:AF438)&gt;-1,1))-1</f>
        <v>#VALUE!</v>
      </c>
      <c r="AG394" s="16" t="e">
        <f aca="false">SUM(IF(FREQUENCY(AG395:AG438,AG395:AG438)&gt;-1,1))-1</f>
        <v>#VALUE!</v>
      </c>
      <c r="AH394" s="16" t="n">
        <f aca="false">SUM(IF(FREQUENCY(AH395:AH438,AH395:AH438)&gt;-1,1))-1</f>
        <v>2</v>
      </c>
      <c r="AI394" s="16" t="e">
        <f aca="false">SUM(IF(FREQUENCY(AI395:AI438,AI395:AI438)&gt;-1,1))-1</f>
        <v>#VALUE!</v>
      </c>
      <c r="AJ394" s="16" t="e">
        <f aca="false">SUM(IF(FREQUENCY(AJ395:AJ438,AJ395:AJ438)&gt;-1,1))-1</f>
        <v>#VALUE!</v>
      </c>
      <c r="AK394" s="16" t="e">
        <f aca="false">SUM(IF(FREQUENCY(AK395:AK438,AK395:AK438)&gt;-1,1))-1</f>
        <v>#VALUE!</v>
      </c>
      <c r="AL394" s="16" t="n">
        <f aca="false">SUM(IF(FREQUENCY(AL395:AL438,AL395:AL438)&gt;-1,1))-1</f>
        <v>1</v>
      </c>
      <c r="AM394" s="16" t="e">
        <f aca="false">SUM(IF(FREQUENCY(AM395:AM438,AM395:AM438)&gt;-1,1))-1</f>
        <v>#VALUE!</v>
      </c>
    </row>
    <row r="395" customFormat="false" ht="12.75" hidden="false" customHeight="false" outlineLevel="0" collapsed="false">
      <c r="A395" s="1" t="n">
        <f aca="false">G$394</f>
        <v>1998</v>
      </c>
      <c r="B395" s="1" t="n">
        <f aca="false">$F$1</f>
        <v>2012</v>
      </c>
      <c r="C395" s="2" t="str">
        <f aca="false">D395</f>
        <v>Asd Vill. Fanciullo</v>
      </c>
      <c r="D395" s="17" t="s">
        <v>50</v>
      </c>
      <c r="E395" s="3" t="s">
        <v>494</v>
      </c>
      <c r="F395" s="18" t="n">
        <f aca="false">IF(ISBLANK(E395),"",VLOOKUP(E395,Dati!$1:$65536,2,FALSE()))</f>
        <v>1995</v>
      </c>
      <c r="G395" s="19" t="n">
        <f aca="false">F395</f>
        <v>1995</v>
      </c>
      <c r="H395" s="1" t="s">
        <v>495</v>
      </c>
      <c r="I395" s="21" t="s">
        <v>36</v>
      </c>
      <c r="J395" s="1" t="n">
        <f aca="false">VLOOKUP(I395,Appoggio!A:B,2,FALSE())</f>
        <v>0</v>
      </c>
      <c r="K395" s="4" t="str">
        <f aca="false">CONCATENATE(D395,$D$394)</f>
        <v>Asd Vill. FanciulloMaschi 4x50 SL Ragazzi</v>
      </c>
      <c r="L395" s="22" t="str">
        <f aca="false">VLOOKUP(D$394,Appoggio!A:B,2,FALSE())</f>
        <v>M rag</v>
      </c>
      <c r="M395" s="0" t="str">
        <f aca="false">IF($D395=M$1,$J395," ")</f>
        <v> </v>
      </c>
      <c r="N395" s="0" t="str">
        <f aca="false">IF($D395=N$1,$J395," ")</f>
        <v> </v>
      </c>
      <c r="O395" s="0" t="str">
        <f aca="false">IF($D395=O$1,$J395," ")</f>
        <v> </v>
      </c>
      <c r="P395" s="0" t="str">
        <f aca="false">IF($D395=P$1,$J395," ")</f>
        <v> </v>
      </c>
      <c r="Q395" s="0" t="str">
        <f aca="false">IF($D395=Q$1,$J395," ")</f>
        <v> </v>
      </c>
      <c r="R395" s="0" t="n">
        <f aca="false">IF($D395=R$1,$J395," ")</f>
        <v>0</v>
      </c>
      <c r="S395" s="0" t="str">
        <f aca="false">IF($D395=S$1,$J395," ")</f>
        <v> </v>
      </c>
      <c r="T395" s="0" t="str">
        <f aca="false">IF($D395=T$1,$J395," ")</f>
        <v> </v>
      </c>
      <c r="U395" s="0" t="str">
        <f aca="false">IF($D395=U$1,$J395," ")</f>
        <v> </v>
      </c>
      <c r="V395" s="0" t="str">
        <f aca="false">IF($D395=V$1,$J395," ")</f>
        <v> </v>
      </c>
      <c r="W395" s="0" t="str">
        <f aca="false">IF($D395=W$1,$J395," ")</f>
        <v> </v>
      </c>
      <c r="X395" s="0" t="str">
        <f aca="false">IF($D395=X$1,$J395," ")</f>
        <v> </v>
      </c>
      <c r="Y395" s="0" t="str">
        <f aca="false">IF($D395=Y$1,$J395," ")</f>
        <v> </v>
      </c>
      <c r="Z395" s="0" t="str">
        <f aca="false">IF($D395=Z$1,$J395," ")</f>
        <v> </v>
      </c>
      <c r="AA395" s="0" t="str">
        <f aca="false">IF($D395=AA$1,$J395," ")</f>
        <v> </v>
      </c>
      <c r="AB395" s="0" t="str">
        <f aca="false">IF($D395=AB$1,$J395," ")</f>
        <v> </v>
      </c>
      <c r="AC395" s="0" t="str">
        <f aca="false">IF($D395=AC$1,$J395," ")</f>
        <v> </v>
      </c>
      <c r="AD395" s="0" t="str">
        <f aca="false">IF($D395=AD$1,$J395," ")</f>
        <v> </v>
      </c>
      <c r="AE395" s="0" t="str">
        <f aca="false">IF($D395=AE$1,$J395," ")</f>
        <v> </v>
      </c>
      <c r="AF395" s="0" t="str">
        <f aca="false">IF($D395=AF$1,$J395," ")</f>
        <v> </v>
      </c>
      <c r="AG395" s="0" t="str">
        <f aca="false">IF($D395=AG$1,$J395," ")</f>
        <v> </v>
      </c>
      <c r="AH395" s="0" t="str">
        <f aca="false">IF($D395=AH$1,$J395," ")</f>
        <v> </v>
      </c>
      <c r="AI395" s="0" t="str">
        <f aca="false">IF($D395=AI$1,$J395," ")</f>
        <v> </v>
      </c>
      <c r="AJ395" s="0" t="str">
        <f aca="false">IF($D395=AJ$1,$J395," ")</f>
        <v> </v>
      </c>
      <c r="AK395" s="0" t="str">
        <f aca="false">IF($D395=AK$1,$J395," ")</f>
        <v> </v>
      </c>
      <c r="AL395" s="0" t="str">
        <f aca="false">IF($D395=AL$1,$J395," ")</f>
        <v> </v>
      </c>
      <c r="AM395" s="0" t="str">
        <f aca="false">IF($D395=AM$1,$J395," ")</f>
        <v> </v>
      </c>
      <c r="AN395" s="0" t="n">
        <f aca="false">SUM(M395:AM395)</f>
        <v>0</v>
      </c>
    </row>
    <row r="396" customFormat="false" ht="12.75" hidden="false" customHeight="false" outlineLevel="0" collapsed="false">
      <c r="A396" s="1" t="n">
        <f aca="false">G$394</f>
        <v>1998</v>
      </c>
      <c r="B396" s="1" t="n">
        <f aca="false">$F$1</f>
        <v>2012</v>
      </c>
      <c r="C396" s="2" t="str">
        <f aca="false">C395</f>
        <v>Asd Vill. Fanciullo</v>
      </c>
      <c r="E396" s="3" t="s">
        <v>496</v>
      </c>
      <c r="F396" s="18" t="n">
        <f aca="false">IF(ISBLANK(E396),"",VLOOKUP(E396,Dati!$1:$65536,2,FALSE()))</f>
        <v>1997</v>
      </c>
      <c r="G396" s="19" t="n">
        <f aca="false">F396</f>
        <v>1997</v>
      </c>
      <c r="H396" s="23" t="str">
        <f aca="false">H395</f>
        <v>1:52.70</v>
      </c>
      <c r="I396" s="23"/>
      <c r="K396" s="4" t="str">
        <f aca="false">CONCATENATE(D396,$D$394)</f>
        <v>Maschi 4x50 SL Ragazzi</v>
      </c>
      <c r="M396" s="0" t="str">
        <f aca="false">IF($D396=M$1,$J396," ")</f>
        <v> </v>
      </c>
      <c r="N396" s="0" t="str">
        <f aca="false">IF($D396=N$1,$J396," ")</f>
        <v> </v>
      </c>
      <c r="O396" s="0" t="str">
        <f aca="false">IF($D396=O$1,$J396," ")</f>
        <v> </v>
      </c>
      <c r="P396" s="0" t="str">
        <f aca="false">IF($D396=P$1,$J396," ")</f>
        <v> </v>
      </c>
      <c r="Q396" s="0" t="str">
        <f aca="false">IF($D396=Q$1,$J396," ")</f>
        <v> </v>
      </c>
      <c r="R396" s="0" t="str">
        <f aca="false">IF($D396=R$1,$J396," ")</f>
        <v> </v>
      </c>
      <c r="S396" s="0" t="str">
        <f aca="false">IF($D396=S$1,$J396," ")</f>
        <v> </v>
      </c>
      <c r="T396" s="0" t="str">
        <f aca="false">IF($D396=T$1,$J396," ")</f>
        <v> </v>
      </c>
      <c r="U396" s="0" t="str">
        <f aca="false">IF($D396=U$1,$J396," ")</f>
        <v> </v>
      </c>
      <c r="V396" s="0" t="str">
        <f aca="false">IF($D396=V$1,$J396," ")</f>
        <v> </v>
      </c>
      <c r="W396" s="0" t="str">
        <f aca="false">IF($D396=W$1,$J396," ")</f>
        <v> </v>
      </c>
      <c r="X396" s="0" t="str">
        <f aca="false">IF($D396=X$1,$J396," ")</f>
        <v> </v>
      </c>
      <c r="Y396" s="0" t="str">
        <f aca="false">IF($D396=Y$1,$J396," ")</f>
        <v> </v>
      </c>
      <c r="Z396" s="0" t="str">
        <f aca="false">IF($D396=Z$1,$J396," ")</f>
        <v> </v>
      </c>
      <c r="AA396" s="0" t="str">
        <f aca="false">IF($D396=AA$1,$J396," ")</f>
        <v> </v>
      </c>
      <c r="AB396" s="0" t="str">
        <f aca="false">IF($D396=AB$1,$J396," ")</f>
        <v> </v>
      </c>
      <c r="AC396" s="0" t="str">
        <f aca="false">IF($D396=AC$1,$J396," ")</f>
        <v> </v>
      </c>
      <c r="AD396" s="0" t="str">
        <f aca="false">IF($D396=AD$1,$J396," ")</f>
        <v> </v>
      </c>
      <c r="AE396" s="0" t="str">
        <f aca="false">IF($D396=AE$1,$J396," ")</f>
        <v> </v>
      </c>
      <c r="AF396" s="0" t="str">
        <f aca="false">IF($D396=AF$1,$J396," ")</f>
        <v> </v>
      </c>
      <c r="AG396" s="0" t="str">
        <f aca="false">IF($D396=AG$1,$J396," ")</f>
        <v> </v>
      </c>
      <c r="AH396" s="0" t="str">
        <f aca="false">IF($D396=AH$1,$J396," ")</f>
        <v> </v>
      </c>
      <c r="AI396" s="0" t="str">
        <f aca="false">IF($D396=AI$1,$J396," ")</f>
        <v> </v>
      </c>
      <c r="AJ396" s="0" t="str">
        <f aca="false">IF($D396=AJ$1,$J396," ")</f>
        <v> </v>
      </c>
      <c r="AK396" s="0" t="str">
        <f aca="false">IF($D396=AK$1,$J396," ")</f>
        <v> </v>
      </c>
      <c r="AL396" s="0" t="str">
        <f aca="false">IF($D396=AL$1,$J396," ")</f>
        <v> </v>
      </c>
      <c r="AM396" s="0" t="str">
        <f aca="false">IF($D396=AM$1,$J396," ")</f>
        <v> </v>
      </c>
      <c r="AN396" s="0" t="n">
        <f aca="false">SUM(M396:AM396)</f>
        <v>0</v>
      </c>
    </row>
    <row r="397" customFormat="false" ht="12.75" hidden="false" customHeight="false" outlineLevel="0" collapsed="false">
      <c r="A397" s="1" t="n">
        <f aca="false">G$394</f>
        <v>1998</v>
      </c>
      <c r="B397" s="1" t="n">
        <f aca="false">$F$1</f>
        <v>2012</v>
      </c>
      <c r="C397" s="2" t="str">
        <f aca="false">C396</f>
        <v>Asd Vill. Fanciullo</v>
      </c>
      <c r="E397" s="3" t="s">
        <v>497</v>
      </c>
      <c r="F397" s="18" t="n">
        <f aca="false">IF(ISBLANK(E397),"",VLOOKUP(E397,Dati!$1:$65536,2,FALSE()))</f>
        <v>1997</v>
      </c>
      <c r="G397" s="19" t="n">
        <f aca="false">F397</f>
        <v>1997</v>
      </c>
      <c r="H397" s="23" t="str">
        <f aca="false">H396</f>
        <v>1:52.70</v>
      </c>
      <c r="I397" s="23"/>
      <c r="K397" s="4" t="str">
        <f aca="false">CONCATENATE(D397,$D$394)</f>
        <v>Maschi 4x50 SL Ragazzi</v>
      </c>
      <c r="M397" s="0" t="str">
        <f aca="false">IF($D397=M$1,$J397," ")</f>
        <v> </v>
      </c>
      <c r="N397" s="0" t="str">
        <f aca="false">IF($D397=N$1,$J397," ")</f>
        <v> </v>
      </c>
      <c r="O397" s="0" t="str">
        <f aca="false">IF($D397=O$1,$J397," ")</f>
        <v> </v>
      </c>
      <c r="P397" s="0" t="str">
        <f aca="false">IF($D397=P$1,$J397," ")</f>
        <v> </v>
      </c>
      <c r="Q397" s="0" t="str">
        <f aca="false">IF($D397=Q$1,$J397," ")</f>
        <v> </v>
      </c>
      <c r="R397" s="0" t="str">
        <f aca="false">IF($D397=R$1,$J397," ")</f>
        <v> </v>
      </c>
      <c r="S397" s="0" t="str">
        <f aca="false">IF($D397=S$1,$J397," ")</f>
        <v> </v>
      </c>
      <c r="T397" s="0" t="str">
        <f aca="false">IF($D397=T$1,$J397," ")</f>
        <v> </v>
      </c>
      <c r="U397" s="0" t="str">
        <f aca="false">IF($D397=U$1,$J397," ")</f>
        <v> </v>
      </c>
      <c r="V397" s="0" t="str">
        <f aca="false">IF($D397=V$1,$J397," ")</f>
        <v> </v>
      </c>
      <c r="W397" s="0" t="str">
        <f aca="false">IF($D397=W$1,$J397," ")</f>
        <v> </v>
      </c>
      <c r="X397" s="0" t="str">
        <f aca="false">IF($D397=X$1,$J397," ")</f>
        <v> </v>
      </c>
      <c r="Y397" s="0" t="str">
        <f aca="false">IF($D397=Y$1,$J397," ")</f>
        <v> </v>
      </c>
      <c r="Z397" s="0" t="str">
        <f aca="false">IF($D397=Z$1,$J397," ")</f>
        <v> </v>
      </c>
      <c r="AA397" s="0" t="str">
        <f aca="false">IF($D397=AA$1,$J397," ")</f>
        <v> </v>
      </c>
      <c r="AB397" s="0" t="str">
        <f aca="false">IF($D397=AB$1,$J397," ")</f>
        <v> </v>
      </c>
      <c r="AC397" s="0" t="str">
        <f aca="false">IF($D397=AC$1,$J397," ")</f>
        <v> </v>
      </c>
      <c r="AD397" s="0" t="str">
        <f aca="false">IF($D397=AD$1,$J397," ")</f>
        <v> </v>
      </c>
      <c r="AE397" s="0" t="str">
        <f aca="false">IF($D397=AE$1,$J397," ")</f>
        <v> </v>
      </c>
      <c r="AF397" s="0" t="str">
        <f aca="false">IF($D397=AF$1,$J397," ")</f>
        <v> </v>
      </c>
      <c r="AG397" s="0" t="str">
        <f aca="false">IF($D397=AG$1,$J397," ")</f>
        <v> </v>
      </c>
      <c r="AH397" s="0" t="str">
        <f aca="false">IF($D397=AH$1,$J397," ")</f>
        <v> </v>
      </c>
      <c r="AI397" s="0" t="str">
        <f aca="false">IF($D397=AI$1,$J397," ")</f>
        <v> </v>
      </c>
      <c r="AJ397" s="0" t="str">
        <f aca="false">IF($D397=AJ$1,$J397," ")</f>
        <v> </v>
      </c>
      <c r="AK397" s="0" t="str">
        <f aca="false">IF($D397=AK$1,$J397," ")</f>
        <v> </v>
      </c>
      <c r="AL397" s="0" t="str">
        <f aca="false">IF($D397=AL$1,$J397," ")</f>
        <v> </v>
      </c>
      <c r="AM397" s="0" t="str">
        <f aca="false">IF($D397=AM$1,$J397," ")</f>
        <v> </v>
      </c>
      <c r="AN397" s="0" t="n">
        <f aca="false">SUM(M397:AM397)</f>
        <v>0</v>
      </c>
    </row>
    <row r="398" customFormat="false" ht="12.75" hidden="false" customHeight="false" outlineLevel="0" collapsed="false">
      <c r="A398" s="1" t="n">
        <f aca="false">G$394</f>
        <v>1998</v>
      </c>
      <c r="B398" s="1" t="n">
        <f aca="false">$F$1</f>
        <v>2012</v>
      </c>
      <c r="C398" s="2" t="str">
        <f aca="false">C397</f>
        <v>Asd Vill. Fanciullo</v>
      </c>
      <c r="E398" s="3" t="s">
        <v>498</v>
      </c>
      <c r="F398" s="18" t="n">
        <f aca="false">IF(ISBLANK(E398),"",VLOOKUP(E398,Dati!$1:$65536,2,FALSE()))</f>
        <v>1997</v>
      </c>
      <c r="G398" s="19" t="n">
        <f aca="false">F398</f>
        <v>1997</v>
      </c>
      <c r="H398" s="23" t="str">
        <f aca="false">H397</f>
        <v>1:52.70</v>
      </c>
      <c r="I398" s="23"/>
      <c r="K398" s="4" t="str">
        <f aca="false">CONCATENATE(D398,$D$394)</f>
        <v>Maschi 4x50 SL Ragazzi</v>
      </c>
      <c r="M398" s="0" t="str">
        <f aca="false">IF($D398=M$1,$J398," ")</f>
        <v> </v>
      </c>
      <c r="N398" s="0" t="str">
        <f aca="false">IF($D398=N$1,$J398," ")</f>
        <v> </v>
      </c>
      <c r="O398" s="0" t="str">
        <f aca="false">IF($D398=O$1,$J398," ")</f>
        <v> </v>
      </c>
      <c r="P398" s="0" t="str">
        <f aca="false">IF($D398=P$1,$J398," ")</f>
        <v> </v>
      </c>
      <c r="Q398" s="0" t="str">
        <f aca="false">IF($D398=Q$1,$J398," ")</f>
        <v> </v>
      </c>
      <c r="R398" s="0" t="str">
        <f aca="false">IF($D398=R$1,$J398," ")</f>
        <v> </v>
      </c>
      <c r="S398" s="0" t="str">
        <f aca="false">IF($D398=S$1,$J398," ")</f>
        <v> </v>
      </c>
      <c r="T398" s="0" t="str">
        <f aca="false">IF($D398=T$1,$J398," ")</f>
        <v> </v>
      </c>
      <c r="U398" s="0" t="str">
        <f aca="false">IF($D398=U$1,$J398," ")</f>
        <v> </v>
      </c>
      <c r="V398" s="0" t="str">
        <f aca="false">IF($D398=V$1,$J398," ")</f>
        <v> </v>
      </c>
      <c r="W398" s="0" t="str">
        <f aca="false">IF($D398=W$1,$J398," ")</f>
        <v> </v>
      </c>
      <c r="X398" s="0" t="str">
        <f aca="false">IF($D398=X$1,$J398," ")</f>
        <v> </v>
      </c>
      <c r="Y398" s="0" t="str">
        <f aca="false">IF($D398=Y$1,$J398," ")</f>
        <v> </v>
      </c>
      <c r="Z398" s="0" t="str">
        <f aca="false">IF($D398=Z$1,$J398," ")</f>
        <v> </v>
      </c>
      <c r="AA398" s="0" t="str">
        <f aca="false">IF($D398=AA$1,$J398," ")</f>
        <v> </v>
      </c>
      <c r="AB398" s="0" t="str">
        <f aca="false">IF($D398=AB$1,$J398," ")</f>
        <v> </v>
      </c>
      <c r="AC398" s="0" t="str">
        <f aca="false">IF($D398=AC$1,$J398," ")</f>
        <v> </v>
      </c>
      <c r="AD398" s="0" t="str">
        <f aca="false">IF($D398=AD$1,$J398," ")</f>
        <v> </v>
      </c>
      <c r="AE398" s="0" t="str">
        <f aca="false">IF($D398=AE$1,$J398," ")</f>
        <v> </v>
      </c>
      <c r="AF398" s="0" t="str">
        <f aca="false">IF($D398=AF$1,$J398," ")</f>
        <v> </v>
      </c>
      <c r="AG398" s="0" t="str">
        <f aca="false">IF($D398=AG$1,$J398," ")</f>
        <v> </v>
      </c>
      <c r="AH398" s="0" t="str">
        <f aca="false">IF($D398=AH$1,$J398," ")</f>
        <v> </v>
      </c>
      <c r="AI398" s="0" t="str">
        <f aca="false">IF($D398=AI$1,$J398," ")</f>
        <v> </v>
      </c>
      <c r="AJ398" s="0" t="str">
        <f aca="false">IF($D398=AJ$1,$J398," ")</f>
        <v> </v>
      </c>
      <c r="AK398" s="0" t="str">
        <f aca="false">IF($D398=AK$1,$J398," ")</f>
        <v> </v>
      </c>
      <c r="AL398" s="0" t="str">
        <f aca="false">IF($D398=AL$1,$J398," ")</f>
        <v> </v>
      </c>
      <c r="AM398" s="0" t="str">
        <f aca="false">IF($D398=AM$1,$J398," ")</f>
        <v> </v>
      </c>
      <c r="AN398" s="0" t="n">
        <f aca="false">SUM(M398:AM398)</f>
        <v>0</v>
      </c>
    </row>
    <row r="399" customFormat="false" ht="12.75" hidden="false" customHeight="false" outlineLevel="0" collapsed="false">
      <c r="A399" s="1" t="n">
        <f aca="false">G$394</f>
        <v>1998</v>
      </c>
      <c r="B399" s="1" t="n">
        <f aca="false">$F$1</f>
        <v>2012</v>
      </c>
      <c r="C399" s="2" t="str">
        <f aca="false">D399</f>
        <v>Asd Vill. Fanciullo</v>
      </c>
      <c r="D399" s="17" t="s">
        <v>50</v>
      </c>
      <c r="E399" s="3" t="s">
        <v>499</v>
      </c>
      <c r="F399" s="18" t="n">
        <f aca="false">IF(ISBLANK(E399),"",VLOOKUP(E399,Dati!$1:$65536,2,FALSE()))</f>
        <v>1997</v>
      </c>
      <c r="G399" s="19" t="n">
        <f aca="false">F399</f>
        <v>1997</v>
      </c>
      <c r="H399" s="1" t="s">
        <v>500</v>
      </c>
      <c r="I399" s="21" t="s">
        <v>36</v>
      </c>
      <c r="J399" s="1" t="n">
        <f aca="false">VLOOKUP(I399,Appoggio!A:B,2,FALSE())</f>
        <v>0</v>
      </c>
      <c r="K399" s="4" t="str">
        <f aca="false">CONCATENATE(D399,$D$394)</f>
        <v>Asd Vill. FanciulloMaschi 4x50 SL Ragazzi</v>
      </c>
      <c r="L399" s="22" t="str">
        <f aca="false">VLOOKUP(D$394,Appoggio!A:B,2,FALSE())</f>
        <v>M rag</v>
      </c>
      <c r="M399" s="0" t="str">
        <f aca="false">IF($D399=M$1,$J399," ")</f>
        <v> </v>
      </c>
      <c r="N399" s="0" t="str">
        <f aca="false">IF($D399=N$1,$J399," ")</f>
        <v> </v>
      </c>
      <c r="O399" s="0" t="str">
        <f aca="false">IF($D399=O$1,$J399," ")</f>
        <v> </v>
      </c>
      <c r="P399" s="0" t="str">
        <f aca="false">IF($D399=P$1,$J399," ")</f>
        <v> </v>
      </c>
      <c r="Q399" s="0" t="str">
        <f aca="false">IF($D399=Q$1,$J399," ")</f>
        <v> </v>
      </c>
      <c r="R399" s="0" t="n">
        <f aca="false">IF($D399=R$1,$J399," ")</f>
        <v>0</v>
      </c>
      <c r="S399" s="0" t="str">
        <f aca="false">IF($D399=S$1,$J399," ")</f>
        <v> </v>
      </c>
      <c r="T399" s="0" t="str">
        <f aca="false">IF($D399=T$1,$J399," ")</f>
        <v> </v>
      </c>
      <c r="U399" s="0" t="str">
        <f aca="false">IF($D399=U$1,$J399," ")</f>
        <v> </v>
      </c>
      <c r="V399" s="0" t="str">
        <f aca="false">IF($D399=V$1,$J399," ")</f>
        <v> </v>
      </c>
      <c r="W399" s="0" t="str">
        <f aca="false">IF($D399=W$1,$J399," ")</f>
        <v> </v>
      </c>
      <c r="X399" s="0" t="str">
        <f aca="false">IF($D399=X$1,$J399," ")</f>
        <v> </v>
      </c>
      <c r="Y399" s="0" t="str">
        <f aca="false">IF($D399=Y$1,$J399," ")</f>
        <v> </v>
      </c>
      <c r="Z399" s="0" t="str">
        <f aca="false">IF($D399=Z$1,$J399," ")</f>
        <v> </v>
      </c>
      <c r="AA399" s="0" t="str">
        <f aca="false">IF($D399=AA$1,$J399," ")</f>
        <v> </v>
      </c>
      <c r="AB399" s="0" t="str">
        <f aca="false">IF($D399=AB$1,$J399," ")</f>
        <v> </v>
      </c>
      <c r="AC399" s="0" t="str">
        <f aca="false">IF($D399=AC$1,$J399," ")</f>
        <v> </v>
      </c>
      <c r="AD399" s="0" t="str">
        <f aca="false">IF($D399=AD$1,$J399," ")</f>
        <v> </v>
      </c>
      <c r="AE399" s="0" t="str">
        <f aca="false">IF($D399=AE$1,$J399," ")</f>
        <v> </v>
      </c>
      <c r="AF399" s="0" t="str">
        <f aca="false">IF($D399=AF$1,$J399," ")</f>
        <v> </v>
      </c>
      <c r="AG399" s="0" t="str">
        <f aca="false">IF($D399=AG$1,$J399," ")</f>
        <v> </v>
      </c>
      <c r="AH399" s="0" t="str">
        <f aca="false">IF($D399=AH$1,$J399," ")</f>
        <v> </v>
      </c>
      <c r="AI399" s="0" t="str">
        <f aca="false">IF($D399=AI$1,$J399," ")</f>
        <v> </v>
      </c>
      <c r="AJ399" s="0" t="str">
        <f aca="false">IF($D399=AJ$1,$J399," ")</f>
        <v> </v>
      </c>
      <c r="AK399" s="0" t="str">
        <f aca="false">IF($D399=AK$1,$J399," ")</f>
        <v> </v>
      </c>
      <c r="AL399" s="0" t="str">
        <f aca="false">IF($D399=AL$1,$J399," ")</f>
        <v> </v>
      </c>
      <c r="AM399" s="0" t="str">
        <f aca="false">IF($D399=AM$1,$J399," ")</f>
        <v> </v>
      </c>
      <c r="AN399" s="0" t="n">
        <f aca="false">SUM(M399:AM399)</f>
        <v>0</v>
      </c>
    </row>
    <row r="400" customFormat="false" ht="12.75" hidden="false" customHeight="false" outlineLevel="0" collapsed="false">
      <c r="A400" s="1" t="n">
        <f aca="false">G$394</f>
        <v>1998</v>
      </c>
      <c r="B400" s="1" t="n">
        <f aca="false">$F$1</f>
        <v>2012</v>
      </c>
      <c r="C400" s="2" t="str">
        <f aca="false">C399</f>
        <v>Asd Vill. Fanciullo</v>
      </c>
      <c r="E400" s="3" t="s">
        <v>501</v>
      </c>
      <c r="F400" s="18" t="n">
        <f aca="false">IF(ISBLANK(E400),"",VLOOKUP(E400,Dati!$1:$65536,2,FALSE()))</f>
        <v>1998</v>
      </c>
      <c r="G400" s="19" t="n">
        <f aca="false">F400</f>
        <v>1998</v>
      </c>
      <c r="H400" s="23" t="str">
        <f aca="false">H399</f>
        <v>1:58.30</v>
      </c>
      <c r="I400" s="23"/>
      <c r="K400" s="4" t="str">
        <f aca="false">CONCATENATE(D400,$D$394)</f>
        <v>Maschi 4x50 SL Ragazzi</v>
      </c>
      <c r="M400" s="0" t="str">
        <f aca="false">IF($D400=M$1,$J400," ")</f>
        <v> </v>
      </c>
      <c r="N400" s="0" t="str">
        <f aca="false">IF($D400=N$1,$J400," ")</f>
        <v> </v>
      </c>
      <c r="O400" s="0" t="str">
        <f aca="false">IF($D400=O$1,$J400," ")</f>
        <v> </v>
      </c>
      <c r="P400" s="0" t="str">
        <f aca="false">IF($D400=P$1,$J400," ")</f>
        <v> </v>
      </c>
      <c r="Q400" s="0" t="str">
        <f aca="false">IF($D400=Q$1,$J400," ")</f>
        <v> </v>
      </c>
      <c r="R400" s="0" t="str">
        <f aca="false">IF($D400=R$1,$J400," ")</f>
        <v> </v>
      </c>
      <c r="S400" s="0" t="str">
        <f aca="false">IF($D400=S$1,$J400," ")</f>
        <v> </v>
      </c>
      <c r="T400" s="0" t="str">
        <f aca="false">IF($D400=T$1,$J400," ")</f>
        <v> </v>
      </c>
      <c r="U400" s="0" t="str">
        <f aca="false">IF($D400=U$1,$J400," ")</f>
        <v> </v>
      </c>
      <c r="V400" s="0" t="str">
        <f aca="false">IF($D400=V$1,$J400," ")</f>
        <v> </v>
      </c>
      <c r="W400" s="0" t="str">
        <f aca="false">IF($D400=W$1,$J400," ")</f>
        <v> </v>
      </c>
      <c r="X400" s="0" t="str">
        <f aca="false">IF($D400=X$1,$J400," ")</f>
        <v> </v>
      </c>
      <c r="Y400" s="0" t="str">
        <f aca="false">IF($D400=Y$1,$J400," ")</f>
        <v> </v>
      </c>
      <c r="Z400" s="0" t="str">
        <f aca="false">IF($D400=Z$1,$J400," ")</f>
        <v> </v>
      </c>
      <c r="AA400" s="0" t="str">
        <f aca="false">IF($D400=AA$1,$J400," ")</f>
        <v> </v>
      </c>
      <c r="AB400" s="0" t="str">
        <f aca="false">IF($D400=AB$1,$J400," ")</f>
        <v> </v>
      </c>
      <c r="AC400" s="0" t="str">
        <f aca="false">IF($D400=AC$1,$J400," ")</f>
        <v> </v>
      </c>
      <c r="AD400" s="0" t="str">
        <f aca="false">IF($D400=AD$1,$J400," ")</f>
        <v> </v>
      </c>
      <c r="AE400" s="0" t="str">
        <f aca="false">IF($D400=AE$1,$J400," ")</f>
        <v> </v>
      </c>
      <c r="AF400" s="0" t="str">
        <f aca="false">IF($D400=AF$1,$J400," ")</f>
        <v> </v>
      </c>
      <c r="AG400" s="0" t="str">
        <f aca="false">IF($D400=AG$1,$J400," ")</f>
        <v> </v>
      </c>
      <c r="AH400" s="0" t="str">
        <f aca="false">IF($D400=AH$1,$J400," ")</f>
        <v> </v>
      </c>
      <c r="AI400" s="0" t="str">
        <f aca="false">IF($D400=AI$1,$J400," ")</f>
        <v> </v>
      </c>
      <c r="AJ400" s="0" t="str">
        <f aca="false">IF($D400=AJ$1,$J400," ")</f>
        <v> </v>
      </c>
      <c r="AK400" s="0" t="str">
        <f aca="false">IF($D400=AK$1,$J400," ")</f>
        <v> </v>
      </c>
      <c r="AL400" s="0" t="str">
        <f aca="false">IF($D400=AL$1,$J400," ")</f>
        <v> </v>
      </c>
      <c r="AM400" s="0" t="str">
        <f aca="false">IF($D400=AM$1,$J400," ")</f>
        <v> </v>
      </c>
      <c r="AN400" s="0" t="n">
        <f aca="false">SUM(M400:AM400)</f>
        <v>0</v>
      </c>
    </row>
    <row r="401" customFormat="false" ht="12.75" hidden="false" customHeight="false" outlineLevel="0" collapsed="false">
      <c r="A401" s="1" t="n">
        <f aca="false">G$394</f>
        <v>1998</v>
      </c>
      <c r="B401" s="1" t="n">
        <f aca="false">$F$1</f>
        <v>2012</v>
      </c>
      <c r="C401" s="2" t="str">
        <f aca="false">C400</f>
        <v>Asd Vill. Fanciullo</v>
      </c>
      <c r="E401" s="3" t="s">
        <v>502</v>
      </c>
      <c r="F401" s="18" t="n">
        <f aca="false">IF(ISBLANK(E401),"",VLOOKUP(E401,Dati!$1:$65536,2,FALSE()))</f>
        <v>1997</v>
      </c>
      <c r="G401" s="19" t="n">
        <f aca="false">F401</f>
        <v>1997</v>
      </c>
      <c r="H401" s="23" t="str">
        <f aca="false">H400</f>
        <v>1:58.30</v>
      </c>
      <c r="I401" s="23"/>
      <c r="K401" s="4" t="str">
        <f aca="false">CONCATENATE(D401,$D$394)</f>
        <v>Maschi 4x50 SL Ragazzi</v>
      </c>
      <c r="M401" s="0" t="str">
        <f aca="false">IF($D401=M$1,$J401," ")</f>
        <v> </v>
      </c>
      <c r="N401" s="0" t="str">
        <f aca="false">IF($D401=N$1,$J401," ")</f>
        <v> </v>
      </c>
      <c r="O401" s="0" t="str">
        <f aca="false">IF($D401=O$1,$J401," ")</f>
        <v> </v>
      </c>
      <c r="P401" s="0" t="str">
        <f aca="false">IF($D401=P$1,$J401," ")</f>
        <v> </v>
      </c>
      <c r="Q401" s="0" t="str">
        <f aca="false">IF($D401=Q$1,$J401," ")</f>
        <v> </v>
      </c>
      <c r="R401" s="0" t="str">
        <f aca="false">IF($D401=R$1,$J401," ")</f>
        <v> </v>
      </c>
      <c r="S401" s="0" t="str">
        <f aca="false">IF($D401=S$1,$J401," ")</f>
        <v> </v>
      </c>
      <c r="T401" s="0" t="str">
        <f aca="false">IF($D401=T$1,$J401," ")</f>
        <v> </v>
      </c>
      <c r="U401" s="0" t="str">
        <f aca="false">IF($D401=U$1,$J401," ")</f>
        <v> </v>
      </c>
      <c r="V401" s="0" t="str">
        <f aca="false">IF($D401=V$1,$J401," ")</f>
        <v> </v>
      </c>
      <c r="W401" s="0" t="str">
        <f aca="false">IF($D401=W$1,$J401," ")</f>
        <v> </v>
      </c>
      <c r="X401" s="0" t="str">
        <f aca="false">IF($D401=X$1,$J401," ")</f>
        <v> </v>
      </c>
      <c r="Y401" s="0" t="str">
        <f aca="false">IF($D401=Y$1,$J401," ")</f>
        <v> </v>
      </c>
      <c r="Z401" s="0" t="str">
        <f aca="false">IF($D401=Z$1,$J401," ")</f>
        <v> </v>
      </c>
      <c r="AA401" s="0" t="str">
        <f aca="false">IF($D401=AA$1,$J401," ")</f>
        <v> </v>
      </c>
      <c r="AB401" s="0" t="str">
        <f aca="false">IF($D401=AB$1,$J401," ")</f>
        <v> </v>
      </c>
      <c r="AC401" s="0" t="str">
        <f aca="false">IF($D401=AC$1,$J401," ")</f>
        <v> </v>
      </c>
      <c r="AD401" s="0" t="str">
        <f aca="false">IF($D401=AD$1,$J401," ")</f>
        <v> </v>
      </c>
      <c r="AE401" s="0" t="str">
        <f aca="false">IF($D401=AE$1,$J401," ")</f>
        <v> </v>
      </c>
      <c r="AF401" s="0" t="str">
        <f aca="false">IF($D401=AF$1,$J401," ")</f>
        <v> </v>
      </c>
      <c r="AG401" s="0" t="str">
        <f aca="false">IF($D401=AG$1,$J401," ")</f>
        <v> </v>
      </c>
      <c r="AH401" s="0" t="str">
        <f aca="false">IF($D401=AH$1,$J401," ")</f>
        <v> </v>
      </c>
      <c r="AI401" s="0" t="str">
        <f aca="false">IF($D401=AI$1,$J401," ")</f>
        <v> </v>
      </c>
      <c r="AJ401" s="0" t="str">
        <f aca="false">IF($D401=AJ$1,$J401," ")</f>
        <v> </v>
      </c>
      <c r="AK401" s="0" t="str">
        <f aca="false">IF($D401=AK$1,$J401," ")</f>
        <v> </v>
      </c>
      <c r="AL401" s="0" t="str">
        <f aca="false">IF($D401=AL$1,$J401," ")</f>
        <v> </v>
      </c>
      <c r="AM401" s="0" t="str">
        <f aca="false">IF($D401=AM$1,$J401," ")</f>
        <v> </v>
      </c>
      <c r="AN401" s="0" t="n">
        <f aca="false">SUM(M401:AM401)</f>
        <v>0</v>
      </c>
    </row>
    <row r="402" customFormat="false" ht="12.75" hidden="false" customHeight="false" outlineLevel="0" collapsed="false">
      <c r="A402" s="1" t="n">
        <f aca="false">G$394</f>
        <v>1998</v>
      </c>
      <c r="B402" s="1" t="n">
        <f aca="false">$F$1</f>
        <v>2012</v>
      </c>
      <c r="C402" s="2" t="str">
        <f aca="false">C401</f>
        <v>Asd Vill. Fanciullo</v>
      </c>
      <c r="E402" s="3" t="s">
        <v>503</v>
      </c>
      <c r="F402" s="18" t="n">
        <f aca="false">IF(ISBLANK(E402),"",VLOOKUP(E402,Dati!$1:$65536,2,FALSE()))</f>
        <v>1997</v>
      </c>
      <c r="G402" s="19" t="n">
        <f aca="false">F402</f>
        <v>1997</v>
      </c>
      <c r="H402" s="23" t="str">
        <f aca="false">H401</f>
        <v>1:58.30</v>
      </c>
      <c r="I402" s="23"/>
      <c r="K402" s="4" t="str">
        <f aca="false">CONCATENATE(D402,$D$394)</f>
        <v>Maschi 4x50 SL Ragazzi</v>
      </c>
      <c r="M402" s="0" t="str">
        <f aca="false">IF($D402=M$1,$J402," ")</f>
        <v> </v>
      </c>
      <c r="N402" s="0" t="str">
        <f aca="false">IF($D402=N$1,$J402," ")</f>
        <v> </v>
      </c>
      <c r="O402" s="0" t="str">
        <f aca="false">IF($D402=O$1,$J402," ")</f>
        <v> </v>
      </c>
      <c r="P402" s="0" t="str">
        <f aca="false">IF($D402=P$1,$J402," ")</f>
        <v> </v>
      </c>
      <c r="Q402" s="0" t="str">
        <f aca="false">IF($D402=Q$1,$J402," ")</f>
        <v> </v>
      </c>
      <c r="R402" s="0" t="str">
        <f aca="false">IF($D402=R$1,$J402," ")</f>
        <v> </v>
      </c>
      <c r="S402" s="0" t="str">
        <f aca="false">IF($D402=S$1,$J402," ")</f>
        <v> </v>
      </c>
      <c r="T402" s="0" t="str">
        <f aca="false">IF($D402=T$1,$J402," ")</f>
        <v> </v>
      </c>
      <c r="U402" s="0" t="str">
        <f aca="false">IF($D402=U$1,$J402," ")</f>
        <v> </v>
      </c>
      <c r="V402" s="0" t="str">
        <f aca="false">IF($D402=V$1,$J402," ")</f>
        <v> </v>
      </c>
      <c r="W402" s="0" t="str">
        <f aca="false">IF($D402=W$1,$J402," ")</f>
        <v> </v>
      </c>
      <c r="X402" s="0" t="str">
        <f aca="false">IF($D402=X$1,$J402," ")</f>
        <v> </v>
      </c>
      <c r="Y402" s="0" t="str">
        <f aca="false">IF($D402=Y$1,$J402," ")</f>
        <v> </v>
      </c>
      <c r="Z402" s="0" t="str">
        <f aca="false">IF($D402=Z$1,$J402," ")</f>
        <v> </v>
      </c>
      <c r="AA402" s="0" t="str">
        <f aca="false">IF($D402=AA$1,$J402," ")</f>
        <v> </v>
      </c>
      <c r="AB402" s="0" t="str">
        <f aca="false">IF($D402=AB$1,$J402," ")</f>
        <v> </v>
      </c>
      <c r="AC402" s="0" t="str">
        <f aca="false">IF($D402=AC$1,$J402," ")</f>
        <v> </v>
      </c>
      <c r="AD402" s="0" t="str">
        <f aca="false">IF($D402=AD$1,$J402," ")</f>
        <v> </v>
      </c>
      <c r="AE402" s="0" t="str">
        <f aca="false">IF($D402=AE$1,$J402," ")</f>
        <v> </v>
      </c>
      <c r="AF402" s="0" t="str">
        <f aca="false">IF($D402=AF$1,$J402," ")</f>
        <v> </v>
      </c>
      <c r="AG402" s="0" t="str">
        <f aca="false">IF($D402=AG$1,$J402," ")</f>
        <v> </v>
      </c>
      <c r="AH402" s="0" t="str">
        <f aca="false">IF($D402=AH$1,$J402," ")</f>
        <v> </v>
      </c>
      <c r="AI402" s="0" t="str">
        <f aca="false">IF($D402=AI$1,$J402," ")</f>
        <v> </v>
      </c>
      <c r="AJ402" s="0" t="str">
        <f aca="false">IF($D402=AJ$1,$J402," ")</f>
        <v> </v>
      </c>
      <c r="AK402" s="0" t="str">
        <f aca="false">IF($D402=AK$1,$J402," ")</f>
        <v> </v>
      </c>
      <c r="AL402" s="0" t="str">
        <f aca="false">IF($D402=AL$1,$J402," ")</f>
        <v> </v>
      </c>
      <c r="AM402" s="0" t="str">
        <f aca="false">IF($D402=AM$1,$J402," ")</f>
        <v> </v>
      </c>
      <c r="AN402" s="0" t="n">
        <f aca="false">SUM(M402:AM402)</f>
        <v>0</v>
      </c>
    </row>
    <row r="403" customFormat="false" ht="12.75" hidden="false" customHeight="false" outlineLevel="0" collapsed="false">
      <c r="A403" s="1" t="n">
        <f aca="false">G$394</f>
        <v>1998</v>
      </c>
      <c r="B403" s="1" t="n">
        <f aca="false">$F$1</f>
        <v>2012</v>
      </c>
      <c r="C403" s="2" t="str">
        <f aca="false">D403</f>
        <v>CSInuoto OberFerrari</v>
      </c>
      <c r="D403" s="17" t="s">
        <v>11</v>
      </c>
      <c r="E403" s="3" t="s">
        <v>504</v>
      </c>
      <c r="F403" s="18" t="n">
        <f aca="false">IF(ISBLANK(E403),"",VLOOKUP(E403,Dati!$1:$65536,2,FALSE()))</f>
        <v>1998</v>
      </c>
      <c r="G403" s="19" t="n">
        <f aca="false">F403</f>
        <v>1998</v>
      </c>
      <c r="H403" s="1" t="s">
        <v>505</v>
      </c>
      <c r="I403" s="21" t="n">
        <v>1</v>
      </c>
      <c r="J403" s="1" t="n">
        <f aca="false">VLOOKUP(I403,Appoggio!A:B,2,FALSE())</f>
        <v>20</v>
      </c>
      <c r="K403" s="4" t="str">
        <f aca="false">CONCATENATE(D403,$D$394)</f>
        <v>CSInuoto OberFerrariMaschi 4x50 SL Ragazzi</v>
      </c>
      <c r="L403" s="22" t="str">
        <f aca="false">VLOOKUP(D$394,Appoggio!A:B,2,FALSE())</f>
        <v>M rag</v>
      </c>
      <c r="M403" s="0" t="str">
        <f aca="false">IF($D403=M$1,$J403," ")</f>
        <v> </v>
      </c>
      <c r="N403" s="0" t="str">
        <f aca="false">IF($D403=N$1,$J403," ")</f>
        <v> </v>
      </c>
      <c r="O403" s="0" t="str">
        <f aca="false">IF($D403=O$1,$J403," ")</f>
        <v> </v>
      </c>
      <c r="P403" s="0" t="str">
        <f aca="false">IF($D403=P$1,$J403," ")</f>
        <v> </v>
      </c>
      <c r="Q403" s="0" t="str">
        <f aca="false">IF($D403=Q$1,$J403," ")</f>
        <v> </v>
      </c>
      <c r="R403" s="0" t="str">
        <f aca="false">IF($D403=R$1,$J403," ")</f>
        <v> </v>
      </c>
      <c r="S403" s="0" t="str">
        <f aca="false">IF($D403=S$1,$J403," ")</f>
        <v> </v>
      </c>
      <c r="T403" s="0" t="str">
        <f aca="false">IF($D403=T$1,$J403," ")</f>
        <v> </v>
      </c>
      <c r="U403" s="0" t="str">
        <f aca="false">IF($D403=U$1,$J403," ")</f>
        <v> </v>
      </c>
      <c r="V403" s="0" t="str">
        <f aca="false">IF($D403=V$1,$J403," ")</f>
        <v> </v>
      </c>
      <c r="W403" s="0" t="n">
        <f aca="false">IF($D403=W$1,$J403," ")</f>
        <v>20</v>
      </c>
      <c r="X403" s="0" t="str">
        <f aca="false">IF($D403=X$1,$J403," ")</f>
        <v> </v>
      </c>
      <c r="Y403" s="0" t="str">
        <f aca="false">IF($D403=Y$1,$J403," ")</f>
        <v> </v>
      </c>
      <c r="Z403" s="0" t="str">
        <f aca="false">IF($D403=Z$1,$J403," ")</f>
        <v> </v>
      </c>
      <c r="AA403" s="0" t="str">
        <f aca="false">IF($D403=AA$1,$J403," ")</f>
        <v> </v>
      </c>
      <c r="AB403" s="0" t="str">
        <f aca="false">IF($D403=AB$1,$J403," ")</f>
        <v> </v>
      </c>
      <c r="AC403" s="0" t="str">
        <f aca="false">IF($D403=AC$1,$J403," ")</f>
        <v> </v>
      </c>
      <c r="AD403" s="0" t="str">
        <f aca="false">IF($D403=AD$1,$J403," ")</f>
        <v> </v>
      </c>
      <c r="AE403" s="0" t="str">
        <f aca="false">IF($D403=AE$1,$J403," ")</f>
        <v> </v>
      </c>
      <c r="AF403" s="0" t="str">
        <f aca="false">IF($D403=AF$1,$J403," ")</f>
        <v> </v>
      </c>
      <c r="AG403" s="0" t="str">
        <f aca="false">IF($D403=AG$1,$J403," ")</f>
        <v> </v>
      </c>
      <c r="AH403" s="0" t="str">
        <f aca="false">IF($D403=AH$1,$J403," ")</f>
        <v> </v>
      </c>
      <c r="AI403" s="0" t="str">
        <f aca="false">IF($D403=AI$1,$J403," ")</f>
        <v> </v>
      </c>
      <c r="AJ403" s="0" t="str">
        <f aca="false">IF($D403=AJ$1,$J403," ")</f>
        <v> </v>
      </c>
      <c r="AK403" s="0" t="str">
        <f aca="false">IF($D403=AK$1,$J403," ")</f>
        <v> </v>
      </c>
      <c r="AL403" s="0" t="str">
        <f aca="false">IF($D403=AL$1,$J403," ")</f>
        <v> </v>
      </c>
      <c r="AM403" s="0" t="str">
        <f aca="false">IF($D403=AM$1,$J403," ")</f>
        <v> </v>
      </c>
      <c r="AN403" s="0" t="n">
        <f aca="false">SUM(M403:AM403)</f>
        <v>20</v>
      </c>
    </row>
    <row r="404" customFormat="false" ht="12.75" hidden="false" customHeight="false" outlineLevel="0" collapsed="false">
      <c r="A404" s="1" t="n">
        <f aca="false">G$394</f>
        <v>1998</v>
      </c>
      <c r="B404" s="1" t="n">
        <f aca="false">$F$1</f>
        <v>2012</v>
      </c>
      <c r="C404" s="2" t="str">
        <f aca="false">C403</f>
        <v>CSInuoto OberFerrari</v>
      </c>
      <c r="E404" s="3" t="s">
        <v>506</v>
      </c>
      <c r="F404" s="18" t="n">
        <f aca="false">IF(ISBLANK(E404),"",VLOOKUP(E404,Dati!$1:$65536,2,FALSE()))</f>
        <v>1999</v>
      </c>
      <c r="G404" s="19" t="n">
        <f aca="false">F404</f>
        <v>1999</v>
      </c>
      <c r="H404" s="23" t="str">
        <f aca="false">H403</f>
        <v>2:00.50</v>
      </c>
      <c r="I404" s="23"/>
      <c r="K404" s="4" t="str">
        <f aca="false">CONCATENATE(D404,$D$394)</f>
        <v>Maschi 4x50 SL Ragazzi</v>
      </c>
      <c r="M404" s="0" t="str">
        <f aca="false">IF($D404=M$1,$J404," ")</f>
        <v> </v>
      </c>
      <c r="N404" s="0" t="str">
        <f aca="false">IF($D404=N$1,$J404," ")</f>
        <v> </v>
      </c>
      <c r="O404" s="0" t="str">
        <f aca="false">IF($D404=O$1,$J404," ")</f>
        <v> </v>
      </c>
      <c r="P404" s="0" t="str">
        <f aca="false">IF($D404=P$1,$J404," ")</f>
        <v> </v>
      </c>
      <c r="Q404" s="0" t="str">
        <f aca="false">IF($D404=Q$1,$J404," ")</f>
        <v> </v>
      </c>
      <c r="R404" s="0" t="str">
        <f aca="false">IF($D404=R$1,$J404," ")</f>
        <v> </v>
      </c>
      <c r="S404" s="0" t="str">
        <f aca="false">IF($D404=S$1,$J404," ")</f>
        <v> </v>
      </c>
      <c r="T404" s="0" t="str">
        <f aca="false">IF($D404=T$1,$J404," ")</f>
        <v> </v>
      </c>
      <c r="U404" s="0" t="str">
        <f aca="false">IF($D404=U$1,$J404," ")</f>
        <v> </v>
      </c>
      <c r="V404" s="0" t="str">
        <f aca="false">IF($D404=V$1,$J404," ")</f>
        <v> </v>
      </c>
      <c r="W404" s="0" t="str">
        <f aca="false">IF($D404=W$1,$J404," ")</f>
        <v> </v>
      </c>
      <c r="X404" s="0" t="str">
        <f aca="false">IF($D404=X$1,$J404," ")</f>
        <v> </v>
      </c>
      <c r="Y404" s="0" t="str">
        <f aca="false">IF($D404=Y$1,$J404," ")</f>
        <v> </v>
      </c>
      <c r="Z404" s="0" t="str">
        <f aca="false">IF($D404=Z$1,$J404," ")</f>
        <v> </v>
      </c>
      <c r="AA404" s="0" t="str">
        <f aca="false">IF($D404=AA$1,$J404," ")</f>
        <v> </v>
      </c>
      <c r="AB404" s="0" t="str">
        <f aca="false">IF($D404=AB$1,$J404," ")</f>
        <v> </v>
      </c>
      <c r="AC404" s="0" t="str">
        <f aca="false">IF($D404=AC$1,$J404," ")</f>
        <v> </v>
      </c>
      <c r="AD404" s="0" t="str">
        <f aca="false">IF($D404=AD$1,$J404," ")</f>
        <v> </v>
      </c>
      <c r="AE404" s="0" t="str">
        <f aca="false">IF($D404=AE$1,$J404," ")</f>
        <v> </v>
      </c>
      <c r="AF404" s="0" t="str">
        <f aca="false">IF($D404=AF$1,$J404," ")</f>
        <v> </v>
      </c>
      <c r="AG404" s="0" t="str">
        <f aca="false">IF($D404=AG$1,$J404," ")</f>
        <v> </v>
      </c>
      <c r="AH404" s="0" t="str">
        <f aca="false">IF($D404=AH$1,$J404," ")</f>
        <v> </v>
      </c>
      <c r="AI404" s="0" t="str">
        <f aca="false">IF($D404=AI$1,$J404," ")</f>
        <v> </v>
      </c>
      <c r="AJ404" s="0" t="str">
        <f aca="false">IF($D404=AJ$1,$J404," ")</f>
        <v> </v>
      </c>
      <c r="AK404" s="0" t="str">
        <f aca="false">IF($D404=AK$1,$J404," ")</f>
        <v> </v>
      </c>
      <c r="AL404" s="0" t="str">
        <f aca="false">IF($D404=AL$1,$J404," ")</f>
        <v> </v>
      </c>
      <c r="AM404" s="0" t="str">
        <f aca="false">IF($D404=AM$1,$J404," ")</f>
        <v> </v>
      </c>
      <c r="AN404" s="0" t="n">
        <f aca="false">SUM(M404:AM404)</f>
        <v>0</v>
      </c>
    </row>
    <row r="405" customFormat="false" ht="12.75" hidden="false" customHeight="false" outlineLevel="0" collapsed="false">
      <c r="A405" s="1" t="n">
        <f aca="false">G$394</f>
        <v>1998</v>
      </c>
      <c r="B405" s="1" t="n">
        <f aca="false">$F$1</f>
        <v>2012</v>
      </c>
      <c r="C405" s="2" t="str">
        <f aca="false">C404</f>
        <v>CSInuoto OberFerrari</v>
      </c>
      <c r="E405" s="3" t="s">
        <v>507</v>
      </c>
      <c r="F405" s="18" t="n">
        <f aca="false">IF(ISBLANK(E405),"",VLOOKUP(E405,Dati!$1:$65536,2,FALSE()))</f>
        <v>1999</v>
      </c>
      <c r="G405" s="19" t="n">
        <f aca="false">F405</f>
        <v>1999</v>
      </c>
      <c r="H405" s="23" t="str">
        <f aca="false">H404</f>
        <v>2:00.50</v>
      </c>
      <c r="I405" s="23"/>
      <c r="K405" s="4" t="str">
        <f aca="false">CONCATENATE(D405,$D$394)</f>
        <v>Maschi 4x50 SL Ragazzi</v>
      </c>
      <c r="M405" s="0" t="str">
        <f aca="false">IF($D405=M$1,$J405," ")</f>
        <v> </v>
      </c>
      <c r="N405" s="0" t="str">
        <f aca="false">IF($D405=N$1,$J405," ")</f>
        <v> </v>
      </c>
      <c r="O405" s="0" t="str">
        <f aca="false">IF($D405=O$1,$J405," ")</f>
        <v> </v>
      </c>
      <c r="P405" s="0" t="str">
        <f aca="false">IF($D405=P$1,$J405," ")</f>
        <v> </v>
      </c>
      <c r="Q405" s="0" t="str">
        <f aca="false">IF($D405=Q$1,$J405," ")</f>
        <v> </v>
      </c>
      <c r="R405" s="0" t="str">
        <f aca="false">IF($D405=R$1,$J405," ")</f>
        <v> </v>
      </c>
      <c r="S405" s="0" t="str">
        <f aca="false">IF($D405=S$1,$J405," ")</f>
        <v> </v>
      </c>
      <c r="T405" s="0" t="str">
        <f aca="false">IF($D405=T$1,$J405," ")</f>
        <v> </v>
      </c>
      <c r="U405" s="0" t="str">
        <f aca="false">IF($D405=U$1,$J405," ")</f>
        <v> </v>
      </c>
      <c r="V405" s="0" t="str">
        <f aca="false">IF($D405=V$1,$J405," ")</f>
        <v> </v>
      </c>
      <c r="W405" s="0" t="str">
        <f aca="false">IF($D405=W$1,$J405," ")</f>
        <v> </v>
      </c>
      <c r="X405" s="0" t="str">
        <f aca="false">IF($D405=X$1,$J405," ")</f>
        <v> </v>
      </c>
      <c r="Y405" s="0" t="str">
        <f aca="false">IF($D405=Y$1,$J405," ")</f>
        <v> </v>
      </c>
      <c r="Z405" s="0" t="str">
        <f aca="false">IF($D405=Z$1,$J405," ")</f>
        <v> </v>
      </c>
      <c r="AA405" s="0" t="str">
        <f aca="false">IF($D405=AA$1,$J405," ")</f>
        <v> </v>
      </c>
      <c r="AB405" s="0" t="str">
        <f aca="false">IF($D405=AB$1,$J405," ")</f>
        <v> </v>
      </c>
      <c r="AC405" s="0" t="str">
        <f aca="false">IF($D405=AC$1,$J405," ")</f>
        <v> </v>
      </c>
      <c r="AD405" s="0" t="str">
        <f aca="false">IF($D405=AD$1,$J405," ")</f>
        <v> </v>
      </c>
      <c r="AE405" s="0" t="str">
        <f aca="false">IF($D405=AE$1,$J405," ")</f>
        <v> </v>
      </c>
      <c r="AF405" s="0" t="str">
        <f aca="false">IF($D405=AF$1,$J405," ")</f>
        <v> </v>
      </c>
      <c r="AG405" s="0" t="str">
        <f aca="false">IF($D405=AG$1,$J405," ")</f>
        <v> </v>
      </c>
      <c r="AH405" s="0" t="str">
        <f aca="false">IF($D405=AH$1,$J405," ")</f>
        <v> </v>
      </c>
      <c r="AI405" s="0" t="str">
        <f aca="false">IF($D405=AI$1,$J405," ")</f>
        <v> </v>
      </c>
      <c r="AJ405" s="0" t="str">
        <f aca="false">IF($D405=AJ$1,$J405," ")</f>
        <v> </v>
      </c>
      <c r="AK405" s="0" t="str">
        <f aca="false">IF($D405=AK$1,$J405," ")</f>
        <v> </v>
      </c>
      <c r="AL405" s="0" t="str">
        <f aca="false">IF($D405=AL$1,$J405," ")</f>
        <v> </v>
      </c>
      <c r="AM405" s="0" t="str">
        <f aca="false">IF($D405=AM$1,$J405," ")</f>
        <v> </v>
      </c>
      <c r="AN405" s="0" t="n">
        <f aca="false">SUM(M405:AM405)</f>
        <v>0</v>
      </c>
    </row>
    <row r="406" customFormat="false" ht="12.75" hidden="false" customHeight="false" outlineLevel="0" collapsed="false">
      <c r="A406" s="1" t="n">
        <f aca="false">G$394</f>
        <v>1998</v>
      </c>
      <c r="B406" s="1" t="n">
        <f aca="false">$F$1</f>
        <v>2012</v>
      </c>
      <c r="C406" s="2" t="str">
        <f aca="false">C405</f>
        <v>CSInuoto OberFerrari</v>
      </c>
      <c r="E406" s="3" t="s">
        <v>508</v>
      </c>
      <c r="F406" s="18" t="n">
        <f aca="false">IF(ISBLANK(E406),"",VLOOKUP(E406,Dati!$1:$65536,2,FALSE()))</f>
        <v>1999</v>
      </c>
      <c r="G406" s="19" t="n">
        <f aca="false">F406</f>
        <v>1999</v>
      </c>
      <c r="H406" s="23" t="str">
        <f aca="false">H405</f>
        <v>2:00.50</v>
      </c>
      <c r="I406" s="23"/>
      <c r="K406" s="4" t="str">
        <f aca="false">CONCATENATE(D406,$D$394)</f>
        <v>Maschi 4x50 SL Ragazzi</v>
      </c>
      <c r="M406" s="0" t="str">
        <f aca="false">IF($D406=M$1,$J406," ")</f>
        <v> </v>
      </c>
      <c r="N406" s="0" t="str">
        <f aca="false">IF($D406=N$1,$J406," ")</f>
        <v> </v>
      </c>
      <c r="O406" s="0" t="str">
        <f aca="false">IF($D406=O$1,$J406," ")</f>
        <v> </v>
      </c>
      <c r="P406" s="0" t="str">
        <f aca="false">IF($D406=P$1,$J406," ")</f>
        <v> </v>
      </c>
      <c r="Q406" s="0" t="str">
        <f aca="false">IF($D406=Q$1,$J406," ")</f>
        <v> </v>
      </c>
      <c r="R406" s="0" t="str">
        <f aca="false">IF($D406=R$1,$J406," ")</f>
        <v> </v>
      </c>
      <c r="S406" s="0" t="str">
        <f aca="false">IF($D406=S$1,$J406," ")</f>
        <v> </v>
      </c>
      <c r="T406" s="0" t="str">
        <f aca="false">IF($D406=T$1,$J406," ")</f>
        <v> </v>
      </c>
      <c r="U406" s="0" t="str">
        <f aca="false">IF($D406=U$1,$J406," ")</f>
        <v> </v>
      </c>
      <c r="V406" s="0" t="str">
        <f aca="false">IF($D406=V$1,$J406," ")</f>
        <v> </v>
      </c>
      <c r="W406" s="0" t="str">
        <f aca="false">IF($D406=W$1,$J406," ")</f>
        <v> </v>
      </c>
      <c r="X406" s="0" t="str">
        <f aca="false">IF($D406=X$1,$J406," ")</f>
        <v> </v>
      </c>
      <c r="Y406" s="0" t="str">
        <f aca="false">IF($D406=Y$1,$J406," ")</f>
        <v> </v>
      </c>
      <c r="Z406" s="0" t="str">
        <f aca="false">IF($D406=Z$1,$J406," ")</f>
        <v> </v>
      </c>
      <c r="AA406" s="0" t="str">
        <f aca="false">IF($D406=AA$1,$J406," ")</f>
        <v> </v>
      </c>
      <c r="AB406" s="0" t="str">
        <f aca="false">IF($D406=AB$1,$J406," ")</f>
        <v> </v>
      </c>
      <c r="AC406" s="0" t="str">
        <f aca="false">IF($D406=AC$1,$J406," ")</f>
        <v> </v>
      </c>
      <c r="AD406" s="0" t="str">
        <f aca="false">IF($D406=AD$1,$J406," ")</f>
        <v> </v>
      </c>
      <c r="AE406" s="0" t="str">
        <f aca="false">IF($D406=AE$1,$J406," ")</f>
        <v> </v>
      </c>
      <c r="AF406" s="0" t="str">
        <f aca="false">IF($D406=AF$1,$J406," ")</f>
        <v> </v>
      </c>
      <c r="AG406" s="0" t="str">
        <f aca="false">IF($D406=AG$1,$J406," ")</f>
        <v> </v>
      </c>
      <c r="AH406" s="0" t="str">
        <f aca="false">IF($D406=AH$1,$J406," ")</f>
        <v> </v>
      </c>
      <c r="AI406" s="0" t="str">
        <f aca="false">IF($D406=AI$1,$J406," ")</f>
        <v> </v>
      </c>
      <c r="AJ406" s="0" t="str">
        <f aca="false">IF($D406=AJ$1,$J406," ")</f>
        <v> </v>
      </c>
      <c r="AK406" s="0" t="str">
        <f aca="false">IF($D406=AK$1,$J406," ")</f>
        <v> </v>
      </c>
      <c r="AL406" s="0" t="str">
        <f aca="false">IF($D406=AL$1,$J406," ")</f>
        <v> </v>
      </c>
      <c r="AM406" s="0" t="str">
        <f aca="false">IF($D406=AM$1,$J406," ")</f>
        <v> </v>
      </c>
      <c r="AN406" s="0" t="n">
        <f aca="false">SUM(M406:AM406)</f>
        <v>0</v>
      </c>
    </row>
    <row r="407" customFormat="false" ht="12.75" hidden="false" customHeight="false" outlineLevel="0" collapsed="false">
      <c r="A407" s="1" t="n">
        <f aca="false">G$394</f>
        <v>1998</v>
      </c>
      <c r="B407" s="1" t="n">
        <f aca="false">$F$1</f>
        <v>2012</v>
      </c>
      <c r="C407" s="2" t="str">
        <f aca="false">D407</f>
        <v>Pentathlon Modena</v>
      </c>
      <c r="D407" s="17" t="s">
        <v>22</v>
      </c>
      <c r="E407" s="3" t="s">
        <v>509</v>
      </c>
      <c r="F407" s="18" t="n">
        <f aca="false">IF(ISBLANK(E407),"",VLOOKUP(E407,Dati!$1:$65536,2,FALSE()))</f>
        <v>1998</v>
      </c>
      <c r="G407" s="19" t="n">
        <f aca="false">F407</f>
        <v>1998</v>
      </c>
      <c r="H407" s="1" t="s">
        <v>510</v>
      </c>
      <c r="I407" s="21" t="n">
        <f aca="false">IF(H407&gt;H403,I403+1,I403)</f>
        <v>2</v>
      </c>
      <c r="J407" s="1" t="n">
        <f aca="false">VLOOKUP(I407,Appoggio!A:B,2,FALSE())</f>
        <v>16</v>
      </c>
      <c r="K407" s="4" t="str">
        <f aca="false">CONCATENATE(D407,$D$394)</f>
        <v>Pentathlon ModenaMaschi 4x50 SL Ragazzi</v>
      </c>
      <c r="L407" s="22" t="str">
        <f aca="false">VLOOKUP(D$394,Appoggio!A:B,2,FALSE())</f>
        <v>M rag</v>
      </c>
      <c r="M407" s="0" t="str">
        <f aca="false">IF($D407=M$1,$J407," ")</f>
        <v> </v>
      </c>
      <c r="N407" s="0" t="str">
        <f aca="false">IF($D407=N$1,$J407," ")</f>
        <v> </v>
      </c>
      <c r="O407" s="0" t="str">
        <f aca="false">IF($D407=O$1,$J407," ")</f>
        <v> </v>
      </c>
      <c r="P407" s="0" t="str">
        <f aca="false">IF($D407=P$1,$J407," ")</f>
        <v> </v>
      </c>
      <c r="Q407" s="0" t="str">
        <f aca="false">IF($D407=Q$1,$J407," ")</f>
        <v> </v>
      </c>
      <c r="R407" s="0" t="str">
        <f aca="false">IF($D407=R$1,$J407," ")</f>
        <v> </v>
      </c>
      <c r="S407" s="0" t="str">
        <f aca="false">IF($D407=S$1,$J407," ")</f>
        <v> </v>
      </c>
      <c r="T407" s="0" t="str">
        <f aca="false">IF($D407=T$1,$J407," ")</f>
        <v> </v>
      </c>
      <c r="U407" s="0" t="str">
        <f aca="false">IF($D407=U$1,$J407," ")</f>
        <v> </v>
      </c>
      <c r="V407" s="0" t="str">
        <f aca="false">IF($D407=V$1,$J407," ")</f>
        <v> </v>
      </c>
      <c r="W407" s="0" t="str">
        <f aca="false">IF($D407=W$1,$J407," ")</f>
        <v> </v>
      </c>
      <c r="X407" s="0" t="str">
        <f aca="false">IF($D407=X$1,$J407," ")</f>
        <v> </v>
      </c>
      <c r="Y407" s="0" t="str">
        <f aca="false">IF($D407=Y$1,$J407," ")</f>
        <v> </v>
      </c>
      <c r="Z407" s="0" t="str">
        <f aca="false">IF($D407=Z$1,$J407," ")</f>
        <v> </v>
      </c>
      <c r="AA407" s="0" t="str">
        <f aca="false">IF($D407=AA$1,$J407," ")</f>
        <v> </v>
      </c>
      <c r="AB407" s="0" t="str">
        <f aca="false">IF($D407=AB$1,$J407," ")</f>
        <v> </v>
      </c>
      <c r="AC407" s="0" t="str">
        <f aca="false">IF($D407=AC$1,$J407," ")</f>
        <v> </v>
      </c>
      <c r="AD407" s="0" t="str">
        <f aca="false">IF($D407=AD$1,$J407," ")</f>
        <v> </v>
      </c>
      <c r="AE407" s="0" t="str">
        <f aca="false">IF($D407=AE$1,$J407," ")</f>
        <v> </v>
      </c>
      <c r="AF407" s="0" t="str">
        <f aca="false">IF($D407=AF$1,$J407," ")</f>
        <v> </v>
      </c>
      <c r="AG407" s="0" t="str">
        <f aca="false">IF($D407=AG$1,$J407," ")</f>
        <v> </v>
      </c>
      <c r="AH407" s="0" t="n">
        <f aca="false">IF($D407=AH$1,$J407," ")</f>
        <v>16</v>
      </c>
      <c r="AI407" s="0" t="str">
        <f aca="false">IF($D407=AI$1,$J407," ")</f>
        <v> </v>
      </c>
      <c r="AJ407" s="0" t="str">
        <f aca="false">IF($D407=AJ$1,$J407," ")</f>
        <v> </v>
      </c>
      <c r="AK407" s="0" t="str">
        <f aca="false">IF($D407=AK$1,$J407," ")</f>
        <v> </v>
      </c>
      <c r="AL407" s="0" t="str">
        <f aca="false">IF($D407=AL$1,$J407," ")</f>
        <v> </v>
      </c>
      <c r="AM407" s="0" t="str">
        <f aca="false">IF($D407=AM$1,$J407," ")</f>
        <v> </v>
      </c>
      <c r="AN407" s="0" t="n">
        <f aca="false">SUM(M407:AM407)</f>
        <v>16</v>
      </c>
    </row>
    <row r="408" customFormat="false" ht="12.75" hidden="false" customHeight="false" outlineLevel="0" collapsed="false">
      <c r="A408" s="1" t="n">
        <f aca="false">G$394</f>
        <v>1998</v>
      </c>
      <c r="B408" s="1" t="n">
        <f aca="false">$F$1</f>
        <v>2012</v>
      </c>
      <c r="C408" s="2" t="str">
        <f aca="false">C407</f>
        <v>Pentathlon Modena</v>
      </c>
      <c r="E408" s="3" t="s">
        <v>511</v>
      </c>
      <c r="F408" s="18" t="n">
        <f aca="false">IF(ISBLANK(E408),"",VLOOKUP(E408,Dati!$1:$65536,2,FALSE()))</f>
        <v>1998</v>
      </c>
      <c r="G408" s="19" t="n">
        <f aca="false">F408</f>
        <v>1998</v>
      </c>
      <c r="H408" s="23" t="str">
        <f aca="false">H407</f>
        <v>2:01.00</v>
      </c>
      <c r="I408" s="23"/>
      <c r="K408" s="4" t="str">
        <f aca="false">CONCATENATE(D408,$D$394)</f>
        <v>Maschi 4x50 SL Ragazzi</v>
      </c>
      <c r="M408" s="0" t="str">
        <f aca="false">IF($D408=M$1,$J408," ")</f>
        <v> </v>
      </c>
      <c r="N408" s="0" t="str">
        <f aca="false">IF($D408=N$1,$J408," ")</f>
        <v> </v>
      </c>
      <c r="O408" s="0" t="str">
        <f aca="false">IF($D408=O$1,$J408," ")</f>
        <v> </v>
      </c>
      <c r="P408" s="0" t="str">
        <f aca="false">IF($D408=P$1,$J408," ")</f>
        <v> </v>
      </c>
      <c r="Q408" s="0" t="str">
        <f aca="false">IF($D408=Q$1,$J408," ")</f>
        <v> </v>
      </c>
      <c r="R408" s="0" t="str">
        <f aca="false">IF($D408=R$1,$J408," ")</f>
        <v> </v>
      </c>
      <c r="S408" s="0" t="str">
        <f aca="false">IF($D408=S$1,$J408," ")</f>
        <v> </v>
      </c>
      <c r="T408" s="0" t="str">
        <f aca="false">IF($D408=T$1,$J408," ")</f>
        <v> </v>
      </c>
      <c r="U408" s="0" t="str">
        <f aca="false">IF($D408=U$1,$J408," ")</f>
        <v> </v>
      </c>
      <c r="V408" s="0" t="str">
        <f aca="false">IF($D408=V$1,$J408," ")</f>
        <v> </v>
      </c>
      <c r="W408" s="0" t="str">
        <f aca="false">IF($D408=W$1,$J408," ")</f>
        <v> </v>
      </c>
      <c r="X408" s="0" t="str">
        <f aca="false">IF($D408=X$1,$J408," ")</f>
        <v> </v>
      </c>
      <c r="Y408" s="0" t="str">
        <f aca="false">IF($D408=Y$1,$J408," ")</f>
        <v> </v>
      </c>
      <c r="Z408" s="0" t="str">
        <f aca="false">IF($D408=Z$1,$J408," ")</f>
        <v> </v>
      </c>
      <c r="AA408" s="0" t="str">
        <f aca="false">IF($D408=AA$1,$J408," ")</f>
        <v> </v>
      </c>
      <c r="AB408" s="0" t="str">
        <f aca="false">IF($D408=AB$1,$J408," ")</f>
        <v> </v>
      </c>
      <c r="AC408" s="0" t="str">
        <f aca="false">IF($D408=AC$1,$J408," ")</f>
        <v> </v>
      </c>
      <c r="AD408" s="0" t="str">
        <f aca="false">IF($D408=AD$1,$J408," ")</f>
        <v> </v>
      </c>
      <c r="AE408" s="0" t="str">
        <f aca="false">IF($D408=AE$1,$J408," ")</f>
        <v> </v>
      </c>
      <c r="AF408" s="0" t="str">
        <f aca="false">IF($D408=AF$1,$J408," ")</f>
        <v> </v>
      </c>
      <c r="AG408" s="0" t="str">
        <f aca="false">IF($D408=AG$1,$J408," ")</f>
        <v> </v>
      </c>
      <c r="AH408" s="0" t="str">
        <f aca="false">IF($D408=AH$1,$J408," ")</f>
        <v> </v>
      </c>
      <c r="AI408" s="0" t="str">
        <f aca="false">IF($D408=AI$1,$J408," ")</f>
        <v> </v>
      </c>
      <c r="AJ408" s="0" t="str">
        <f aca="false">IF($D408=AJ$1,$J408," ")</f>
        <v> </v>
      </c>
      <c r="AK408" s="0" t="str">
        <f aca="false">IF($D408=AK$1,$J408," ")</f>
        <v> </v>
      </c>
      <c r="AL408" s="0" t="str">
        <f aca="false">IF($D408=AL$1,$J408," ")</f>
        <v> </v>
      </c>
      <c r="AM408" s="0" t="str">
        <f aca="false">IF($D408=AM$1,$J408," ")</f>
        <v> </v>
      </c>
      <c r="AN408" s="0" t="n">
        <f aca="false">SUM(M408:AM408)</f>
        <v>0</v>
      </c>
    </row>
    <row r="409" customFormat="false" ht="12.75" hidden="false" customHeight="false" outlineLevel="0" collapsed="false">
      <c r="A409" s="1" t="n">
        <f aca="false">G$394</f>
        <v>1998</v>
      </c>
      <c r="B409" s="1" t="n">
        <f aca="false">$F$1</f>
        <v>2012</v>
      </c>
      <c r="C409" s="2" t="str">
        <f aca="false">C408</f>
        <v>Pentathlon Modena</v>
      </c>
      <c r="E409" s="3" t="s">
        <v>512</v>
      </c>
      <c r="F409" s="18" t="n">
        <f aca="false">IF(ISBLANK(E409),"",VLOOKUP(E409,Dati!$1:$65536,2,FALSE()))</f>
        <v>1999</v>
      </c>
      <c r="G409" s="19" t="n">
        <f aca="false">F409</f>
        <v>1999</v>
      </c>
      <c r="H409" s="23" t="str">
        <f aca="false">H408</f>
        <v>2:01.00</v>
      </c>
      <c r="I409" s="23"/>
      <c r="K409" s="4" t="str">
        <f aca="false">CONCATENATE(D409,$D$394)</f>
        <v>Maschi 4x50 SL Ragazzi</v>
      </c>
      <c r="M409" s="0" t="str">
        <f aca="false">IF($D409=M$1,$J409," ")</f>
        <v> </v>
      </c>
      <c r="N409" s="0" t="str">
        <f aca="false">IF($D409=N$1,$J409," ")</f>
        <v> </v>
      </c>
      <c r="O409" s="0" t="str">
        <f aca="false">IF($D409=O$1,$J409," ")</f>
        <v> </v>
      </c>
      <c r="P409" s="0" t="str">
        <f aca="false">IF($D409=P$1,$J409," ")</f>
        <v> </v>
      </c>
      <c r="Q409" s="0" t="str">
        <f aca="false">IF($D409=Q$1,$J409," ")</f>
        <v> </v>
      </c>
      <c r="R409" s="0" t="str">
        <f aca="false">IF($D409=R$1,$J409," ")</f>
        <v> </v>
      </c>
      <c r="S409" s="0" t="str">
        <f aca="false">IF($D409=S$1,$J409," ")</f>
        <v> </v>
      </c>
      <c r="T409" s="0" t="str">
        <f aca="false">IF($D409=T$1,$J409," ")</f>
        <v> </v>
      </c>
      <c r="U409" s="0" t="str">
        <f aca="false">IF($D409=U$1,$J409," ")</f>
        <v> </v>
      </c>
      <c r="V409" s="0" t="str">
        <f aca="false">IF($D409=V$1,$J409," ")</f>
        <v> </v>
      </c>
      <c r="W409" s="0" t="str">
        <f aca="false">IF($D409=W$1,$J409," ")</f>
        <v> </v>
      </c>
      <c r="X409" s="0" t="str">
        <f aca="false">IF($D409=X$1,$J409," ")</f>
        <v> </v>
      </c>
      <c r="Y409" s="0" t="str">
        <f aca="false">IF($D409=Y$1,$J409," ")</f>
        <v> </v>
      </c>
      <c r="Z409" s="0" t="str">
        <f aca="false">IF($D409=Z$1,$J409," ")</f>
        <v> </v>
      </c>
      <c r="AA409" s="0" t="str">
        <f aca="false">IF($D409=AA$1,$J409," ")</f>
        <v> </v>
      </c>
      <c r="AB409" s="0" t="str">
        <f aca="false">IF($D409=AB$1,$J409," ")</f>
        <v> </v>
      </c>
      <c r="AC409" s="0" t="str">
        <f aca="false">IF($D409=AC$1,$J409," ")</f>
        <v> </v>
      </c>
      <c r="AD409" s="0" t="str">
        <f aca="false">IF($D409=AD$1,$J409," ")</f>
        <v> </v>
      </c>
      <c r="AE409" s="0" t="str">
        <f aca="false">IF($D409=AE$1,$J409," ")</f>
        <v> </v>
      </c>
      <c r="AF409" s="0" t="str">
        <f aca="false">IF($D409=AF$1,$J409," ")</f>
        <v> </v>
      </c>
      <c r="AG409" s="0" t="str">
        <f aca="false">IF($D409=AG$1,$J409," ")</f>
        <v> </v>
      </c>
      <c r="AH409" s="0" t="str">
        <f aca="false">IF($D409=AH$1,$J409," ")</f>
        <v> </v>
      </c>
      <c r="AI409" s="0" t="str">
        <f aca="false">IF($D409=AI$1,$J409," ")</f>
        <v> </v>
      </c>
      <c r="AJ409" s="0" t="str">
        <f aca="false">IF($D409=AJ$1,$J409," ")</f>
        <v> </v>
      </c>
      <c r="AK409" s="0" t="str">
        <f aca="false">IF($D409=AK$1,$J409," ")</f>
        <v> </v>
      </c>
      <c r="AL409" s="0" t="str">
        <f aca="false">IF($D409=AL$1,$J409," ")</f>
        <v> </v>
      </c>
      <c r="AM409" s="0" t="str">
        <f aca="false">IF($D409=AM$1,$J409," ")</f>
        <v> </v>
      </c>
      <c r="AN409" s="0" t="n">
        <f aca="false">SUM(M409:AM409)</f>
        <v>0</v>
      </c>
    </row>
    <row r="410" customFormat="false" ht="12.75" hidden="false" customHeight="false" outlineLevel="0" collapsed="false">
      <c r="A410" s="1" t="n">
        <f aca="false">G$394</f>
        <v>1998</v>
      </c>
      <c r="B410" s="1" t="n">
        <f aca="false">$F$1</f>
        <v>2012</v>
      </c>
      <c r="C410" s="2" t="str">
        <f aca="false">C409</f>
        <v>Pentathlon Modena</v>
      </c>
      <c r="E410" s="3" t="s">
        <v>513</v>
      </c>
      <c r="F410" s="18" t="n">
        <f aca="false">IF(ISBLANK(E410),"",VLOOKUP(E410,Dati!$1:$65536,2,FALSE()))</f>
        <v>1998</v>
      </c>
      <c r="G410" s="19" t="n">
        <f aca="false">F410</f>
        <v>1998</v>
      </c>
      <c r="H410" s="23" t="str">
        <f aca="false">H409</f>
        <v>2:01.00</v>
      </c>
      <c r="I410" s="23"/>
      <c r="K410" s="4" t="str">
        <f aca="false">CONCATENATE(D410,$D$394)</f>
        <v>Maschi 4x50 SL Ragazzi</v>
      </c>
      <c r="M410" s="0" t="str">
        <f aca="false">IF($D410=M$1,$J410," ")</f>
        <v> </v>
      </c>
      <c r="N410" s="0" t="str">
        <f aca="false">IF($D410=N$1,$J410," ")</f>
        <v> </v>
      </c>
      <c r="O410" s="0" t="str">
        <f aca="false">IF($D410=O$1,$J410," ")</f>
        <v> </v>
      </c>
      <c r="P410" s="0" t="str">
        <f aca="false">IF($D410=P$1,$J410," ")</f>
        <v> </v>
      </c>
      <c r="Q410" s="0" t="str">
        <f aca="false">IF($D410=Q$1,$J410," ")</f>
        <v> </v>
      </c>
      <c r="R410" s="0" t="str">
        <f aca="false">IF($D410=R$1,$J410," ")</f>
        <v> </v>
      </c>
      <c r="S410" s="0" t="str">
        <f aca="false">IF($D410=S$1,$J410," ")</f>
        <v> </v>
      </c>
      <c r="T410" s="0" t="str">
        <f aca="false">IF($D410=T$1,$J410," ")</f>
        <v> </v>
      </c>
      <c r="U410" s="0" t="str">
        <f aca="false">IF($D410=U$1,$J410," ")</f>
        <v> </v>
      </c>
      <c r="V410" s="0" t="str">
        <f aca="false">IF($D410=V$1,$J410," ")</f>
        <v> </v>
      </c>
      <c r="W410" s="0" t="str">
        <f aca="false">IF($D410=W$1,$J410," ")</f>
        <v> </v>
      </c>
      <c r="X410" s="0" t="str">
        <f aca="false">IF($D410=X$1,$J410," ")</f>
        <v> </v>
      </c>
      <c r="Y410" s="0" t="str">
        <f aca="false">IF($D410=Y$1,$J410," ")</f>
        <v> </v>
      </c>
      <c r="Z410" s="0" t="str">
        <f aca="false">IF($D410=Z$1,$J410," ")</f>
        <v> </v>
      </c>
      <c r="AA410" s="0" t="str">
        <f aca="false">IF($D410=AA$1,$J410," ")</f>
        <v> </v>
      </c>
      <c r="AB410" s="0" t="str">
        <f aca="false">IF($D410=AB$1,$J410," ")</f>
        <v> </v>
      </c>
      <c r="AC410" s="0" t="str">
        <f aca="false">IF($D410=AC$1,$J410," ")</f>
        <v> </v>
      </c>
      <c r="AD410" s="0" t="str">
        <f aca="false">IF($D410=AD$1,$J410," ")</f>
        <v> </v>
      </c>
      <c r="AE410" s="0" t="str">
        <f aca="false">IF($D410=AE$1,$J410," ")</f>
        <v> </v>
      </c>
      <c r="AF410" s="0" t="str">
        <f aca="false">IF($D410=AF$1,$J410," ")</f>
        <v> </v>
      </c>
      <c r="AG410" s="0" t="str">
        <f aca="false">IF($D410=AG$1,$J410," ")</f>
        <v> </v>
      </c>
      <c r="AH410" s="0" t="str">
        <f aca="false">IF($D410=AH$1,$J410," ")</f>
        <v> </v>
      </c>
      <c r="AI410" s="0" t="str">
        <f aca="false">IF($D410=AI$1,$J410," ")</f>
        <v> </v>
      </c>
      <c r="AJ410" s="0" t="str">
        <f aca="false">IF($D410=AJ$1,$J410," ")</f>
        <v> </v>
      </c>
      <c r="AK410" s="0" t="str">
        <f aca="false">IF($D410=AK$1,$J410," ")</f>
        <v> </v>
      </c>
      <c r="AL410" s="0" t="str">
        <f aca="false">IF($D410=AL$1,$J410," ")</f>
        <v> </v>
      </c>
      <c r="AM410" s="0" t="str">
        <f aca="false">IF($D410=AM$1,$J410," ")</f>
        <v> </v>
      </c>
      <c r="AN410" s="0" t="n">
        <f aca="false">SUM(M410:AM410)</f>
        <v>0</v>
      </c>
    </row>
    <row r="411" customFormat="false" ht="12.75" hidden="false" customHeight="false" outlineLevel="0" collapsed="false">
      <c r="A411" s="1" t="n">
        <f aca="false">G$394</f>
        <v>1998</v>
      </c>
      <c r="B411" s="1" t="n">
        <f aca="false">$F$1</f>
        <v>2012</v>
      </c>
      <c r="C411" s="2" t="str">
        <f aca="false">D411</f>
        <v>NC Azzurra 1991</v>
      </c>
      <c r="D411" s="17" t="s">
        <v>17</v>
      </c>
      <c r="E411" s="3" t="s">
        <v>514</v>
      </c>
      <c r="F411" s="18" t="n">
        <v>1996</v>
      </c>
      <c r="G411" s="19" t="n">
        <f aca="false">F411</f>
        <v>1996</v>
      </c>
      <c r="H411" s="1" t="s">
        <v>515</v>
      </c>
      <c r="I411" s="21" t="s">
        <v>36</v>
      </c>
      <c r="J411" s="1" t="n">
        <f aca="false">VLOOKUP(I411,Appoggio!A:B,2,FALSE())</f>
        <v>0</v>
      </c>
      <c r="K411" s="4" t="str">
        <f aca="false">CONCATENATE(D411,$D$394)</f>
        <v>NC Azzurra 1991Maschi 4x50 SL Ragazzi</v>
      </c>
      <c r="L411" s="22" t="str">
        <f aca="false">VLOOKUP(D$394,Appoggio!A:B,2,FALSE())</f>
        <v>M rag</v>
      </c>
      <c r="M411" s="0" t="str">
        <f aca="false">IF($D411=M$1,$J411," ")</f>
        <v> </v>
      </c>
      <c r="N411" s="0" t="str">
        <f aca="false">IF($D411=N$1,$J411," ")</f>
        <v> </v>
      </c>
      <c r="O411" s="0" t="str">
        <f aca="false">IF($D411=O$1,$J411," ")</f>
        <v> </v>
      </c>
      <c r="P411" s="0" t="str">
        <f aca="false">IF($D411=P$1,$J411," ")</f>
        <v> </v>
      </c>
      <c r="Q411" s="0" t="str">
        <f aca="false">IF($D411=Q$1,$J411," ")</f>
        <v> </v>
      </c>
      <c r="R411" s="0" t="str">
        <f aca="false">IF($D411=R$1,$J411," ")</f>
        <v> </v>
      </c>
      <c r="S411" s="0" t="str">
        <f aca="false">IF($D411=S$1,$J411," ")</f>
        <v> </v>
      </c>
      <c r="T411" s="0" t="str">
        <f aca="false">IF($D411=T$1,$J411," ")</f>
        <v> </v>
      </c>
      <c r="U411" s="0" t="str">
        <f aca="false">IF($D411=U$1,$J411," ")</f>
        <v> </v>
      </c>
      <c r="V411" s="0" t="str">
        <f aca="false">IF($D411=V$1,$J411," ")</f>
        <v> </v>
      </c>
      <c r="W411" s="0" t="str">
        <f aca="false">IF($D411=W$1,$J411," ")</f>
        <v> </v>
      </c>
      <c r="X411" s="0" t="str">
        <f aca="false">IF($D411=X$1,$J411," ")</f>
        <v> </v>
      </c>
      <c r="Y411" s="0" t="str">
        <f aca="false">IF($D411=Y$1,$J411," ")</f>
        <v> </v>
      </c>
      <c r="Z411" s="0" t="str">
        <f aca="false">IF($D411=Z$1,$J411," ")</f>
        <v> </v>
      </c>
      <c r="AA411" s="0" t="str">
        <f aca="false">IF($D411=AA$1,$J411," ")</f>
        <v> </v>
      </c>
      <c r="AB411" s="0" t="str">
        <f aca="false">IF($D411=AB$1,$J411," ")</f>
        <v> </v>
      </c>
      <c r="AC411" s="0" t="n">
        <f aca="false">IF($D411=AC$1,$J411," ")</f>
        <v>0</v>
      </c>
      <c r="AD411" s="0" t="str">
        <f aca="false">IF($D411=AD$1,$J411," ")</f>
        <v> </v>
      </c>
      <c r="AE411" s="0" t="str">
        <f aca="false">IF($D411=AE$1,$J411," ")</f>
        <v> </v>
      </c>
      <c r="AF411" s="0" t="str">
        <f aca="false">IF($D411=AF$1,$J411," ")</f>
        <v> </v>
      </c>
      <c r="AG411" s="0" t="str">
        <f aca="false">IF($D411=AG$1,$J411," ")</f>
        <v> </v>
      </c>
      <c r="AH411" s="0" t="str">
        <f aca="false">IF($D411=AH$1,$J411," ")</f>
        <v> </v>
      </c>
      <c r="AI411" s="0" t="str">
        <f aca="false">IF($D411=AI$1,$J411," ")</f>
        <v> </v>
      </c>
      <c r="AJ411" s="0" t="str">
        <f aca="false">IF($D411=AJ$1,$J411," ")</f>
        <v> </v>
      </c>
      <c r="AK411" s="0" t="str">
        <f aca="false">IF($D411=AK$1,$J411," ")</f>
        <v> </v>
      </c>
      <c r="AL411" s="0" t="str">
        <f aca="false">IF($D411=AL$1,$J411," ")</f>
        <v> </v>
      </c>
      <c r="AM411" s="0" t="str">
        <f aca="false">IF($D411=AM$1,$J411," ")</f>
        <v> </v>
      </c>
      <c r="AN411" s="0" t="n">
        <f aca="false">SUM(M411:AM411)</f>
        <v>0</v>
      </c>
    </row>
    <row r="412" customFormat="false" ht="12.75" hidden="false" customHeight="false" outlineLevel="0" collapsed="false">
      <c r="A412" s="1" t="n">
        <f aca="false">G$394</f>
        <v>1998</v>
      </c>
      <c r="B412" s="1" t="n">
        <f aca="false">$F$1</f>
        <v>2012</v>
      </c>
      <c r="C412" s="2" t="str">
        <f aca="false">C411</f>
        <v>NC Azzurra 1991</v>
      </c>
      <c r="E412" s="3" t="s">
        <v>516</v>
      </c>
      <c r="F412" s="18" t="n">
        <v>1998</v>
      </c>
      <c r="G412" s="19" t="n">
        <f aca="false">F412</f>
        <v>1998</v>
      </c>
      <c r="H412" s="23" t="str">
        <f aca="false">H411</f>
        <v>2:01.40</v>
      </c>
      <c r="I412" s="23"/>
      <c r="K412" s="4" t="str">
        <f aca="false">CONCATENATE(D412,$D$394)</f>
        <v>Maschi 4x50 SL Ragazzi</v>
      </c>
      <c r="M412" s="0" t="str">
        <f aca="false">IF($D412=M$1,$J412," ")</f>
        <v> </v>
      </c>
      <c r="N412" s="0" t="str">
        <f aca="false">IF($D412=N$1,$J412," ")</f>
        <v> </v>
      </c>
      <c r="O412" s="0" t="str">
        <f aca="false">IF($D412=O$1,$J412," ")</f>
        <v> </v>
      </c>
      <c r="P412" s="0" t="str">
        <f aca="false">IF($D412=P$1,$J412," ")</f>
        <v> </v>
      </c>
      <c r="Q412" s="0" t="str">
        <f aca="false">IF($D412=Q$1,$J412," ")</f>
        <v> </v>
      </c>
      <c r="R412" s="0" t="str">
        <f aca="false">IF($D412=R$1,$J412," ")</f>
        <v> </v>
      </c>
      <c r="S412" s="0" t="str">
        <f aca="false">IF($D412=S$1,$J412," ")</f>
        <v> </v>
      </c>
      <c r="T412" s="0" t="str">
        <f aca="false">IF($D412=T$1,$J412," ")</f>
        <v> </v>
      </c>
      <c r="U412" s="0" t="str">
        <f aca="false">IF($D412=U$1,$J412," ")</f>
        <v> </v>
      </c>
      <c r="V412" s="0" t="str">
        <f aca="false">IF($D412=V$1,$J412," ")</f>
        <v> </v>
      </c>
      <c r="W412" s="0" t="str">
        <f aca="false">IF($D412=W$1,$J412," ")</f>
        <v> </v>
      </c>
      <c r="X412" s="0" t="str">
        <f aca="false">IF($D412=X$1,$J412," ")</f>
        <v> </v>
      </c>
      <c r="Y412" s="0" t="str">
        <f aca="false">IF($D412=Y$1,$J412," ")</f>
        <v> </v>
      </c>
      <c r="Z412" s="0" t="str">
        <f aca="false">IF($D412=Z$1,$J412," ")</f>
        <v> </v>
      </c>
      <c r="AA412" s="0" t="str">
        <f aca="false">IF($D412=AA$1,$J412," ")</f>
        <v> </v>
      </c>
      <c r="AB412" s="0" t="str">
        <f aca="false">IF($D412=AB$1,$J412," ")</f>
        <v> </v>
      </c>
      <c r="AC412" s="0" t="str">
        <f aca="false">IF($D412=AC$1,$J412," ")</f>
        <v> </v>
      </c>
      <c r="AD412" s="0" t="str">
        <f aca="false">IF($D412=AD$1,$J412," ")</f>
        <v> </v>
      </c>
      <c r="AE412" s="0" t="str">
        <f aca="false">IF($D412=AE$1,$J412," ")</f>
        <v> </v>
      </c>
      <c r="AF412" s="0" t="str">
        <f aca="false">IF($D412=AF$1,$J412," ")</f>
        <v> </v>
      </c>
      <c r="AG412" s="0" t="str">
        <f aca="false">IF($D412=AG$1,$J412," ")</f>
        <v> </v>
      </c>
      <c r="AH412" s="0" t="str">
        <f aca="false">IF($D412=AH$1,$J412," ")</f>
        <v> </v>
      </c>
      <c r="AI412" s="0" t="str">
        <f aca="false">IF($D412=AI$1,$J412," ")</f>
        <v> </v>
      </c>
      <c r="AJ412" s="0" t="str">
        <f aca="false">IF($D412=AJ$1,$J412," ")</f>
        <v> </v>
      </c>
      <c r="AK412" s="0" t="str">
        <f aca="false">IF($D412=AK$1,$J412," ")</f>
        <v> </v>
      </c>
      <c r="AL412" s="0" t="str">
        <f aca="false">IF($D412=AL$1,$J412," ")</f>
        <v> </v>
      </c>
      <c r="AM412" s="0" t="str">
        <f aca="false">IF($D412=AM$1,$J412," ")</f>
        <v> </v>
      </c>
      <c r="AN412" s="0" t="n">
        <f aca="false">SUM(M412:AM412)</f>
        <v>0</v>
      </c>
    </row>
    <row r="413" customFormat="false" ht="12.75" hidden="false" customHeight="false" outlineLevel="0" collapsed="false">
      <c r="A413" s="1" t="n">
        <f aca="false">G$394</f>
        <v>1998</v>
      </c>
      <c r="B413" s="1" t="n">
        <f aca="false">$F$1</f>
        <v>2012</v>
      </c>
      <c r="C413" s="2" t="str">
        <f aca="false">C412</f>
        <v>NC Azzurra 1991</v>
      </c>
      <c r="E413" s="3" t="s">
        <v>517</v>
      </c>
      <c r="F413" s="18" t="n">
        <v>1196</v>
      </c>
      <c r="G413" s="19" t="n">
        <f aca="false">F413</f>
        <v>1196</v>
      </c>
      <c r="H413" s="23" t="str">
        <f aca="false">H412</f>
        <v>2:01.40</v>
      </c>
      <c r="I413" s="23"/>
      <c r="K413" s="4" t="str">
        <f aca="false">CONCATENATE(D413,$D$394)</f>
        <v>Maschi 4x50 SL Ragazzi</v>
      </c>
      <c r="M413" s="0" t="str">
        <f aca="false">IF($D413=M$1,$J413," ")</f>
        <v> </v>
      </c>
      <c r="N413" s="0" t="str">
        <f aca="false">IF($D413=N$1,$J413," ")</f>
        <v> </v>
      </c>
      <c r="O413" s="0" t="str">
        <f aca="false">IF($D413=O$1,$J413," ")</f>
        <v> </v>
      </c>
      <c r="P413" s="0" t="str">
        <f aca="false">IF($D413=P$1,$J413," ")</f>
        <v> </v>
      </c>
      <c r="Q413" s="0" t="str">
        <f aca="false">IF($D413=Q$1,$J413," ")</f>
        <v> </v>
      </c>
      <c r="R413" s="0" t="str">
        <f aca="false">IF($D413=R$1,$J413," ")</f>
        <v> </v>
      </c>
      <c r="S413" s="0" t="str">
        <f aca="false">IF($D413=S$1,$J413," ")</f>
        <v> </v>
      </c>
      <c r="T413" s="0" t="str">
        <f aca="false">IF($D413=T$1,$J413," ")</f>
        <v> </v>
      </c>
      <c r="U413" s="0" t="str">
        <f aca="false">IF($D413=U$1,$J413," ")</f>
        <v> </v>
      </c>
      <c r="V413" s="0" t="str">
        <f aca="false">IF($D413=V$1,$J413," ")</f>
        <v> </v>
      </c>
      <c r="W413" s="0" t="str">
        <f aca="false">IF($D413=W$1,$J413," ")</f>
        <v> </v>
      </c>
      <c r="X413" s="0" t="str">
        <f aca="false">IF($D413=X$1,$J413," ")</f>
        <v> </v>
      </c>
      <c r="Y413" s="0" t="str">
        <f aca="false">IF($D413=Y$1,$J413," ")</f>
        <v> </v>
      </c>
      <c r="Z413" s="0" t="str">
        <f aca="false">IF($D413=Z$1,$J413," ")</f>
        <v> </v>
      </c>
      <c r="AA413" s="0" t="str">
        <f aca="false">IF($D413=AA$1,$J413," ")</f>
        <v> </v>
      </c>
      <c r="AB413" s="0" t="str">
        <f aca="false">IF($D413=AB$1,$J413," ")</f>
        <v> </v>
      </c>
      <c r="AC413" s="0" t="str">
        <f aca="false">IF($D413=AC$1,$J413," ")</f>
        <v> </v>
      </c>
      <c r="AD413" s="0" t="str">
        <f aca="false">IF($D413=AD$1,$J413," ")</f>
        <v> </v>
      </c>
      <c r="AE413" s="0" t="str">
        <f aca="false">IF($D413=AE$1,$J413," ")</f>
        <v> </v>
      </c>
      <c r="AF413" s="0" t="str">
        <f aca="false">IF($D413=AF$1,$J413," ")</f>
        <v> </v>
      </c>
      <c r="AG413" s="0" t="str">
        <f aca="false">IF($D413=AG$1,$J413," ")</f>
        <v> </v>
      </c>
      <c r="AH413" s="0" t="str">
        <f aca="false">IF($D413=AH$1,$J413," ")</f>
        <v> </v>
      </c>
      <c r="AI413" s="0" t="str">
        <f aca="false">IF($D413=AI$1,$J413," ")</f>
        <v> </v>
      </c>
      <c r="AJ413" s="0" t="str">
        <f aca="false">IF($D413=AJ$1,$J413," ")</f>
        <v> </v>
      </c>
      <c r="AK413" s="0" t="str">
        <f aca="false">IF($D413=AK$1,$J413," ")</f>
        <v> </v>
      </c>
      <c r="AL413" s="0" t="str">
        <f aca="false">IF($D413=AL$1,$J413," ")</f>
        <v> </v>
      </c>
      <c r="AM413" s="0" t="str">
        <f aca="false">IF($D413=AM$1,$J413," ")</f>
        <v> </v>
      </c>
      <c r="AN413" s="0" t="n">
        <f aca="false">SUM(M413:AM413)</f>
        <v>0</v>
      </c>
    </row>
    <row r="414" customFormat="false" ht="12.75" hidden="false" customHeight="false" outlineLevel="0" collapsed="false">
      <c r="A414" s="1" t="n">
        <f aca="false">G$394</f>
        <v>1998</v>
      </c>
      <c r="B414" s="1" t="n">
        <f aca="false">$F$1</f>
        <v>2012</v>
      </c>
      <c r="C414" s="2" t="str">
        <f aca="false">C413</f>
        <v>NC Azzurra 1991</v>
      </c>
      <c r="E414" s="3" t="s">
        <v>518</v>
      </c>
      <c r="F414" s="18" t="n">
        <v>1995</v>
      </c>
      <c r="G414" s="19" t="n">
        <f aca="false">F414</f>
        <v>1995</v>
      </c>
      <c r="H414" s="23" t="str">
        <f aca="false">H413</f>
        <v>2:01.40</v>
      </c>
      <c r="I414" s="23"/>
      <c r="K414" s="4" t="str">
        <f aca="false">CONCATENATE(D414,$D$394)</f>
        <v>Maschi 4x50 SL Ragazzi</v>
      </c>
      <c r="M414" s="0" t="str">
        <f aca="false">IF($D414=M$1,$J414," ")</f>
        <v> </v>
      </c>
      <c r="N414" s="0" t="str">
        <f aca="false">IF($D414=N$1,$J414," ")</f>
        <v> </v>
      </c>
      <c r="O414" s="0" t="str">
        <f aca="false">IF($D414=O$1,$J414," ")</f>
        <v> </v>
      </c>
      <c r="P414" s="0" t="str">
        <f aca="false">IF($D414=P$1,$J414," ")</f>
        <v> </v>
      </c>
      <c r="Q414" s="0" t="str">
        <f aca="false">IF($D414=Q$1,$J414," ")</f>
        <v> </v>
      </c>
      <c r="R414" s="0" t="str">
        <f aca="false">IF($D414=R$1,$J414," ")</f>
        <v> </v>
      </c>
      <c r="S414" s="0" t="str">
        <f aca="false">IF($D414=S$1,$J414," ")</f>
        <v> </v>
      </c>
      <c r="T414" s="0" t="str">
        <f aca="false">IF($D414=T$1,$J414," ")</f>
        <v> </v>
      </c>
      <c r="U414" s="0" t="str">
        <f aca="false">IF($D414=U$1,$J414," ")</f>
        <v> </v>
      </c>
      <c r="V414" s="0" t="str">
        <f aca="false">IF($D414=V$1,$J414," ")</f>
        <v> </v>
      </c>
      <c r="W414" s="0" t="str">
        <f aca="false">IF($D414=W$1,$J414," ")</f>
        <v> </v>
      </c>
      <c r="X414" s="0" t="str">
        <f aca="false">IF($D414=X$1,$J414," ")</f>
        <v> </v>
      </c>
      <c r="Y414" s="0" t="str">
        <f aca="false">IF($D414=Y$1,$J414," ")</f>
        <v> </v>
      </c>
      <c r="Z414" s="0" t="str">
        <f aca="false">IF($D414=Z$1,$J414," ")</f>
        <v> </v>
      </c>
      <c r="AA414" s="0" t="str">
        <f aca="false">IF($D414=AA$1,$J414," ")</f>
        <v> </v>
      </c>
      <c r="AB414" s="0" t="str">
        <f aca="false">IF($D414=AB$1,$J414," ")</f>
        <v> </v>
      </c>
      <c r="AC414" s="0" t="str">
        <f aca="false">IF($D414=AC$1,$J414," ")</f>
        <v> </v>
      </c>
      <c r="AD414" s="0" t="str">
        <f aca="false">IF($D414=AD$1,$J414," ")</f>
        <v> </v>
      </c>
      <c r="AE414" s="0" t="str">
        <f aca="false">IF($D414=AE$1,$J414," ")</f>
        <v> </v>
      </c>
      <c r="AF414" s="0" t="str">
        <f aca="false">IF($D414=AF$1,$J414," ")</f>
        <v> </v>
      </c>
      <c r="AG414" s="0" t="str">
        <f aca="false">IF($D414=AG$1,$J414," ")</f>
        <v> </v>
      </c>
      <c r="AH414" s="0" t="str">
        <f aca="false">IF($D414=AH$1,$J414," ")</f>
        <v> </v>
      </c>
      <c r="AI414" s="0" t="str">
        <f aca="false">IF($D414=AI$1,$J414," ")</f>
        <v> </v>
      </c>
      <c r="AJ414" s="0" t="str">
        <f aca="false">IF($D414=AJ$1,$J414," ")</f>
        <v> </v>
      </c>
      <c r="AK414" s="0" t="str">
        <f aca="false">IF($D414=AK$1,$J414," ")</f>
        <v> </v>
      </c>
      <c r="AL414" s="0" t="str">
        <f aca="false">IF($D414=AL$1,$J414," ")</f>
        <v> </v>
      </c>
      <c r="AM414" s="0" t="str">
        <f aca="false">IF($D414=AM$1,$J414," ")</f>
        <v> </v>
      </c>
      <c r="AN414" s="0" t="n">
        <f aca="false">SUM(M414:AM414)</f>
        <v>0</v>
      </c>
    </row>
    <row r="415" customFormat="false" ht="12.75" hidden="false" customHeight="false" outlineLevel="0" collapsed="false">
      <c r="A415" s="1" t="n">
        <f aca="false">G$394</f>
        <v>1998</v>
      </c>
      <c r="B415" s="1" t="n">
        <f aca="false">$F$1</f>
        <v>2012</v>
      </c>
      <c r="C415" s="2" t="str">
        <f aca="false">D415</f>
        <v>Albatros SSD Carpi</v>
      </c>
      <c r="D415" s="3" t="s">
        <v>1</v>
      </c>
      <c r="E415" s="3" t="s">
        <v>519</v>
      </c>
      <c r="F415" s="18" t="n">
        <f aca="false">IF(ISBLANK(E415),"",VLOOKUP(E415,Dati!$1:$65536,2,FALSE()))</f>
        <v>1999</v>
      </c>
      <c r="G415" s="19" t="n">
        <f aca="false">F415</f>
        <v>1999</v>
      </c>
      <c r="H415" s="1" t="s">
        <v>520</v>
      </c>
      <c r="I415" s="21" t="n">
        <v>3</v>
      </c>
      <c r="J415" s="1" t="n">
        <f aca="false">VLOOKUP(I415,Appoggio!A:B,2,FALSE())</f>
        <v>12</v>
      </c>
      <c r="K415" s="4" t="str">
        <f aca="false">CONCATENATE(D415,$D$394)</f>
        <v>Albatros SSD CarpiMaschi 4x50 SL Ragazzi</v>
      </c>
      <c r="L415" s="22" t="str">
        <f aca="false">VLOOKUP(D$394,Appoggio!A:B,2,FALSE())</f>
        <v>M rag</v>
      </c>
      <c r="M415" s="0" t="n">
        <f aca="false">IF($D415=M$1,$J415," ")</f>
        <v>12</v>
      </c>
      <c r="N415" s="0" t="str">
        <f aca="false">IF($D415=N$1,$J415," ")</f>
        <v> </v>
      </c>
      <c r="O415" s="0" t="str">
        <f aca="false">IF($D415=O$1,$J415," ")</f>
        <v> </v>
      </c>
      <c r="P415" s="0" t="str">
        <f aca="false">IF($D415=P$1,$J415," ")</f>
        <v> </v>
      </c>
      <c r="Q415" s="0" t="str">
        <f aca="false">IF($D415=Q$1,$J415," ")</f>
        <v> </v>
      </c>
      <c r="R415" s="0" t="str">
        <f aca="false">IF($D415=R$1,$J415," ")</f>
        <v> </v>
      </c>
      <c r="S415" s="0" t="str">
        <f aca="false">IF($D415=S$1,$J415," ")</f>
        <v> </v>
      </c>
      <c r="T415" s="0" t="str">
        <f aca="false">IF($D415=T$1,$J415," ")</f>
        <v> </v>
      </c>
      <c r="U415" s="0" t="str">
        <f aca="false">IF($D415=U$1,$J415," ")</f>
        <v> </v>
      </c>
      <c r="V415" s="0" t="str">
        <f aca="false">IF($D415=V$1,$J415," ")</f>
        <v> </v>
      </c>
      <c r="W415" s="0" t="str">
        <f aca="false">IF($D415=W$1,$J415," ")</f>
        <v> </v>
      </c>
      <c r="X415" s="0" t="str">
        <f aca="false">IF($D415=X$1,$J415," ")</f>
        <v> </v>
      </c>
      <c r="Y415" s="0" t="str">
        <f aca="false">IF($D415=Y$1,$J415," ")</f>
        <v> </v>
      </c>
      <c r="Z415" s="0" t="str">
        <f aca="false">IF($D415=Z$1,$J415," ")</f>
        <v> </v>
      </c>
      <c r="AA415" s="0" t="str">
        <f aca="false">IF($D415=AA$1,$J415," ")</f>
        <v> </v>
      </c>
      <c r="AB415" s="0" t="str">
        <f aca="false">IF($D415=AB$1,$J415," ")</f>
        <v> </v>
      </c>
      <c r="AC415" s="0" t="str">
        <f aca="false">IF($D415=AC$1,$J415," ")</f>
        <v> </v>
      </c>
      <c r="AD415" s="0" t="str">
        <f aca="false">IF($D415=AD$1,$J415," ")</f>
        <v> </v>
      </c>
      <c r="AE415" s="0" t="str">
        <f aca="false">IF($D415=AE$1,$J415," ")</f>
        <v> </v>
      </c>
      <c r="AF415" s="0" t="str">
        <f aca="false">IF($D415=AF$1,$J415," ")</f>
        <v> </v>
      </c>
      <c r="AG415" s="0" t="str">
        <f aca="false">IF($D415=AG$1,$J415," ")</f>
        <v> </v>
      </c>
      <c r="AH415" s="0" t="str">
        <f aca="false">IF($D415=AH$1,$J415," ")</f>
        <v> </v>
      </c>
      <c r="AI415" s="0" t="str">
        <f aca="false">IF($D415=AI$1,$J415," ")</f>
        <v> </v>
      </c>
      <c r="AJ415" s="0" t="str">
        <f aca="false">IF($D415=AJ$1,$J415," ")</f>
        <v> </v>
      </c>
      <c r="AK415" s="0" t="str">
        <f aca="false">IF($D415=AK$1,$J415," ")</f>
        <v> </v>
      </c>
      <c r="AL415" s="0" t="str">
        <f aca="false">IF($D415=AL$1,$J415," ")</f>
        <v> </v>
      </c>
      <c r="AM415" s="0" t="str">
        <f aca="false">IF($D415=AM$1,$J415," ")</f>
        <v> </v>
      </c>
      <c r="AN415" s="0" t="n">
        <f aca="false">SUM(M415:AM415)</f>
        <v>12</v>
      </c>
    </row>
    <row r="416" customFormat="false" ht="12.75" hidden="false" customHeight="false" outlineLevel="0" collapsed="false">
      <c r="A416" s="1" t="n">
        <f aca="false">G$394</f>
        <v>1998</v>
      </c>
      <c r="B416" s="1" t="n">
        <f aca="false">$F$1</f>
        <v>2012</v>
      </c>
      <c r="C416" s="2" t="str">
        <f aca="false">C415</f>
        <v>Albatros SSD Carpi</v>
      </c>
      <c r="E416" s="3" t="s">
        <v>521</v>
      </c>
      <c r="F416" s="18" t="n">
        <f aca="false">IF(ISBLANK(E416),"",VLOOKUP(E416,Dati!$1:$65536,2,FALSE()))</f>
        <v>1999</v>
      </c>
      <c r="G416" s="19" t="n">
        <f aca="false">F416</f>
        <v>1999</v>
      </c>
      <c r="H416" s="23" t="str">
        <f aca="false">H415</f>
        <v>2:11.20</v>
      </c>
      <c r="I416" s="23"/>
      <c r="K416" s="4" t="str">
        <f aca="false">CONCATENATE(D416,$D$394)</f>
        <v>Maschi 4x50 SL Ragazzi</v>
      </c>
      <c r="M416" s="0" t="str">
        <f aca="false">IF($D416=M$1,$J416," ")</f>
        <v> </v>
      </c>
      <c r="N416" s="0" t="str">
        <f aca="false">IF($D416=N$1,$J416," ")</f>
        <v> </v>
      </c>
      <c r="O416" s="0" t="str">
        <f aca="false">IF($D416=O$1,$J416," ")</f>
        <v> </v>
      </c>
      <c r="P416" s="0" t="str">
        <f aca="false">IF($D416=P$1,$J416," ")</f>
        <v> </v>
      </c>
      <c r="Q416" s="0" t="str">
        <f aca="false">IF($D416=Q$1,$J416," ")</f>
        <v> </v>
      </c>
      <c r="R416" s="0" t="str">
        <f aca="false">IF($D416=R$1,$J416," ")</f>
        <v> </v>
      </c>
      <c r="S416" s="0" t="str">
        <f aca="false">IF($D416=S$1,$J416," ")</f>
        <v> </v>
      </c>
      <c r="T416" s="0" t="str">
        <f aca="false">IF($D416=T$1,$J416," ")</f>
        <v> </v>
      </c>
      <c r="U416" s="0" t="str">
        <f aca="false">IF($D416=U$1,$J416," ")</f>
        <v> </v>
      </c>
      <c r="V416" s="0" t="str">
        <f aca="false">IF($D416=V$1,$J416," ")</f>
        <v> </v>
      </c>
      <c r="W416" s="0" t="str">
        <f aca="false">IF($D416=W$1,$J416," ")</f>
        <v> </v>
      </c>
      <c r="X416" s="0" t="str">
        <f aca="false">IF($D416=X$1,$J416," ")</f>
        <v> </v>
      </c>
      <c r="Y416" s="0" t="str">
        <f aca="false">IF($D416=Y$1,$J416," ")</f>
        <v> </v>
      </c>
      <c r="Z416" s="0" t="str">
        <f aca="false">IF($D416=Z$1,$J416," ")</f>
        <v> </v>
      </c>
      <c r="AA416" s="0" t="str">
        <f aca="false">IF($D416=AA$1,$J416," ")</f>
        <v> </v>
      </c>
      <c r="AB416" s="0" t="str">
        <f aca="false">IF($D416=AB$1,$J416," ")</f>
        <v> </v>
      </c>
      <c r="AC416" s="0" t="str">
        <f aca="false">IF($D416=AC$1,$J416," ")</f>
        <v> </v>
      </c>
      <c r="AD416" s="0" t="str">
        <f aca="false">IF($D416=AD$1,$J416," ")</f>
        <v> </v>
      </c>
      <c r="AE416" s="0" t="str">
        <f aca="false">IF($D416=AE$1,$J416," ")</f>
        <v> </v>
      </c>
      <c r="AF416" s="0" t="str">
        <f aca="false">IF($D416=AF$1,$J416," ")</f>
        <v> </v>
      </c>
      <c r="AG416" s="0" t="str">
        <f aca="false">IF($D416=AG$1,$J416," ")</f>
        <v> </v>
      </c>
      <c r="AH416" s="0" t="str">
        <f aca="false">IF($D416=AH$1,$J416," ")</f>
        <v> </v>
      </c>
      <c r="AI416" s="0" t="str">
        <f aca="false">IF($D416=AI$1,$J416," ")</f>
        <v> </v>
      </c>
      <c r="AJ416" s="0" t="str">
        <f aca="false">IF($D416=AJ$1,$J416," ")</f>
        <v> </v>
      </c>
      <c r="AK416" s="0" t="str">
        <f aca="false">IF($D416=AK$1,$J416," ")</f>
        <v> </v>
      </c>
      <c r="AL416" s="0" t="str">
        <f aca="false">IF($D416=AL$1,$J416," ")</f>
        <v> </v>
      </c>
      <c r="AM416" s="0" t="str">
        <f aca="false">IF($D416=AM$1,$J416," ")</f>
        <v> </v>
      </c>
      <c r="AN416" s="0" t="n">
        <f aca="false">SUM(M416:AM416)</f>
        <v>0</v>
      </c>
    </row>
    <row r="417" customFormat="false" ht="12.75" hidden="false" customHeight="false" outlineLevel="0" collapsed="false">
      <c r="A417" s="1" t="n">
        <f aca="false">G$394</f>
        <v>1998</v>
      </c>
      <c r="B417" s="1" t="n">
        <f aca="false">$F$1</f>
        <v>2012</v>
      </c>
      <c r="C417" s="2" t="str">
        <f aca="false">C416</f>
        <v>Albatros SSD Carpi</v>
      </c>
      <c r="E417" s="3" t="s">
        <v>522</v>
      </c>
      <c r="F417" s="18" t="n">
        <f aca="false">IF(ISBLANK(E417),"",VLOOKUP(E417,Dati!$1:$65536,2,FALSE()))</f>
        <v>1999</v>
      </c>
      <c r="G417" s="19" t="n">
        <f aca="false">F417</f>
        <v>1999</v>
      </c>
      <c r="H417" s="23" t="str">
        <f aca="false">H416</f>
        <v>2:11.20</v>
      </c>
      <c r="I417" s="23"/>
      <c r="K417" s="4" t="str">
        <f aca="false">CONCATENATE(D417,$D$394)</f>
        <v>Maschi 4x50 SL Ragazzi</v>
      </c>
      <c r="M417" s="0" t="str">
        <f aca="false">IF($D417=M$1,$J417," ")</f>
        <v> </v>
      </c>
      <c r="N417" s="0" t="str">
        <f aca="false">IF($D417=N$1,$J417," ")</f>
        <v> </v>
      </c>
      <c r="O417" s="0" t="str">
        <f aca="false">IF($D417=O$1,$J417," ")</f>
        <v> </v>
      </c>
      <c r="P417" s="0" t="str">
        <f aca="false">IF($D417=P$1,$J417," ")</f>
        <v> </v>
      </c>
      <c r="Q417" s="0" t="str">
        <f aca="false">IF($D417=Q$1,$J417," ")</f>
        <v> </v>
      </c>
      <c r="R417" s="0" t="str">
        <f aca="false">IF($D417=R$1,$J417," ")</f>
        <v> </v>
      </c>
      <c r="S417" s="0" t="str">
        <f aca="false">IF($D417=S$1,$J417," ")</f>
        <v> </v>
      </c>
      <c r="T417" s="0" t="str">
        <f aca="false">IF($D417=T$1,$J417," ")</f>
        <v> </v>
      </c>
      <c r="U417" s="0" t="str">
        <f aca="false">IF($D417=U$1,$J417," ")</f>
        <v> </v>
      </c>
      <c r="V417" s="0" t="str">
        <f aca="false">IF($D417=V$1,$J417," ")</f>
        <v> </v>
      </c>
      <c r="W417" s="0" t="str">
        <f aca="false">IF($D417=W$1,$J417," ")</f>
        <v> </v>
      </c>
      <c r="X417" s="0" t="str">
        <f aca="false">IF($D417=X$1,$J417," ")</f>
        <v> </v>
      </c>
      <c r="Y417" s="0" t="str">
        <f aca="false">IF($D417=Y$1,$J417," ")</f>
        <v> </v>
      </c>
      <c r="Z417" s="0" t="str">
        <f aca="false">IF($D417=Z$1,$J417," ")</f>
        <v> </v>
      </c>
      <c r="AA417" s="0" t="str">
        <f aca="false">IF($D417=AA$1,$J417," ")</f>
        <v> </v>
      </c>
      <c r="AB417" s="0" t="str">
        <f aca="false">IF($D417=AB$1,$J417," ")</f>
        <v> </v>
      </c>
      <c r="AC417" s="0" t="str">
        <f aca="false">IF($D417=AC$1,$J417," ")</f>
        <v> </v>
      </c>
      <c r="AD417" s="0" t="str">
        <f aca="false">IF($D417=AD$1,$J417," ")</f>
        <v> </v>
      </c>
      <c r="AE417" s="0" t="str">
        <f aca="false">IF($D417=AE$1,$J417," ")</f>
        <v> </v>
      </c>
      <c r="AF417" s="0" t="str">
        <f aca="false">IF($D417=AF$1,$J417," ")</f>
        <v> </v>
      </c>
      <c r="AG417" s="0" t="str">
        <f aca="false">IF($D417=AG$1,$J417," ")</f>
        <v> </v>
      </c>
      <c r="AH417" s="0" t="str">
        <f aca="false">IF($D417=AH$1,$J417," ")</f>
        <v> </v>
      </c>
      <c r="AI417" s="0" t="str">
        <f aca="false">IF($D417=AI$1,$J417," ")</f>
        <v> </v>
      </c>
      <c r="AJ417" s="0" t="str">
        <f aca="false">IF($D417=AJ$1,$J417," ")</f>
        <v> </v>
      </c>
      <c r="AK417" s="0" t="str">
        <f aca="false">IF($D417=AK$1,$J417," ")</f>
        <v> </v>
      </c>
      <c r="AL417" s="0" t="str">
        <f aca="false">IF($D417=AL$1,$J417," ")</f>
        <v> </v>
      </c>
      <c r="AM417" s="0" t="str">
        <f aca="false">IF($D417=AM$1,$J417," ")</f>
        <v> </v>
      </c>
      <c r="AN417" s="0" t="n">
        <f aca="false">SUM(M417:AM417)</f>
        <v>0</v>
      </c>
    </row>
    <row r="418" customFormat="false" ht="12.75" hidden="false" customHeight="false" outlineLevel="0" collapsed="false">
      <c r="A418" s="1" t="n">
        <f aca="false">G$394</f>
        <v>1998</v>
      </c>
      <c r="B418" s="1" t="n">
        <f aca="false">$F$1</f>
        <v>2012</v>
      </c>
      <c r="C418" s="2" t="str">
        <f aca="false">C417</f>
        <v>Albatros SSD Carpi</v>
      </c>
      <c r="E418" s="3" t="s">
        <v>523</v>
      </c>
      <c r="F418" s="18" t="n">
        <f aca="false">IF(ISBLANK(E418),"",VLOOKUP(E418,Dati!$1:$65536,2,FALSE()))</f>
        <v>1998</v>
      </c>
      <c r="G418" s="19" t="n">
        <f aca="false">F418</f>
        <v>1998</v>
      </c>
      <c r="H418" s="23" t="str">
        <f aca="false">H417</f>
        <v>2:11.20</v>
      </c>
      <c r="I418" s="23"/>
      <c r="K418" s="4" t="str">
        <f aca="false">CONCATENATE(D418,$D$394)</f>
        <v>Maschi 4x50 SL Ragazzi</v>
      </c>
      <c r="M418" s="0" t="str">
        <f aca="false">IF($D418=M$1,$J418," ")</f>
        <v> </v>
      </c>
      <c r="N418" s="0" t="str">
        <f aca="false">IF($D418=N$1,$J418," ")</f>
        <v> </v>
      </c>
      <c r="O418" s="0" t="str">
        <f aca="false">IF($D418=O$1,$J418," ")</f>
        <v> </v>
      </c>
      <c r="P418" s="0" t="str">
        <f aca="false">IF($D418=P$1,$J418," ")</f>
        <v> </v>
      </c>
      <c r="Q418" s="0" t="str">
        <f aca="false">IF($D418=Q$1,$J418," ")</f>
        <v> </v>
      </c>
      <c r="R418" s="0" t="str">
        <f aca="false">IF($D418=R$1,$J418," ")</f>
        <v> </v>
      </c>
      <c r="S418" s="0" t="str">
        <f aca="false">IF($D418=S$1,$J418," ")</f>
        <v> </v>
      </c>
      <c r="T418" s="0" t="str">
        <f aca="false">IF($D418=T$1,$J418," ")</f>
        <v> </v>
      </c>
      <c r="U418" s="0" t="str">
        <f aca="false">IF($D418=U$1,$J418," ")</f>
        <v> </v>
      </c>
      <c r="V418" s="0" t="str">
        <f aca="false">IF($D418=V$1,$J418," ")</f>
        <v> </v>
      </c>
      <c r="W418" s="0" t="str">
        <f aca="false">IF($D418=W$1,$J418," ")</f>
        <v> </v>
      </c>
      <c r="X418" s="0" t="str">
        <f aca="false">IF($D418=X$1,$J418," ")</f>
        <v> </v>
      </c>
      <c r="Y418" s="0" t="str">
        <f aca="false">IF($D418=Y$1,$J418," ")</f>
        <v> </v>
      </c>
      <c r="Z418" s="0" t="str">
        <f aca="false">IF($D418=Z$1,$J418," ")</f>
        <v> </v>
      </c>
      <c r="AA418" s="0" t="str">
        <f aca="false">IF($D418=AA$1,$J418," ")</f>
        <v> </v>
      </c>
      <c r="AB418" s="0" t="str">
        <f aca="false">IF($D418=AB$1,$J418," ")</f>
        <v> </v>
      </c>
      <c r="AC418" s="0" t="str">
        <f aca="false">IF($D418=AC$1,$J418," ")</f>
        <v> </v>
      </c>
      <c r="AD418" s="0" t="str">
        <f aca="false">IF($D418=AD$1,$J418," ")</f>
        <v> </v>
      </c>
      <c r="AE418" s="0" t="str">
        <f aca="false">IF($D418=AE$1,$J418," ")</f>
        <v> </v>
      </c>
      <c r="AF418" s="0" t="str">
        <f aca="false">IF($D418=AF$1,$J418," ")</f>
        <v> </v>
      </c>
      <c r="AG418" s="0" t="str">
        <f aca="false">IF($D418=AG$1,$J418," ")</f>
        <v> </v>
      </c>
      <c r="AH418" s="0" t="str">
        <f aca="false">IF($D418=AH$1,$J418," ")</f>
        <v> </v>
      </c>
      <c r="AI418" s="0" t="str">
        <f aca="false">IF($D418=AI$1,$J418," ")</f>
        <v> </v>
      </c>
      <c r="AJ418" s="0" t="str">
        <f aca="false">IF($D418=AJ$1,$J418," ")</f>
        <v> </v>
      </c>
      <c r="AK418" s="0" t="str">
        <f aca="false">IF($D418=AK$1,$J418," ")</f>
        <v> </v>
      </c>
      <c r="AL418" s="0" t="str">
        <f aca="false">IF($D418=AL$1,$J418," ")</f>
        <v> </v>
      </c>
      <c r="AM418" s="0" t="str">
        <f aca="false">IF($D418=AM$1,$J418," ")</f>
        <v> </v>
      </c>
      <c r="AN418" s="0" t="n">
        <f aca="false">SUM(M418:AM418)</f>
        <v>0</v>
      </c>
    </row>
    <row r="419" customFormat="false" ht="12.75" hidden="false" customHeight="false" outlineLevel="0" collapsed="false">
      <c r="A419" s="1" t="n">
        <f aca="false">G$394</f>
        <v>1998</v>
      </c>
      <c r="B419" s="1" t="n">
        <f aca="false">$F$1</f>
        <v>2012</v>
      </c>
      <c r="C419" s="2" t="str">
        <f aca="false">D419</f>
        <v>MG Team Nuoto Cesena</v>
      </c>
      <c r="D419" s="17" t="s">
        <v>16</v>
      </c>
      <c r="E419" s="3" t="s">
        <v>524</v>
      </c>
      <c r="F419" s="18" t="n">
        <f aca="false">IF(ISBLANK(E419),"",VLOOKUP(E419,Dati!$1:$65536,2,FALSE()))</f>
        <v>1998</v>
      </c>
      <c r="G419" s="19" t="n">
        <f aca="false">F419</f>
        <v>1998</v>
      </c>
      <c r="H419" s="1" t="s">
        <v>525</v>
      </c>
      <c r="I419" s="21" t="n">
        <f aca="false">IF(H419&gt;H415,I415+1,I415)</f>
        <v>4</v>
      </c>
      <c r="J419" s="1" t="n">
        <f aca="false">VLOOKUP(I419,Appoggio!A:B,2,FALSE())</f>
        <v>8</v>
      </c>
      <c r="K419" s="4" t="str">
        <f aca="false">CONCATENATE(D419,$D$394)</f>
        <v>MG Team Nuoto CesenaMaschi 4x50 SL Ragazzi</v>
      </c>
      <c r="L419" s="22" t="str">
        <f aca="false">VLOOKUP(D$394,Appoggio!A:B,2,FALSE())</f>
        <v>M rag</v>
      </c>
      <c r="M419" s="0" t="str">
        <f aca="false">IF($D419=M$1,$J419," ")</f>
        <v> </v>
      </c>
      <c r="N419" s="0" t="str">
        <f aca="false">IF($D419=N$1,$J419," ")</f>
        <v> </v>
      </c>
      <c r="O419" s="0" t="str">
        <f aca="false">IF($D419=O$1,$J419," ")</f>
        <v> </v>
      </c>
      <c r="P419" s="0" t="str">
        <f aca="false">IF($D419=P$1,$J419," ")</f>
        <v> </v>
      </c>
      <c r="Q419" s="0" t="str">
        <f aca="false">IF($D419=Q$1,$J419," ")</f>
        <v> </v>
      </c>
      <c r="R419" s="0" t="str">
        <f aca="false">IF($D419=R$1,$J419," ")</f>
        <v> </v>
      </c>
      <c r="S419" s="0" t="str">
        <f aca="false">IF($D419=S$1,$J419," ")</f>
        <v> </v>
      </c>
      <c r="T419" s="0" t="str">
        <f aca="false">IF($D419=T$1,$J419," ")</f>
        <v> </v>
      </c>
      <c r="U419" s="0" t="str">
        <f aca="false">IF($D419=U$1,$J419," ")</f>
        <v> </v>
      </c>
      <c r="V419" s="0" t="str">
        <f aca="false">IF($D419=V$1,$J419," ")</f>
        <v> </v>
      </c>
      <c r="W419" s="0" t="str">
        <f aca="false">IF($D419=W$1,$J419," ")</f>
        <v> </v>
      </c>
      <c r="X419" s="0" t="str">
        <f aca="false">IF($D419=X$1,$J419," ")</f>
        <v> </v>
      </c>
      <c r="Y419" s="0" t="str">
        <f aca="false">IF($D419=Y$1,$J419," ")</f>
        <v> </v>
      </c>
      <c r="Z419" s="0" t="str">
        <f aca="false">IF($D419=Z$1,$J419," ")</f>
        <v> </v>
      </c>
      <c r="AA419" s="0" t="str">
        <f aca="false">IF($D419=AA$1,$J419," ")</f>
        <v> </v>
      </c>
      <c r="AB419" s="0" t="n">
        <f aca="false">IF($D419=AB$1,$J419," ")</f>
        <v>8</v>
      </c>
      <c r="AC419" s="0" t="str">
        <f aca="false">IF($D419=AC$1,$J419," ")</f>
        <v> </v>
      </c>
      <c r="AD419" s="0" t="str">
        <f aca="false">IF($D419=AD$1,$J419," ")</f>
        <v> </v>
      </c>
      <c r="AE419" s="0" t="str">
        <f aca="false">IF($D419=AE$1,$J419," ")</f>
        <v> </v>
      </c>
      <c r="AF419" s="0" t="str">
        <f aca="false">IF($D419=AF$1,$J419," ")</f>
        <v> </v>
      </c>
      <c r="AG419" s="0" t="str">
        <f aca="false">IF($D419=AG$1,$J419," ")</f>
        <v> </v>
      </c>
      <c r="AH419" s="0" t="str">
        <f aca="false">IF($D419=AH$1,$J419," ")</f>
        <v> </v>
      </c>
      <c r="AI419" s="0" t="str">
        <f aca="false">IF($D419=AI$1,$J419," ")</f>
        <v> </v>
      </c>
      <c r="AJ419" s="0" t="str">
        <f aca="false">IF($D419=AJ$1,$J419," ")</f>
        <v> </v>
      </c>
      <c r="AK419" s="0" t="str">
        <f aca="false">IF($D419=AK$1,$J419," ")</f>
        <v> </v>
      </c>
      <c r="AL419" s="0" t="str">
        <f aca="false">IF($D419=AL$1,$J419," ")</f>
        <v> </v>
      </c>
      <c r="AM419" s="0" t="str">
        <f aca="false">IF($D419=AM$1,$J419," ")</f>
        <v> </v>
      </c>
      <c r="AN419" s="0" t="n">
        <f aca="false">SUM(M419:AM419)</f>
        <v>8</v>
      </c>
    </row>
    <row r="420" customFormat="false" ht="12.75" hidden="false" customHeight="false" outlineLevel="0" collapsed="false">
      <c r="A420" s="1" t="n">
        <f aca="false">G$394</f>
        <v>1998</v>
      </c>
      <c r="B420" s="1" t="n">
        <f aca="false">$F$1</f>
        <v>2012</v>
      </c>
      <c r="C420" s="2" t="str">
        <f aca="false">C419</f>
        <v>MG Team Nuoto Cesena</v>
      </c>
      <c r="E420" s="3" t="s">
        <v>526</v>
      </c>
      <c r="F420" s="18" t="n">
        <f aca="false">IF(ISBLANK(E420),"",VLOOKUP(E420,Dati!$1:$65536,2,FALSE()))</f>
        <v>1999</v>
      </c>
      <c r="G420" s="19" t="n">
        <f aca="false">F420</f>
        <v>1999</v>
      </c>
      <c r="H420" s="23" t="str">
        <f aca="false">H419</f>
        <v>2:11.70</v>
      </c>
      <c r="I420" s="23"/>
      <c r="K420" s="4" t="str">
        <f aca="false">CONCATENATE(D420,$D$394)</f>
        <v>Maschi 4x50 SL Ragazzi</v>
      </c>
      <c r="M420" s="0" t="str">
        <f aca="false">IF($D420=M$1,$J420," ")</f>
        <v> </v>
      </c>
      <c r="N420" s="0" t="str">
        <f aca="false">IF($D420=N$1,$J420," ")</f>
        <v> </v>
      </c>
      <c r="O420" s="0" t="str">
        <f aca="false">IF($D420=O$1,$J420," ")</f>
        <v> </v>
      </c>
      <c r="P420" s="0" t="str">
        <f aca="false">IF($D420=P$1,$J420," ")</f>
        <v> </v>
      </c>
      <c r="Q420" s="0" t="str">
        <f aca="false">IF($D420=Q$1,$J420," ")</f>
        <v> </v>
      </c>
      <c r="R420" s="0" t="str">
        <f aca="false">IF($D420=R$1,$J420," ")</f>
        <v> </v>
      </c>
      <c r="S420" s="0" t="str">
        <f aca="false">IF($D420=S$1,$J420," ")</f>
        <v> </v>
      </c>
      <c r="T420" s="0" t="str">
        <f aca="false">IF($D420=T$1,$J420," ")</f>
        <v> </v>
      </c>
      <c r="U420" s="0" t="str">
        <f aca="false">IF($D420=U$1,$J420," ")</f>
        <v> </v>
      </c>
      <c r="V420" s="0" t="str">
        <f aca="false">IF($D420=V$1,$J420," ")</f>
        <v> </v>
      </c>
      <c r="W420" s="0" t="str">
        <f aca="false">IF($D420=W$1,$J420," ")</f>
        <v> </v>
      </c>
      <c r="X420" s="0" t="str">
        <f aca="false">IF($D420=X$1,$J420," ")</f>
        <v> </v>
      </c>
      <c r="Y420" s="0" t="str">
        <f aca="false">IF($D420=Y$1,$J420," ")</f>
        <v> </v>
      </c>
      <c r="Z420" s="0" t="str">
        <f aca="false">IF($D420=Z$1,$J420," ")</f>
        <v> </v>
      </c>
      <c r="AA420" s="0" t="str">
        <f aca="false">IF($D420=AA$1,$J420," ")</f>
        <v> </v>
      </c>
      <c r="AB420" s="0" t="str">
        <f aca="false">IF($D420=AB$1,$J420," ")</f>
        <v> </v>
      </c>
      <c r="AC420" s="0" t="str">
        <f aca="false">IF($D420=AC$1,$J420," ")</f>
        <v> </v>
      </c>
      <c r="AD420" s="0" t="str">
        <f aca="false">IF($D420=AD$1,$J420," ")</f>
        <v> </v>
      </c>
      <c r="AE420" s="0" t="str">
        <f aca="false">IF($D420=AE$1,$J420," ")</f>
        <v> </v>
      </c>
      <c r="AF420" s="0" t="str">
        <f aca="false">IF($D420=AF$1,$J420," ")</f>
        <v> </v>
      </c>
      <c r="AG420" s="0" t="str">
        <f aca="false">IF($D420=AG$1,$J420," ")</f>
        <v> </v>
      </c>
      <c r="AH420" s="0" t="str">
        <f aca="false">IF($D420=AH$1,$J420," ")</f>
        <v> </v>
      </c>
      <c r="AI420" s="0" t="str">
        <f aca="false">IF($D420=AI$1,$J420," ")</f>
        <v> </v>
      </c>
      <c r="AJ420" s="0" t="str">
        <f aca="false">IF($D420=AJ$1,$J420," ")</f>
        <v> </v>
      </c>
      <c r="AK420" s="0" t="str">
        <f aca="false">IF($D420=AK$1,$J420," ")</f>
        <v> </v>
      </c>
      <c r="AL420" s="0" t="str">
        <f aca="false">IF($D420=AL$1,$J420," ")</f>
        <v> </v>
      </c>
      <c r="AM420" s="0" t="str">
        <f aca="false">IF($D420=AM$1,$J420," ")</f>
        <v> </v>
      </c>
      <c r="AN420" s="0" t="n">
        <f aca="false">SUM(M420:AM420)</f>
        <v>0</v>
      </c>
    </row>
    <row r="421" customFormat="false" ht="12.75" hidden="false" customHeight="false" outlineLevel="0" collapsed="false">
      <c r="A421" s="1" t="n">
        <f aca="false">G$394</f>
        <v>1998</v>
      </c>
      <c r="B421" s="1" t="n">
        <f aca="false">$F$1</f>
        <v>2012</v>
      </c>
      <c r="C421" s="2" t="str">
        <f aca="false">C420</f>
        <v>MG Team Nuoto Cesena</v>
      </c>
      <c r="E421" s="3" t="s">
        <v>527</v>
      </c>
      <c r="F421" s="18" t="n">
        <f aca="false">IF(ISBLANK(E421),"",VLOOKUP(E421,Dati!$1:$65536,2,FALSE()))</f>
        <v>1998</v>
      </c>
      <c r="G421" s="19" t="n">
        <f aca="false">F421</f>
        <v>1998</v>
      </c>
      <c r="H421" s="23" t="str">
        <f aca="false">H420</f>
        <v>2:11.70</v>
      </c>
      <c r="I421" s="23"/>
      <c r="K421" s="4" t="str">
        <f aca="false">CONCATENATE(D421,$D$394)</f>
        <v>Maschi 4x50 SL Ragazzi</v>
      </c>
      <c r="M421" s="0" t="str">
        <f aca="false">IF($D421=M$1,$J421," ")</f>
        <v> </v>
      </c>
      <c r="N421" s="0" t="str">
        <f aca="false">IF($D421=N$1,$J421," ")</f>
        <v> </v>
      </c>
      <c r="O421" s="0" t="str">
        <f aca="false">IF($D421=O$1,$J421," ")</f>
        <v> </v>
      </c>
      <c r="P421" s="0" t="str">
        <f aca="false">IF($D421=P$1,$J421," ")</f>
        <v> </v>
      </c>
      <c r="Q421" s="0" t="str">
        <f aca="false">IF($D421=Q$1,$J421," ")</f>
        <v> </v>
      </c>
      <c r="R421" s="0" t="str">
        <f aca="false">IF($D421=R$1,$J421," ")</f>
        <v> </v>
      </c>
      <c r="S421" s="0" t="str">
        <f aca="false">IF($D421=S$1,$J421," ")</f>
        <v> </v>
      </c>
      <c r="T421" s="0" t="str">
        <f aca="false">IF($D421=T$1,$J421," ")</f>
        <v> </v>
      </c>
      <c r="U421" s="0" t="str">
        <f aca="false">IF($D421=U$1,$J421," ")</f>
        <v> </v>
      </c>
      <c r="V421" s="0" t="str">
        <f aca="false">IF($D421=V$1,$J421," ")</f>
        <v> </v>
      </c>
      <c r="W421" s="0" t="str">
        <f aca="false">IF($D421=W$1,$J421," ")</f>
        <v> </v>
      </c>
      <c r="X421" s="0" t="str">
        <f aca="false">IF($D421=X$1,$J421," ")</f>
        <v> </v>
      </c>
      <c r="Y421" s="0" t="str">
        <f aca="false">IF($D421=Y$1,$J421," ")</f>
        <v> </v>
      </c>
      <c r="Z421" s="0" t="str">
        <f aca="false">IF($D421=Z$1,$J421," ")</f>
        <v> </v>
      </c>
      <c r="AA421" s="0" t="str">
        <f aca="false">IF($D421=AA$1,$J421," ")</f>
        <v> </v>
      </c>
      <c r="AB421" s="0" t="str">
        <f aca="false">IF($D421=AB$1,$J421," ")</f>
        <v> </v>
      </c>
      <c r="AC421" s="0" t="str">
        <f aca="false">IF($D421=AC$1,$J421," ")</f>
        <v> </v>
      </c>
      <c r="AD421" s="0" t="str">
        <f aca="false">IF($D421=AD$1,$J421," ")</f>
        <v> </v>
      </c>
      <c r="AE421" s="0" t="str">
        <f aca="false">IF($D421=AE$1,$J421," ")</f>
        <v> </v>
      </c>
      <c r="AF421" s="0" t="str">
        <f aca="false">IF($D421=AF$1,$J421," ")</f>
        <v> </v>
      </c>
      <c r="AG421" s="0" t="str">
        <f aca="false">IF($D421=AG$1,$J421," ")</f>
        <v> </v>
      </c>
      <c r="AH421" s="0" t="str">
        <f aca="false">IF($D421=AH$1,$J421," ")</f>
        <v> </v>
      </c>
      <c r="AI421" s="0" t="str">
        <f aca="false">IF($D421=AI$1,$J421," ")</f>
        <v> </v>
      </c>
      <c r="AJ421" s="0" t="str">
        <f aca="false">IF($D421=AJ$1,$J421," ")</f>
        <v> </v>
      </c>
      <c r="AK421" s="0" t="str">
        <f aca="false">IF($D421=AK$1,$J421," ")</f>
        <v> </v>
      </c>
      <c r="AL421" s="0" t="str">
        <f aca="false">IF($D421=AL$1,$J421," ")</f>
        <v> </v>
      </c>
      <c r="AM421" s="0" t="str">
        <f aca="false">IF($D421=AM$1,$J421," ")</f>
        <v> </v>
      </c>
      <c r="AN421" s="0" t="n">
        <f aca="false">SUM(M421:AM421)</f>
        <v>0</v>
      </c>
    </row>
    <row r="422" customFormat="false" ht="12.75" hidden="false" customHeight="false" outlineLevel="0" collapsed="false">
      <c r="A422" s="1" t="n">
        <f aca="false">G$394</f>
        <v>1998</v>
      </c>
      <c r="B422" s="1" t="n">
        <f aca="false">$F$1</f>
        <v>2012</v>
      </c>
      <c r="C422" s="2" t="str">
        <f aca="false">C421</f>
        <v>MG Team Nuoto Cesena</v>
      </c>
      <c r="E422" s="3" t="s">
        <v>528</v>
      </c>
      <c r="F422" s="18" t="n">
        <f aca="false">IF(ISBLANK(E422),"",VLOOKUP(E422,Dati!$1:$65536,2,FALSE()))</f>
        <v>1998</v>
      </c>
      <c r="G422" s="19" t="n">
        <f aca="false">F422</f>
        <v>1998</v>
      </c>
      <c r="H422" s="23" t="str">
        <f aca="false">H421</f>
        <v>2:11.70</v>
      </c>
      <c r="I422" s="23"/>
      <c r="K422" s="4" t="str">
        <f aca="false">CONCATENATE(D422,$D$394)</f>
        <v>Maschi 4x50 SL Ragazzi</v>
      </c>
      <c r="M422" s="0" t="str">
        <f aca="false">IF($D422=M$1,$J422," ")</f>
        <v> </v>
      </c>
      <c r="N422" s="0" t="str">
        <f aca="false">IF($D422=N$1,$J422," ")</f>
        <v> </v>
      </c>
      <c r="O422" s="0" t="str">
        <f aca="false">IF($D422=O$1,$J422," ")</f>
        <v> </v>
      </c>
      <c r="P422" s="0" t="str">
        <f aca="false">IF($D422=P$1,$J422," ")</f>
        <v> </v>
      </c>
      <c r="Q422" s="0" t="str">
        <f aca="false">IF($D422=Q$1,$J422," ")</f>
        <v> </v>
      </c>
      <c r="R422" s="0" t="str">
        <f aca="false">IF($D422=R$1,$J422," ")</f>
        <v> </v>
      </c>
      <c r="S422" s="0" t="str">
        <f aca="false">IF($D422=S$1,$J422," ")</f>
        <v> </v>
      </c>
      <c r="T422" s="0" t="str">
        <f aca="false">IF($D422=T$1,$J422," ")</f>
        <v> </v>
      </c>
      <c r="U422" s="0" t="str">
        <f aca="false">IF($D422=U$1,$J422," ")</f>
        <v> </v>
      </c>
      <c r="V422" s="0" t="str">
        <f aca="false">IF($D422=V$1,$J422," ")</f>
        <v> </v>
      </c>
      <c r="W422" s="0" t="str">
        <f aca="false">IF($D422=W$1,$J422," ")</f>
        <v> </v>
      </c>
      <c r="X422" s="0" t="str">
        <f aca="false">IF($D422=X$1,$J422," ")</f>
        <v> </v>
      </c>
      <c r="Y422" s="0" t="str">
        <f aca="false">IF($D422=Y$1,$J422," ")</f>
        <v> </v>
      </c>
      <c r="Z422" s="0" t="str">
        <f aca="false">IF($D422=Z$1,$J422," ")</f>
        <v> </v>
      </c>
      <c r="AA422" s="0" t="str">
        <f aca="false">IF($D422=AA$1,$J422," ")</f>
        <v> </v>
      </c>
      <c r="AB422" s="0" t="str">
        <f aca="false">IF($D422=AB$1,$J422," ")</f>
        <v> </v>
      </c>
      <c r="AC422" s="0" t="str">
        <f aca="false">IF($D422=AC$1,$J422," ")</f>
        <v> </v>
      </c>
      <c r="AD422" s="0" t="str">
        <f aca="false">IF($D422=AD$1,$J422," ")</f>
        <v> </v>
      </c>
      <c r="AE422" s="0" t="str">
        <f aca="false">IF($D422=AE$1,$J422," ")</f>
        <v> </v>
      </c>
      <c r="AF422" s="0" t="str">
        <f aca="false">IF($D422=AF$1,$J422," ")</f>
        <v> </v>
      </c>
      <c r="AG422" s="0" t="str">
        <f aca="false">IF($D422=AG$1,$J422," ")</f>
        <v> </v>
      </c>
      <c r="AH422" s="0" t="str">
        <f aca="false">IF($D422=AH$1,$J422," ")</f>
        <v> </v>
      </c>
      <c r="AI422" s="0" t="str">
        <f aca="false">IF($D422=AI$1,$J422," ")</f>
        <v> </v>
      </c>
      <c r="AJ422" s="0" t="str">
        <f aca="false">IF($D422=AJ$1,$J422," ")</f>
        <v> </v>
      </c>
      <c r="AK422" s="0" t="str">
        <f aca="false">IF($D422=AK$1,$J422," ")</f>
        <v> </v>
      </c>
      <c r="AL422" s="0" t="str">
        <f aca="false">IF($D422=AL$1,$J422," ")</f>
        <v> </v>
      </c>
      <c r="AM422" s="0" t="str">
        <f aca="false">IF($D422=AM$1,$J422," ")</f>
        <v> </v>
      </c>
      <c r="AN422" s="0" t="n">
        <f aca="false">SUM(M422:AM422)</f>
        <v>0</v>
      </c>
    </row>
    <row r="423" customFormat="false" ht="12.75" hidden="false" customHeight="false" outlineLevel="0" collapsed="false">
      <c r="A423" s="1" t="n">
        <f aca="false">G$394</f>
        <v>1998</v>
      </c>
      <c r="B423" s="1" t="n">
        <f aca="false">$F$1</f>
        <v>2012</v>
      </c>
      <c r="C423" s="2" t="str">
        <f aca="false">D423</f>
        <v>Sweet Team Modena</v>
      </c>
      <c r="D423" s="17" t="s">
        <v>26</v>
      </c>
      <c r="E423" s="3" t="s">
        <v>529</v>
      </c>
      <c r="F423" s="18" t="n">
        <f aca="false">IF(ISBLANK(E423),"",VLOOKUP(E423,Dati!$1:$65536,2,FALSE()))</f>
        <v>1998</v>
      </c>
      <c r="G423" s="19" t="n">
        <f aca="false">F423</f>
        <v>1998</v>
      </c>
      <c r="H423" s="1" t="s">
        <v>525</v>
      </c>
      <c r="I423" s="21" t="n">
        <f aca="false">IF(H423&gt;H419,I419+1,I419)</f>
        <v>4</v>
      </c>
      <c r="J423" s="1" t="n">
        <f aca="false">VLOOKUP(I423,Appoggio!A:B,2,FALSE())</f>
        <v>8</v>
      </c>
      <c r="K423" s="4" t="str">
        <f aca="false">CONCATENATE(D423,$D$394)</f>
        <v>Sweet Team ModenaMaschi 4x50 SL Ragazzi</v>
      </c>
      <c r="L423" s="22" t="str">
        <f aca="false">VLOOKUP(D$394,Appoggio!A:B,2,FALSE())</f>
        <v>M rag</v>
      </c>
      <c r="M423" s="0" t="str">
        <f aca="false">IF($D423=M$1,$J423," ")</f>
        <v> </v>
      </c>
      <c r="N423" s="0" t="str">
        <f aca="false">IF($D423=N$1,$J423," ")</f>
        <v> </v>
      </c>
      <c r="O423" s="0" t="str">
        <f aca="false">IF($D423=O$1,$J423," ")</f>
        <v> </v>
      </c>
      <c r="P423" s="0" t="str">
        <f aca="false">IF($D423=P$1,$J423," ")</f>
        <v> </v>
      </c>
      <c r="Q423" s="0" t="str">
        <f aca="false">IF($D423=Q$1,$J423," ")</f>
        <v> </v>
      </c>
      <c r="R423" s="0" t="str">
        <f aca="false">IF($D423=R$1,$J423," ")</f>
        <v> </v>
      </c>
      <c r="S423" s="0" t="str">
        <f aca="false">IF($D423=S$1,$J423," ")</f>
        <v> </v>
      </c>
      <c r="T423" s="0" t="str">
        <f aca="false">IF($D423=T$1,$J423," ")</f>
        <v> </v>
      </c>
      <c r="U423" s="0" t="str">
        <f aca="false">IF($D423=U$1,$J423," ")</f>
        <v> </v>
      </c>
      <c r="V423" s="0" t="str">
        <f aca="false">IF($D423=V$1,$J423," ")</f>
        <v> </v>
      </c>
      <c r="W423" s="0" t="str">
        <f aca="false">IF($D423=W$1,$J423," ")</f>
        <v> </v>
      </c>
      <c r="X423" s="0" t="str">
        <f aca="false">IF($D423=X$1,$J423," ")</f>
        <v> </v>
      </c>
      <c r="Y423" s="0" t="str">
        <f aca="false">IF($D423=Y$1,$J423," ")</f>
        <v> </v>
      </c>
      <c r="Z423" s="0" t="str">
        <f aca="false">IF($D423=Z$1,$J423," ")</f>
        <v> </v>
      </c>
      <c r="AA423" s="0" t="str">
        <f aca="false">IF($D423=AA$1,$J423," ")</f>
        <v> </v>
      </c>
      <c r="AB423" s="0" t="str">
        <f aca="false">IF($D423=AB$1,$J423," ")</f>
        <v> </v>
      </c>
      <c r="AC423" s="0" t="str">
        <f aca="false">IF($D423=AC$1,$J423," ")</f>
        <v> </v>
      </c>
      <c r="AD423" s="0" t="str">
        <f aca="false">IF($D423=AD$1,$J423," ")</f>
        <v> </v>
      </c>
      <c r="AE423" s="0" t="str">
        <f aca="false">IF($D423=AE$1,$J423," ")</f>
        <v> </v>
      </c>
      <c r="AF423" s="0" t="str">
        <f aca="false">IF($D423=AF$1,$J423," ")</f>
        <v> </v>
      </c>
      <c r="AG423" s="0" t="str">
        <f aca="false">IF($D423=AG$1,$J423," ")</f>
        <v> </v>
      </c>
      <c r="AH423" s="0" t="str">
        <f aca="false">IF($D423=AH$1,$J423," ")</f>
        <v> </v>
      </c>
      <c r="AI423" s="0" t="str">
        <f aca="false">IF($D423=AI$1,$J423," ")</f>
        <v> </v>
      </c>
      <c r="AJ423" s="0" t="str">
        <f aca="false">IF($D423=AJ$1,$J423," ")</f>
        <v> </v>
      </c>
      <c r="AK423" s="0" t="str">
        <f aca="false">IF($D423=AK$1,$J423," ")</f>
        <v> </v>
      </c>
      <c r="AL423" s="0" t="n">
        <f aca="false">IF($D423=AL$1,$J423," ")</f>
        <v>8</v>
      </c>
      <c r="AM423" s="0" t="str">
        <f aca="false">IF($D423=AM$1,$J423," ")</f>
        <v> </v>
      </c>
      <c r="AN423" s="0" t="n">
        <f aca="false">SUM(M423:AM423)</f>
        <v>8</v>
      </c>
    </row>
    <row r="424" customFormat="false" ht="12.75" hidden="false" customHeight="false" outlineLevel="0" collapsed="false">
      <c r="A424" s="1" t="n">
        <f aca="false">G$394</f>
        <v>1998</v>
      </c>
      <c r="B424" s="1" t="n">
        <f aca="false">$F$1</f>
        <v>2012</v>
      </c>
      <c r="C424" s="2" t="str">
        <f aca="false">C423</f>
        <v>Sweet Team Modena</v>
      </c>
      <c r="E424" s="3" t="s">
        <v>402</v>
      </c>
      <c r="F424" s="18" t="n">
        <f aca="false">IF(ISBLANK(E424),"",VLOOKUP(E424,Dati!$1:$65536,2,FALSE()))</f>
        <v>2001</v>
      </c>
      <c r="G424" s="19" t="n">
        <f aca="false">F424</f>
        <v>2001</v>
      </c>
      <c r="H424" s="23" t="str">
        <f aca="false">H423</f>
        <v>2:11.70</v>
      </c>
      <c r="I424" s="23"/>
      <c r="K424" s="4" t="str">
        <f aca="false">CONCATENATE(D424,$D$394)</f>
        <v>Maschi 4x50 SL Ragazzi</v>
      </c>
      <c r="M424" s="0" t="str">
        <f aca="false">IF($D424=M$1,$J424," ")</f>
        <v> </v>
      </c>
      <c r="N424" s="0" t="str">
        <f aca="false">IF($D424=N$1,$J424," ")</f>
        <v> </v>
      </c>
      <c r="O424" s="0" t="str">
        <f aca="false">IF($D424=O$1,$J424," ")</f>
        <v> </v>
      </c>
      <c r="P424" s="0" t="str">
        <f aca="false">IF($D424=P$1,$J424," ")</f>
        <v> </v>
      </c>
      <c r="Q424" s="0" t="str">
        <f aca="false">IF($D424=Q$1,$J424," ")</f>
        <v> </v>
      </c>
      <c r="R424" s="0" t="str">
        <f aca="false">IF($D424=R$1,$J424," ")</f>
        <v> </v>
      </c>
      <c r="S424" s="0" t="str">
        <f aca="false">IF($D424=S$1,$J424," ")</f>
        <v> </v>
      </c>
      <c r="T424" s="0" t="str">
        <f aca="false">IF($D424=T$1,$J424," ")</f>
        <v> </v>
      </c>
      <c r="U424" s="0" t="str">
        <f aca="false">IF($D424=U$1,$J424," ")</f>
        <v> </v>
      </c>
      <c r="V424" s="0" t="str">
        <f aca="false">IF($D424=V$1,$J424," ")</f>
        <v> </v>
      </c>
      <c r="W424" s="0" t="str">
        <f aca="false">IF($D424=W$1,$J424," ")</f>
        <v> </v>
      </c>
      <c r="X424" s="0" t="str">
        <f aca="false">IF($D424=X$1,$J424," ")</f>
        <v> </v>
      </c>
      <c r="Y424" s="0" t="str">
        <f aca="false">IF($D424=Y$1,$J424," ")</f>
        <v> </v>
      </c>
      <c r="Z424" s="0" t="str">
        <f aca="false">IF($D424=Z$1,$J424," ")</f>
        <v> </v>
      </c>
      <c r="AA424" s="0" t="str">
        <f aca="false">IF($D424=AA$1,$J424," ")</f>
        <v> </v>
      </c>
      <c r="AB424" s="0" t="str">
        <f aca="false">IF($D424=AB$1,$J424," ")</f>
        <v> </v>
      </c>
      <c r="AC424" s="0" t="str">
        <f aca="false">IF($D424=AC$1,$J424," ")</f>
        <v> </v>
      </c>
      <c r="AD424" s="0" t="str">
        <f aca="false">IF($D424=AD$1,$J424," ")</f>
        <v> </v>
      </c>
      <c r="AE424" s="0" t="str">
        <f aca="false">IF($D424=AE$1,$J424," ")</f>
        <v> </v>
      </c>
      <c r="AF424" s="0" t="str">
        <f aca="false">IF($D424=AF$1,$J424," ")</f>
        <v> </v>
      </c>
      <c r="AG424" s="0" t="str">
        <f aca="false">IF($D424=AG$1,$J424," ")</f>
        <v> </v>
      </c>
      <c r="AH424" s="0" t="str">
        <f aca="false">IF($D424=AH$1,$J424," ")</f>
        <v> </v>
      </c>
      <c r="AI424" s="0" t="str">
        <f aca="false">IF($D424=AI$1,$J424," ")</f>
        <v> </v>
      </c>
      <c r="AJ424" s="0" t="str">
        <f aca="false">IF($D424=AJ$1,$J424," ")</f>
        <v> </v>
      </c>
      <c r="AK424" s="0" t="str">
        <f aca="false">IF($D424=AK$1,$J424," ")</f>
        <v> </v>
      </c>
      <c r="AL424" s="0" t="str">
        <f aca="false">IF($D424=AL$1,$J424," ")</f>
        <v> </v>
      </c>
      <c r="AM424" s="0" t="str">
        <f aca="false">IF($D424=AM$1,$J424," ")</f>
        <v> </v>
      </c>
      <c r="AN424" s="0" t="n">
        <f aca="false">SUM(M424:AM424)</f>
        <v>0</v>
      </c>
    </row>
    <row r="425" customFormat="false" ht="12.75" hidden="false" customHeight="false" outlineLevel="0" collapsed="false">
      <c r="A425" s="1" t="n">
        <f aca="false">G$394</f>
        <v>1998</v>
      </c>
      <c r="B425" s="1" t="n">
        <f aca="false">$F$1</f>
        <v>2012</v>
      </c>
      <c r="C425" s="2" t="str">
        <f aca="false">C424</f>
        <v>Sweet Team Modena</v>
      </c>
      <c r="E425" s="3" t="s">
        <v>398</v>
      </c>
      <c r="F425" s="18" t="n">
        <f aca="false">IF(ISBLANK(E425),"",VLOOKUP(E425,Dati!$1:$65536,2,FALSE()))</f>
        <v>2002</v>
      </c>
      <c r="G425" s="19" t="n">
        <f aca="false">F425</f>
        <v>2002</v>
      </c>
      <c r="H425" s="23" t="str">
        <f aca="false">H424</f>
        <v>2:11.70</v>
      </c>
      <c r="I425" s="23"/>
      <c r="K425" s="4" t="str">
        <f aca="false">CONCATENATE(D425,$D$394)</f>
        <v>Maschi 4x50 SL Ragazzi</v>
      </c>
      <c r="M425" s="0" t="str">
        <f aca="false">IF($D425=M$1,$J425," ")</f>
        <v> </v>
      </c>
      <c r="N425" s="0" t="str">
        <f aca="false">IF($D425=N$1,$J425," ")</f>
        <v> </v>
      </c>
      <c r="O425" s="0" t="str">
        <f aca="false">IF($D425=O$1,$J425," ")</f>
        <v> </v>
      </c>
      <c r="P425" s="0" t="str">
        <f aca="false">IF($D425=P$1,$J425," ")</f>
        <v> </v>
      </c>
      <c r="Q425" s="0" t="str">
        <f aca="false">IF($D425=Q$1,$J425," ")</f>
        <v> </v>
      </c>
      <c r="R425" s="0" t="str">
        <f aca="false">IF($D425=R$1,$J425," ")</f>
        <v> </v>
      </c>
      <c r="S425" s="0" t="str">
        <f aca="false">IF($D425=S$1,$J425," ")</f>
        <v> </v>
      </c>
      <c r="T425" s="0" t="str">
        <f aca="false">IF($D425=T$1,$J425," ")</f>
        <v> </v>
      </c>
      <c r="U425" s="0" t="str">
        <f aca="false">IF($D425=U$1,$J425," ")</f>
        <v> </v>
      </c>
      <c r="V425" s="0" t="str">
        <f aca="false">IF($D425=V$1,$J425," ")</f>
        <v> </v>
      </c>
      <c r="W425" s="0" t="str">
        <f aca="false">IF($D425=W$1,$J425," ")</f>
        <v> </v>
      </c>
      <c r="X425" s="0" t="str">
        <f aca="false">IF($D425=X$1,$J425," ")</f>
        <v> </v>
      </c>
      <c r="Y425" s="0" t="str">
        <f aca="false">IF($D425=Y$1,$J425," ")</f>
        <v> </v>
      </c>
      <c r="Z425" s="0" t="str">
        <f aca="false">IF($D425=Z$1,$J425," ")</f>
        <v> </v>
      </c>
      <c r="AA425" s="0" t="str">
        <f aca="false">IF($D425=AA$1,$J425," ")</f>
        <v> </v>
      </c>
      <c r="AB425" s="0" t="str">
        <f aca="false">IF($D425=AB$1,$J425," ")</f>
        <v> </v>
      </c>
      <c r="AC425" s="0" t="str">
        <f aca="false">IF($D425=AC$1,$J425," ")</f>
        <v> </v>
      </c>
      <c r="AD425" s="0" t="str">
        <f aca="false">IF($D425=AD$1,$J425," ")</f>
        <v> </v>
      </c>
      <c r="AE425" s="0" t="str">
        <f aca="false">IF($D425=AE$1,$J425," ")</f>
        <v> </v>
      </c>
      <c r="AF425" s="0" t="str">
        <f aca="false">IF($D425=AF$1,$J425," ")</f>
        <v> </v>
      </c>
      <c r="AG425" s="0" t="str">
        <f aca="false">IF($D425=AG$1,$J425," ")</f>
        <v> </v>
      </c>
      <c r="AH425" s="0" t="str">
        <f aca="false">IF($D425=AH$1,$J425," ")</f>
        <v> </v>
      </c>
      <c r="AI425" s="0" t="str">
        <f aca="false">IF($D425=AI$1,$J425," ")</f>
        <v> </v>
      </c>
      <c r="AJ425" s="0" t="str">
        <f aca="false">IF($D425=AJ$1,$J425," ")</f>
        <v> </v>
      </c>
      <c r="AK425" s="0" t="str">
        <f aca="false">IF($D425=AK$1,$J425," ")</f>
        <v> </v>
      </c>
      <c r="AL425" s="0" t="str">
        <f aca="false">IF($D425=AL$1,$J425," ")</f>
        <v> </v>
      </c>
      <c r="AM425" s="0" t="str">
        <f aca="false">IF($D425=AM$1,$J425," ")</f>
        <v> </v>
      </c>
      <c r="AN425" s="0" t="n">
        <f aca="false">SUM(M425:AM425)</f>
        <v>0</v>
      </c>
    </row>
    <row r="426" customFormat="false" ht="12.75" hidden="false" customHeight="false" outlineLevel="0" collapsed="false">
      <c r="A426" s="1" t="n">
        <f aca="false">G$394</f>
        <v>1998</v>
      </c>
      <c r="B426" s="1" t="n">
        <f aca="false">$F$1</f>
        <v>2012</v>
      </c>
      <c r="C426" s="2" t="str">
        <f aca="false">C425</f>
        <v>Sweet Team Modena</v>
      </c>
      <c r="E426" s="3" t="s">
        <v>530</v>
      </c>
      <c r="F426" s="18" t="n">
        <f aca="false">IF(ISBLANK(E426),"",VLOOKUP(E426,Dati!$1:$65536,2,FALSE()))</f>
        <v>1999</v>
      </c>
      <c r="G426" s="19" t="n">
        <f aca="false">F426</f>
        <v>1999</v>
      </c>
      <c r="H426" s="23" t="str">
        <f aca="false">H425</f>
        <v>2:11.70</v>
      </c>
      <c r="I426" s="23"/>
      <c r="K426" s="4" t="str">
        <f aca="false">CONCATENATE(D426,$D$394)</f>
        <v>Maschi 4x50 SL Ragazzi</v>
      </c>
      <c r="M426" s="0" t="str">
        <f aca="false">IF($D426=M$1,$J426," ")</f>
        <v> </v>
      </c>
      <c r="N426" s="0" t="str">
        <f aca="false">IF($D426=N$1,$J426," ")</f>
        <v> </v>
      </c>
      <c r="O426" s="0" t="str">
        <f aca="false">IF($D426=O$1,$J426," ")</f>
        <v> </v>
      </c>
      <c r="P426" s="0" t="str">
        <f aca="false">IF($D426=P$1,$J426," ")</f>
        <v> </v>
      </c>
      <c r="Q426" s="0" t="str">
        <f aca="false">IF($D426=Q$1,$J426," ")</f>
        <v> </v>
      </c>
      <c r="R426" s="0" t="str">
        <f aca="false">IF($D426=R$1,$J426," ")</f>
        <v> </v>
      </c>
      <c r="S426" s="0" t="str">
        <f aca="false">IF($D426=S$1,$J426," ")</f>
        <v> </v>
      </c>
      <c r="T426" s="0" t="str">
        <f aca="false">IF($D426=T$1,$J426," ")</f>
        <v> </v>
      </c>
      <c r="U426" s="0" t="str">
        <f aca="false">IF($D426=U$1,$J426," ")</f>
        <v> </v>
      </c>
      <c r="V426" s="0" t="str">
        <f aca="false">IF($D426=V$1,$J426," ")</f>
        <v> </v>
      </c>
      <c r="W426" s="0" t="str">
        <f aca="false">IF($D426=W$1,$J426," ")</f>
        <v> </v>
      </c>
      <c r="X426" s="0" t="str">
        <f aca="false">IF($D426=X$1,$J426," ")</f>
        <v> </v>
      </c>
      <c r="Y426" s="0" t="str">
        <f aca="false">IF($D426=Y$1,$J426," ")</f>
        <v> </v>
      </c>
      <c r="Z426" s="0" t="str">
        <f aca="false">IF($D426=Z$1,$J426," ")</f>
        <v> </v>
      </c>
      <c r="AA426" s="0" t="str">
        <f aca="false">IF($D426=AA$1,$J426," ")</f>
        <v> </v>
      </c>
      <c r="AB426" s="0" t="str">
        <f aca="false">IF($D426=AB$1,$J426," ")</f>
        <v> </v>
      </c>
      <c r="AC426" s="0" t="str">
        <f aca="false">IF($D426=AC$1,$J426," ")</f>
        <v> </v>
      </c>
      <c r="AD426" s="0" t="str">
        <f aca="false">IF($D426=AD$1,$J426," ")</f>
        <v> </v>
      </c>
      <c r="AE426" s="0" t="str">
        <f aca="false">IF($D426=AE$1,$J426," ")</f>
        <v> </v>
      </c>
      <c r="AF426" s="0" t="str">
        <f aca="false">IF($D426=AF$1,$J426," ")</f>
        <v> </v>
      </c>
      <c r="AG426" s="0" t="str">
        <f aca="false">IF($D426=AG$1,$J426," ")</f>
        <v> </v>
      </c>
      <c r="AH426" s="0" t="str">
        <f aca="false">IF($D426=AH$1,$J426," ")</f>
        <v> </v>
      </c>
      <c r="AI426" s="0" t="str">
        <f aca="false">IF($D426=AI$1,$J426," ")</f>
        <v> </v>
      </c>
      <c r="AJ426" s="0" t="str">
        <f aca="false">IF($D426=AJ$1,$J426," ")</f>
        <v> </v>
      </c>
      <c r="AK426" s="0" t="str">
        <f aca="false">IF($D426=AK$1,$J426," ")</f>
        <v> </v>
      </c>
      <c r="AL426" s="0" t="str">
        <f aca="false">IF($D426=AL$1,$J426," ")</f>
        <v> </v>
      </c>
      <c r="AM426" s="0" t="str">
        <f aca="false">IF($D426=AM$1,$J426," ")</f>
        <v> </v>
      </c>
      <c r="AN426" s="0" t="n">
        <f aca="false">SUM(M426:AM426)</f>
        <v>0</v>
      </c>
    </row>
    <row r="427" customFormat="false" ht="12.75" hidden="false" customHeight="false" outlineLevel="0" collapsed="false">
      <c r="A427" s="1" t="n">
        <f aca="false">G$394</f>
        <v>1998</v>
      </c>
      <c r="B427" s="1" t="n">
        <f aca="false">$F$1</f>
        <v>2012</v>
      </c>
      <c r="C427" s="2" t="str">
        <f aca="false">D427</f>
        <v>Pentathlon Modena</v>
      </c>
      <c r="D427" s="17" t="s">
        <v>22</v>
      </c>
      <c r="E427" s="3" t="s">
        <v>531</v>
      </c>
      <c r="F427" s="18" t="n">
        <f aca="false">IF(ISBLANK(E427),"",VLOOKUP(E427,Dati!$1:$65536,2,FALSE()))</f>
        <v>1999</v>
      </c>
      <c r="G427" s="19" t="n">
        <f aca="false">F427</f>
        <v>1999</v>
      </c>
      <c r="H427" s="1" t="s">
        <v>532</v>
      </c>
      <c r="I427" s="21" t="n">
        <f aca="false">IF(H427&gt;H423,I423+1,I423)</f>
        <v>5</v>
      </c>
      <c r="J427" s="1" t="n">
        <f aca="false">VLOOKUP(I427,Appoggio!A:B,2,FALSE())</f>
        <v>6</v>
      </c>
      <c r="K427" s="4" t="str">
        <f aca="false">CONCATENATE(D427,$D$394)</f>
        <v>Pentathlon ModenaMaschi 4x50 SL Ragazzi</v>
      </c>
      <c r="L427" s="22" t="str">
        <f aca="false">VLOOKUP(D$394,Appoggio!A:B,2,FALSE())</f>
        <v>M rag</v>
      </c>
      <c r="M427" s="0" t="str">
        <f aca="false">IF($D427=M$1,$J427," ")</f>
        <v> </v>
      </c>
      <c r="N427" s="0" t="str">
        <f aca="false">IF($D427=N$1,$J427," ")</f>
        <v> </v>
      </c>
      <c r="O427" s="0" t="str">
        <f aca="false">IF($D427=O$1,$J427," ")</f>
        <v> </v>
      </c>
      <c r="P427" s="0" t="str">
        <f aca="false">IF($D427=P$1,$J427," ")</f>
        <v> </v>
      </c>
      <c r="Q427" s="0" t="str">
        <f aca="false">IF($D427=Q$1,$J427," ")</f>
        <v> </v>
      </c>
      <c r="R427" s="0" t="str">
        <f aca="false">IF($D427=R$1,$J427," ")</f>
        <v> </v>
      </c>
      <c r="S427" s="0" t="str">
        <f aca="false">IF($D427=S$1,$J427," ")</f>
        <v> </v>
      </c>
      <c r="T427" s="0" t="str">
        <f aca="false">IF($D427=T$1,$J427," ")</f>
        <v> </v>
      </c>
      <c r="U427" s="0" t="str">
        <f aca="false">IF($D427=U$1,$J427," ")</f>
        <v> </v>
      </c>
      <c r="V427" s="0" t="str">
        <f aca="false">IF($D427=V$1,$J427," ")</f>
        <v> </v>
      </c>
      <c r="W427" s="0" t="str">
        <f aca="false">IF($D427=W$1,$J427," ")</f>
        <v> </v>
      </c>
      <c r="X427" s="0" t="str">
        <f aca="false">IF($D427=X$1,$J427," ")</f>
        <v> </v>
      </c>
      <c r="Y427" s="0" t="str">
        <f aca="false">IF($D427=Y$1,$J427," ")</f>
        <v> </v>
      </c>
      <c r="Z427" s="0" t="str">
        <f aca="false">IF($D427=Z$1,$J427," ")</f>
        <v> </v>
      </c>
      <c r="AA427" s="0" t="str">
        <f aca="false">IF($D427=AA$1,$J427," ")</f>
        <v> </v>
      </c>
      <c r="AB427" s="0" t="str">
        <f aca="false">IF($D427=AB$1,$J427," ")</f>
        <v> </v>
      </c>
      <c r="AC427" s="0" t="str">
        <f aca="false">IF($D427=AC$1,$J427," ")</f>
        <v> </v>
      </c>
      <c r="AD427" s="0" t="str">
        <f aca="false">IF($D427=AD$1,$J427," ")</f>
        <v> </v>
      </c>
      <c r="AE427" s="0" t="str">
        <f aca="false">IF($D427=AE$1,$J427," ")</f>
        <v> </v>
      </c>
      <c r="AF427" s="0" t="str">
        <f aca="false">IF($D427=AF$1,$J427," ")</f>
        <v> </v>
      </c>
      <c r="AG427" s="0" t="str">
        <f aca="false">IF($D427=AG$1,$J427," ")</f>
        <v> </v>
      </c>
      <c r="AH427" s="0" t="n">
        <f aca="false">IF($D427=AH$1,$J427," ")</f>
        <v>6</v>
      </c>
      <c r="AI427" s="0" t="str">
        <f aca="false">IF($D427=AI$1,$J427," ")</f>
        <v> </v>
      </c>
      <c r="AJ427" s="0" t="str">
        <f aca="false">IF($D427=AJ$1,$J427," ")</f>
        <v> </v>
      </c>
      <c r="AK427" s="0" t="str">
        <f aca="false">IF($D427=AK$1,$J427," ")</f>
        <v> </v>
      </c>
      <c r="AL427" s="0" t="str">
        <f aca="false">IF($D427=AL$1,$J427," ")</f>
        <v> </v>
      </c>
      <c r="AM427" s="0" t="str">
        <f aca="false">IF($D427=AM$1,$J427," ")</f>
        <v> </v>
      </c>
      <c r="AN427" s="0" t="n">
        <f aca="false">SUM(M427:AM427)</f>
        <v>6</v>
      </c>
    </row>
    <row r="428" customFormat="false" ht="12.75" hidden="false" customHeight="false" outlineLevel="0" collapsed="false">
      <c r="A428" s="1" t="n">
        <f aca="false">G$394</f>
        <v>1998</v>
      </c>
      <c r="B428" s="1" t="n">
        <f aca="false">$F$1</f>
        <v>2012</v>
      </c>
      <c r="C428" s="2" t="str">
        <f aca="false">C427</f>
        <v>Pentathlon Modena</v>
      </c>
      <c r="E428" s="3" t="s">
        <v>533</v>
      </c>
      <c r="F428" s="18" t="n">
        <f aca="false">IF(ISBLANK(E428),"",VLOOKUP(E428,Dati!$1:$65536,2,FALSE()))</f>
        <v>1999</v>
      </c>
      <c r="G428" s="19" t="n">
        <f aca="false">F428</f>
        <v>1999</v>
      </c>
      <c r="H428" s="23" t="str">
        <f aca="false">H427</f>
        <v>2:14.70</v>
      </c>
      <c r="I428" s="23"/>
      <c r="K428" s="4" t="str">
        <f aca="false">CONCATENATE(D428,$D$394)</f>
        <v>Maschi 4x50 SL Ragazzi</v>
      </c>
      <c r="M428" s="0" t="str">
        <f aca="false">IF($D428=M$1,$J428," ")</f>
        <v> </v>
      </c>
      <c r="N428" s="0" t="str">
        <f aca="false">IF($D428=N$1,$J428," ")</f>
        <v> </v>
      </c>
      <c r="O428" s="0" t="str">
        <f aca="false">IF($D428=O$1,$J428," ")</f>
        <v> </v>
      </c>
      <c r="P428" s="0" t="str">
        <f aca="false">IF($D428=P$1,$J428," ")</f>
        <v> </v>
      </c>
      <c r="Q428" s="0" t="str">
        <f aca="false">IF($D428=Q$1,$J428," ")</f>
        <v> </v>
      </c>
      <c r="R428" s="0" t="str">
        <f aca="false">IF($D428=R$1,$J428," ")</f>
        <v> </v>
      </c>
      <c r="S428" s="0" t="str">
        <f aca="false">IF($D428=S$1,$J428," ")</f>
        <v> </v>
      </c>
      <c r="T428" s="0" t="str">
        <f aca="false">IF($D428=T$1,$J428," ")</f>
        <v> </v>
      </c>
      <c r="U428" s="0" t="str">
        <f aca="false">IF($D428=U$1,$J428," ")</f>
        <v> </v>
      </c>
      <c r="V428" s="0" t="str">
        <f aca="false">IF($D428=V$1,$J428," ")</f>
        <v> </v>
      </c>
      <c r="W428" s="0" t="str">
        <f aca="false">IF($D428=W$1,$J428," ")</f>
        <v> </v>
      </c>
      <c r="X428" s="0" t="str">
        <f aca="false">IF($D428=X$1,$J428," ")</f>
        <v> </v>
      </c>
      <c r="Y428" s="0" t="str">
        <f aca="false">IF($D428=Y$1,$J428," ")</f>
        <v> </v>
      </c>
      <c r="Z428" s="0" t="str">
        <f aca="false">IF($D428=Z$1,$J428," ")</f>
        <v> </v>
      </c>
      <c r="AA428" s="0" t="str">
        <f aca="false">IF($D428=AA$1,$J428," ")</f>
        <v> </v>
      </c>
      <c r="AB428" s="0" t="str">
        <f aca="false">IF($D428=AB$1,$J428," ")</f>
        <v> </v>
      </c>
      <c r="AC428" s="0" t="str">
        <f aca="false">IF($D428=AC$1,$J428," ")</f>
        <v> </v>
      </c>
      <c r="AD428" s="0" t="str">
        <f aca="false">IF($D428=AD$1,$J428," ")</f>
        <v> </v>
      </c>
      <c r="AE428" s="0" t="str">
        <f aca="false">IF($D428=AE$1,$J428," ")</f>
        <v> </v>
      </c>
      <c r="AF428" s="0" t="str">
        <f aca="false">IF($D428=AF$1,$J428," ")</f>
        <v> </v>
      </c>
      <c r="AG428" s="0" t="str">
        <f aca="false">IF($D428=AG$1,$J428," ")</f>
        <v> </v>
      </c>
      <c r="AH428" s="0" t="str">
        <f aca="false">IF($D428=AH$1,$J428," ")</f>
        <v> </v>
      </c>
      <c r="AI428" s="0" t="str">
        <f aca="false">IF($D428=AI$1,$J428," ")</f>
        <v> </v>
      </c>
      <c r="AJ428" s="0" t="str">
        <f aca="false">IF($D428=AJ$1,$J428," ")</f>
        <v> </v>
      </c>
      <c r="AK428" s="0" t="str">
        <f aca="false">IF($D428=AK$1,$J428," ")</f>
        <v> </v>
      </c>
      <c r="AL428" s="0" t="str">
        <f aca="false">IF($D428=AL$1,$J428," ")</f>
        <v> </v>
      </c>
      <c r="AM428" s="0" t="str">
        <f aca="false">IF($D428=AM$1,$J428," ")</f>
        <v> </v>
      </c>
      <c r="AN428" s="0" t="n">
        <f aca="false">SUM(M428:AM428)</f>
        <v>0</v>
      </c>
    </row>
    <row r="429" customFormat="false" ht="12.75" hidden="false" customHeight="false" outlineLevel="0" collapsed="false">
      <c r="A429" s="1" t="n">
        <f aca="false">G$394</f>
        <v>1998</v>
      </c>
      <c r="B429" s="1" t="n">
        <f aca="false">$F$1</f>
        <v>2012</v>
      </c>
      <c r="C429" s="2" t="str">
        <f aca="false">C428</f>
        <v>Pentathlon Modena</v>
      </c>
      <c r="E429" s="3" t="s">
        <v>534</v>
      </c>
      <c r="F429" s="18" t="n">
        <f aca="false">IF(ISBLANK(E429),"",VLOOKUP(E429,Dati!$1:$65536,2,FALSE()))</f>
        <v>1998</v>
      </c>
      <c r="G429" s="19" t="n">
        <f aca="false">F429</f>
        <v>1998</v>
      </c>
      <c r="H429" s="23" t="str">
        <f aca="false">H428</f>
        <v>2:14.70</v>
      </c>
      <c r="I429" s="23"/>
      <c r="K429" s="4" t="str">
        <f aca="false">CONCATENATE(D429,$D$394)</f>
        <v>Maschi 4x50 SL Ragazzi</v>
      </c>
      <c r="M429" s="0" t="str">
        <f aca="false">IF($D429=M$1,$J429," ")</f>
        <v> </v>
      </c>
      <c r="N429" s="0" t="str">
        <f aca="false">IF($D429=N$1,$J429," ")</f>
        <v> </v>
      </c>
      <c r="O429" s="0" t="str">
        <f aca="false">IF($D429=O$1,$J429," ")</f>
        <v> </v>
      </c>
      <c r="P429" s="0" t="str">
        <f aca="false">IF($D429=P$1,$J429," ")</f>
        <v> </v>
      </c>
      <c r="Q429" s="0" t="str">
        <f aca="false">IF($D429=Q$1,$J429," ")</f>
        <v> </v>
      </c>
      <c r="R429" s="0" t="str">
        <f aca="false">IF($D429=R$1,$J429," ")</f>
        <v> </v>
      </c>
      <c r="S429" s="0" t="str">
        <f aca="false">IF($D429=S$1,$J429," ")</f>
        <v> </v>
      </c>
      <c r="T429" s="0" t="str">
        <f aca="false">IF($D429=T$1,$J429," ")</f>
        <v> </v>
      </c>
      <c r="U429" s="0" t="str">
        <f aca="false">IF($D429=U$1,$J429," ")</f>
        <v> </v>
      </c>
      <c r="V429" s="0" t="str">
        <f aca="false">IF($D429=V$1,$J429," ")</f>
        <v> </v>
      </c>
      <c r="W429" s="0" t="str">
        <f aca="false">IF($D429=W$1,$J429," ")</f>
        <v> </v>
      </c>
      <c r="X429" s="0" t="str">
        <f aca="false">IF($D429=X$1,$J429," ")</f>
        <v> </v>
      </c>
      <c r="Y429" s="0" t="str">
        <f aca="false">IF($D429=Y$1,$J429," ")</f>
        <v> </v>
      </c>
      <c r="Z429" s="0" t="str">
        <f aca="false">IF($D429=Z$1,$J429," ")</f>
        <v> </v>
      </c>
      <c r="AA429" s="0" t="str">
        <f aca="false">IF($D429=AA$1,$J429," ")</f>
        <v> </v>
      </c>
      <c r="AB429" s="0" t="str">
        <f aca="false">IF($D429=AB$1,$J429," ")</f>
        <v> </v>
      </c>
      <c r="AC429" s="0" t="str">
        <f aca="false">IF($D429=AC$1,$J429," ")</f>
        <v> </v>
      </c>
      <c r="AD429" s="0" t="str">
        <f aca="false">IF($D429=AD$1,$J429," ")</f>
        <v> </v>
      </c>
      <c r="AE429" s="0" t="str">
        <f aca="false">IF($D429=AE$1,$J429," ")</f>
        <v> </v>
      </c>
      <c r="AF429" s="0" t="str">
        <f aca="false">IF($D429=AF$1,$J429," ")</f>
        <v> </v>
      </c>
      <c r="AG429" s="0" t="str">
        <f aca="false">IF($D429=AG$1,$J429," ")</f>
        <v> </v>
      </c>
      <c r="AH429" s="0" t="str">
        <f aca="false">IF($D429=AH$1,$J429," ")</f>
        <v> </v>
      </c>
      <c r="AI429" s="0" t="str">
        <f aca="false">IF($D429=AI$1,$J429," ")</f>
        <v> </v>
      </c>
      <c r="AJ429" s="0" t="str">
        <f aca="false">IF($D429=AJ$1,$J429," ")</f>
        <v> </v>
      </c>
      <c r="AK429" s="0" t="str">
        <f aca="false">IF($D429=AK$1,$J429," ")</f>
        <v> </v>
      </c>
      <c r="AL429" s="0" t="str">
        <f aca="false">IF($D429=AL$1,$J429," ")</f>
        <v> </v>
      </c>
      <c r="AM429" s="0" t="str">
        <f aca="false">IF($D429=AM$1,$J429," ")</f>
        <v> </v>
      </c>
      <c r="AN429" s="0" t="n">
        <f aca="false">SUM(M429:AM429)</f>
        <v>0</v>
      </c>
    </row>
    <row r="430" customFormat="false" ht="12.75" hidden="false" customHeight="false" outlineLevel="0" collapsed="false">
      <c r="A430" s="1" t="n">
        <f aca="false">G$394</f>
        <v>1998</v>
      </c>
      <c r="B430" s="1" t="n">
        <f aca="false">$F$1</f>
        <v>2012</v>
      </c>
      <c r="C430" s="2" t="str">
        <f aca="false">C429</f>
        <v>Pentathlon Modena</v>
      </c>
      <c r="E430" s="3" t="s">
        <v>535</v>
      </c>
      <c r="F430" s="18" t="n">
        <v>1999</v>
      </c>
      <c r="G430" s="19" t="n">
        <f aca="false">F430</f>
        <v>1999</v>
      </c>
      <c r="H430" s="23" t="str">
        <f aca="false">H429</f>
        <v>2:14.70</v>
      </c>
      <c r="I430" s="23"/>
      <c r="K430" s="4" t="str">
        <f aca="false">CONCATENATE(D430,$D$394)</f>
        <v>Maschi 4x50 SL Ragazzi</v>
      </c>
      <c r="M430" s="0" t="str">
        <f aca="false">IF($D430=M$1,$J430," ")</f>
        <v> </v>
      </c>
      <c r="N430" s="0" t="str">
        <f aca="false">IF($D430=N$1,$J430," ")</f>
        <v> </v>
      </c>
      <c r="O430" s="0" t="str">
        <f aca="false">IF($D430=O$1,$J430," ")</f>
        <v> </v>
      </c>
      <c r="P430" s="0" t="str">
        <f aca="false">IF($D430=P$1,$J430," ")</f>
        <v> </v>
      </c>
      <c r="Q430" s="0" t="str">
        <f aca="false">IF($D430=Q$1,$J430," ")</f>
        <v> </v>
      </c>
      <c r="R430" s="0" t="str">
        <f aca="false">IF($D430=R$1,$J430," ")</f>
        <v> </v>
      </c>
      <c r="S430" s="0" t="str">
        <f aca="false">IF($D430=S$1,$J430," ")</f>
        <v> </v>
      </c>
      <c r="T430" s="0" t="str">
        <f aca="false">IF($D430=T$1,$J430," ")</f>
        <v> </v>
      </c>
      <c r="U430" s="0" t="str">
        <f aca="false">IF($D430=U$1,$J430," ")</f>
        <v> </v>
      </c>
      <c r="V430" s="0" t="str">
        <f aca="false">IF($D430=V$1,$J430," ")</f>
        <v> </v>
      </c>
      <c r="W430" s="0" t="str">
        <f aca="false">IF($D430=W$1,$J430," ")</f>
        <v> </v>
      </c>
      <c r="X430" s="0" t="str">
        <f aca="false">IF($D430=X$1,$J430," ")</f>
        <v> </v>
      </c>
      <c r="Y430" s="0" t="str">
        <f aca="false">IF($D430=Y$1,$J430," ")</f>
        <v> </v>
      </c>
      <c r="Z430" s="0" t="str">
        <f aca="false">IF($D430=Z$1,$J430," ")</f>
        <v> </v>
      </c>
      <c r="AA430" s="0" t="str">
        <f aca="false">IF($D430=AA$1,$J430," ")</f>
        <v> </v>
      </c>
      <c r="AB430" s="0" t="str">
        <f aca="false">IF($D430=AB$1,$J430," ")</f>
        <v> </v>
      </c>
      <c r="AC430" s="0" t="str">
        <f aca="false">IF($D430=AC$1,$J430," ")</f>
        <v> </v>
      </c>
      <c r="AD430" s="0" t="str">
        <f aca="false">IF($D430=AD$1,$J430," ")</f>
        <v> </v>
      </c>
      <c r="AE430" s="0" t="str">
        <f aca="false">IF($D430=AE$1,$J430," ")</f>
        <v> </v>
      </c>
      <c r="AF430" s="0" t="str">
        <f aca="false">IF($D430=AF$1,$J430," ")</f>
        <v> </v>
      </c>
      <c r="AG430" s="0" t="str">
        <f aca="false">IF($D430=AG$1,$J430," ")</f>
        <v> </v>
      </c>
      <c r="AH430" s="0" t="str">
        <f aca="false">IF($D430=AH$1,$J430," ")</f>
        <v> </v>
      </c>
      <c r="AI430" s="0" t="str">
        <f aca="false">IF($D430=AI$1,$J430," ")</f>
        <v> </v>
      </c>
      <c r="AJ430" s="0" t="str">
        <f aca="false">IF($D430=AJ$1,$J430," ")</f>
        <v> </v>
      </c>
      <c r="AK430" s="0" t="str">
        <f aca="false">IF($D430=AK$1,$J430," ")</f>
        <v> </v>
      </c>
      <c r="AL430" s="0" t="str">
        <f aca="false">IF($D430=AL$1,$J430," ")</f>
        <v> </v>
      </c>
      <c r="AM430" s="0" t="str">
        <f aca="false">IF($D430=AM$1,$J430," ")</f>
        <v> </v>
      </c>
      <c r="AN430" s="0" t="n">
        <f aca="false">SUM(M430:AM430)</f>
        <v>0</v>
      </c>
    </row>
    <row r="431" customFormat="false" ht="12.75" hidden="false" customHeight="false" outlineLevel="0" collapsed="false">
      <c r="A431" s="1" t="n">
        <f aca="false">G$394</f>
        <v>1998</v>
      </c>
      <c r="B431" s="1" t="n">
        <f aca="false">$F$1</f>
        <v>2012</v>
      </c>
      <c r="C431" s="2" t="str">
        <f aca="false">D431</f>
        <v>Estense Nuoto CSI</v>
      </c>
      <c r="D431" s="17" t="s">
        <v>14</v>
      </c>
      <c r="E431" s="3" t="s">
        <v>536</v>
      </c>
      <c r="F431" s="18" t="n">
        <f aca="false">IF(ISBLANK(E431),"",VLOOKUP(E431,Dati!$1:$65536,2,FALSE()))</f>
        <v>1998</v>
      </c>
      <c r="G431" s="19" t="n">
        <f aca="false">F431</f>
        <v>1998</v>
      </c>
      <c r="H431" s="1" t="s">
        <v>537</v>
      </c>
      <c r="I431" s="21" t="n">
        <f aca="false">IF(H431&gt;H427,I427+1,I427)</f>
        <v>6</v>
      </c>
      <c r="J431" s="1" t="n">
        <f aca="false">VLOOKUP(I431,Appoggio!A:B,2,FALSE())</f>
        <v>4</v>
      </c>
      <c r="K431" s="4" t="str">
        <f aca="false">CONCATENATE(D431,$D$394)</f>
        <v>Estense Nuoto CSIMaschi 4x50 SL Ragazzi</v>
      </c>
      <c r="L431" s="22" t="str">
        <f aca="false">VLOOKUP(D$394,Appoggio!A:B,2,FALSE())</f>
        <v>M rag</v>
      </c>
      <c r="M431" s="0" t="str">
        <f aca="false">IF($D431=M$1,$J431," ")</f>
        <v> </v>
      </c>
      <c r="N431" s="0" t="str">
        <f aca="false">IF($D431=N$1,$J431," ")</f>
        <v> </v>
      </c>
      <c r="O431" s="0" t="str">
        <f aca="false">IF($D431=O$1,$J431," ")</f>
        <v> </v>
      </c>
      <c r="P431" s="0" t="str">
        <f aca="false">IF($D431=P$1,$J431," ")</f>
        <v> </v>
      </c>
      <c r="Q431" s="0" t="str">
        <f aca="false">IF($D431=Q$1,$J431," ")</f>
        <v> </v>
      </c>
      <c r="R431" s="0" t="str">
        <f aca="false">IF($D431=R$1,$J431," ")</f>
        <v> </v>
      </c>
      <c r="S431" s="0" t="str">
        <f aca="false">IF($D431=S$1,$J431," ")</f>
        <v> </v>
      </c>
      <c r="T431" s="0" t="str">
        <f aca="false">IF($D431=T$1,$J431," ")</f>
        <v> </v>
      </c>
      <c r="U431" s="0" t="str">
        <f aca="false">IF($D431=U$1,$J431," ")</f>
        <v> </v>
      </c>
      <c r="V431" s="0" t="str">
        <f aca="false">IF($D431=V$1,$J431," ")</f>
        <v> </v>
      </c>
      <c r="W431" s="0" t="str">
        <f aca="false">IF($D431=W$1,$J431," ")</f>
        <v> </v>
      </c>
      <c r="X431" s="0" t="str">
        <f aca="false">IF($D431=X$1,$J431," ")</f>
        <v> </v>
      </c>
      <c r="Y431" s="0" t="str">
        <f aca="false">IF($D431=Y$1,$J431," ")</f>
        <v> </v>
      </c>
      <c r="Z431" s="0" t="n">
        <f aca="false">IF($D431=Z$1,$J431," ")</f>
        <v>4</v>
      </c>
      <c r="AA431" s="0" t="str">
        <f aca="false">IF($D431=AA$1,$J431," ")</f>
        <v> </v>
      </c>
      <c r="AB431" s="0" t="str">
        <f aca="false">IF($D431=AB$1,$J431," ")</f>
        <v> </v>
      </c>
      <c r="AC431" s="0" t="str">
        <f aca="false">IF($D431=AC$1,$J431," ")</f>
        <v> </v>
      </c>
      <c r="AD431" s="0" t="str">
        <f aca="false">IF($D431=AD$1,$J431," ")</f>
        <v> </v>
      </c>
      <c r="AE431" s="0" t="str">
        <f aca="false">IF($D431=AE$1,$J431," ")</f>
        <v> </v>
      </c>
      <c r="AF431" s="0" t="str">
        <f aca="false">IF($D431=AF$1,$J431," ")</f>
        <v> </v>
      </c>
      <c r="AG431" s="0" t="str">
        <f aca="false">IF($D431=AG$1,$J431," ")</f>
        <v> </v>
      </c>
      <c r="AH431" s="0" t="str">
        <f aca="false">IF($D431=AH$1,$J431," ")</f>
        <v> </v>
      </c>
      <c r="AI431" s="0" t="str">
        <f aca="false">IF($D431=AI$1,$J431," ")</f>
        <v> </v>
      </c>
      <c r="AJ431" s="0" t="str">
        <f aca="false">IF($D431=AJ$1,$J431," ")</f>
        <v> </v>
      </c>
      <c r="AK431" s="0" t="str">
        <f aca="false">IF($D431=AK$1,$J431," ")</f>
        <v> </v>
      </c>
      <c r="AL431" s="0" t="str">
        <f aca="false">IF($D431=AL$1,$J431," ")</f>
        <v> </v>
      </c>
      <c r="AM431" s="0" t="str">
        <f aca="false">IF($D431=AM$1,$J431," ")</f>
        <v> </v>
      </c>
      <c r="AN431" s="0" t="n">
        <f aca="false">SUM(M431:AM431)</f>
        <v>4</v>
      </c>
    </row>
    <row r="432" customFormat="false" ht="12.75" hidden="false" customHeight="false" outlineLevel="0" collapsed="false">
      <c r="A432" s="1" t="n">
        <f aca="false">G$394</f>
        <v>1998</v>
      </c>
      <c r="B432" s="1" t="n">
        <f aca="false">$F$1</f>
        <v>2012</v>
      </c>
      <c r="C432" s="2" t="str">
        <f aca="false">C431</f>
        <v>Estense Nuoto CSI</v>
      </c>
      <c r="E432" s="3" t="s">
        <v>538</v>
      </c>
      <c r="F432" s="18" t="n">
        <f aca="false">IF(ISBLANK(E432),"",VLOOKUP(E432,Dati!$1:$65536,2,FALSE()))</f>
        <v>1999</v>
      </c>
      <c r="G432" s="19" t="n">
        <f aca="false">F432</f>
        <v>1999</v>
      </c>
      <c r="H432" s="23" t="str">
        <f aca="false">H431</f>
        <v>2:18.30</v>
      </c>
      <c r="I432" s="21"/>
      <c r="K432" s="4" t="str">
        <f aca="false">CONCATENATE(D432,$D$394)</f>
        <v>Maschi 4x50 SL Ragazzi</v>
      </c>
      <c r="M432" s="0" t="str">
        <f aca="false">IF($D432=M$1,$J432," ")</f>
        <v> </v>
      </c>
      <c r="N432" s="0" t="str">
        <f aca="false">IF($D432=N$1,$J432," ")</f>
        <v> </v>
      </c>
      <c r="O432" s="0" t="str">
        <f aca="false">IF($D432=O$1,$J432," ")</f>
        <v> </v>
      </c>
      <c r="P432" s="0" t="str">
        <f aca="false">IF($D432=P$1,$J432," ")</f>
        <v> </v>
      </c>
      <c r="Q432" s="0" t="str">
        <f aca="false">IF($D432=Q$1,$J432," ")</f>
        <v> </v>
      </c>
      <c r="R432" s="0" t="str">
        <f aca="false">IF($D432=R$1,$J432," ")</f>
        <v> </v>
      </c>
      <c r="S432" s="0" t="str">
        <f aca="false">IF($D432=S$1,$J432," ")</f>
        <v> </v>
      </c>
      <c r="T432" s="0" t="str">
        <f aca="false">IF($D432=T$1,$J432," ")</f>
        <v> </v>
      </c>
      <c r="U432" s="0" t="str">
        <f aca="false">IF($D432=U$1,$J432," ")</f>
        <v> </v>
      </c>
      <c r="V432" s="0" t="str">
        <f aca="false">IF($D432=V$1,$J432," ")</f>
        <v> </v>
      </c>
      <c r="W432" s="0" t="str">
        <f aca="false">IF($D432=W$1,$J432," ")</f>
        <v> </v>
      </c>
      <c r="X432" s="0" t="str">
        <f aca="false">IF($D432=X$1,$J432," ")</f>
        <v> </v>
      </c>
      <c r="Y432" s="0" t="str">
        <f aca="false">IF($D432=Y$1,$J432," ")</f>
        <v> </v>
      </c>
      <c r="Z432" s="0" t="str">
        <f aca="false">IF($D432=Z$1,$J432," ")</f>
        <v> </v>
      </c>
      <c r="AA432" s="0" t="str">
        <f aca="false">IF($D432=AA$1,$J432," ")</f>
        <v> </v>
      </c>
      <c r="AB432" s="0" t="str">
        <f aca="false">IF($D432=AB$1,$J432," ")</f>
        <v> </v>
      </c>
      <c r="AC432" s="0" t="str">
        <f aca="false">IF($D432=AC$1,$J432," ")</f>
        <v> </v>
      </c>
      <c r="AD432" s="0" t="str">
        <f aca="false">IF($D432=AD$1,$J432," ")</f>
        <v> </v>
      </c>
      <c r="AE432" s="0" t="str">
        <f aca="false">IF($D432=AE$1,$J432," ")</f>
        <v> </v>
      </c>
      <c r="AF432" s="0" t="str">
        <f aca="false">IF($D432=AF$1,$J432," ")</f>
        <v> </v>
      </c>
      <c r="AG432" s="0" t="str">
        <f aca="false">IF($D432=AG$1,$J432," ")</f>
        <v> </v>
      </c>
      <c r="AH432" s="0" t="str">
        <f aca="false">IF($D432=AH$1,$J432," ")</f>
        <v> </v>
      </c>
      <c r="AI432" s="0" t="str">
        <f aca="false">IF($D432=AI$1,$J432," ")</f>
        <v> </v>
      </c>
      <c r="AJ432" s="0" t="str">
        <f aca="false">IF($D432=AJ$1,$J432," ")</f>
        <v> </v>
      </c>
      <c r="AK432" s="0" t="str">
        <f aca="false">IF($D432=AK$1,$J432," ")</f>
        <v> </v>
      </c>
      <c r="AL432" s="0" t="str">
        <f aca="false">IF($D432=AL$1,$J432," ")</f>
        <v> </v>
      </c>
      <c r="AM432" s="0" t="str">
        <f aca="false">IF($D432=AM$1,$J432," ")</f>
        <v> </v>
      </c>
      <c r="AN432" s="0" t="n">
        <f aca="false">SUM(M432:AM432)</f>
        <v>0</v>
      </c>
    </row>
    <row r="433" customFormat="false" ht="12.75" hidden="false" customHeight="false" outlineLevel="0" collapsed="false">
      <c r="A433" s="1" t="n">
        <f aca="false">G$394</f>
        <v>1998</v>
      </c>
      <c r="B433" s="1" t="n">
        <f aca="false">$F$1</f>
        <v>2012</v>
      </c>
      <c r="C433" s="2" t="str">
        <f aca="false">C432</f>
        <v>Estense Nuoto CSI</v>
      </c>
      <c r="E433" s="3" t="s">
        <v>539</v>
      </c>
      <c r="F433" s="18" t="n">
        <f aca="false">IF(ISBLANK(E433),"",VLOOKUP(E433,Dati!$1:$65536,2,FALSE()))</f>
        <v>1999</v>
      </c>
      <c r="G433" s="19" t="n">
        <f aca="false">F433</f>
        <v>1999</v>
      </c>
      <c r="H433" s="23" t="str">
        <f aca="false">H432</f>
        <v>2:18.30</v>
      </c>
      <c r="I433" s="21"/>
      <c r="K433" s="4" t="str">
        <f aca="false">CONCATENATE(D433,$D$394)</f>
        <v>Maschi 4x50 SL Ragazzi</v>
      </c>
      <c r="M433" s="0" t="str">
        <f aca="false">IF($D433=M$1,$J433," ")</f>
        <v> </v>
      </c>
      <c r="N433" s="0" t="str">
        <f aca="false">IF($D433=N$1,$J433," ")</f>
        <v> </v>
      </c>
      <c r="O433" s="0" t="str">
        <f aca="false">IF($D433=O$1,$J433," ")</f>
        <v> </v>
      </c>
      <c r="P433" s="0" t="str">
        <f aca="false">IF($D433=P$1,$J433," ")</f>
        <v> </v>
      </c>
      <c r="Q433" s="0" t="str">
        <f aca="false">IF($D433=Q$1,$J433," ")</f>
        <v> </v>
      </c>
      <c r="R433" s="0" t="str">
        <f aca="false">IF($D433=R$1,$J433," ")</f>
        <v> </v>
      </c>
      <c r="S433" s="0" t="str">
        <f aca="false">IF($D433=S$1,$J433," ")</f>
        <v> </v>
      </c>
      <c r="T433" s="0" t="str">
        <f aca="false">IF($D433=T$1,$J433," ")</f>
        <v> </v>
      </c>
      <c r="U433" s="0" t="str">
        <f aca="false">IF($D433=U$1,$J433," ")</f>
        <v> </v>
      </c>
      <c r="V433" s="0" t="str">
        <f aca="false">IF($D433=V$1,$J433," ")</f>
        <v> </v>
      </c>
      <c r="W433" s="0" t="str">
        <f aca="false">IF($D433=W$1,$J433," ")</f>
        <v> </v>
      </c>
      <c r="X433" s="0" t="str">
        <f aca="false">IF($D433=X$1,$J433," ")</f>
        <v> </v>
      </c>
      <c r="Y433" s="0" t="str">
        <f aca="false">IF($D433=Y$1,$J433," ")</f>
        <v> </v>
      </c>
      <c r="Z433" s="0" t="str">
        <f aca="false">IF($D433=Z$1,$J433," ")</f>
        <v> </v>
      </c>
      <c r="AA433" s="0" t="str">
        <f aca="false">IF($D433=AA$1,$J433," ")</f>
        <v> </v>
      </c>
      <c r="AB433" s="0" t="str">
        <f aca="false">IF($D433=AB$1,$J433," ")</f>
        <v> </v>
      </c>
      <c r="AC433" s="0" t="str">
        <f aca="false">IF($D433=AC$1,$J433," ")</f>
        <v> </v>
      </c>
      <c r="AD433" s="0" t="str">
        <f aca="false">IF($D433=AD$1,$J433," ")</f>
        <v> </v>
      </c>
      <c r="AE433" s="0" t="str">
        <f aca="false">IF($D433=AE$1,$J433," ")</f>
        <v> </v>
      </c>
      <c r="AF433" s="0" t="str">
        <f aca="false">IF($D433=AF$1,$J433," ")</f>
        <v> </v>
      </c>
      <c r="AG433" s="0" t="str">
        <f aca="false">IF($D433=AG$1,$J433," ")</f>
        <v> </v>
      </c>
      <c r="AH433" s="0" t="str">
        <f aca="false">IF($D433=AH$1,$J433," ")</f>
        <v> </v>
      </c>
      <c r="AI433" s="0" t="str">
        <f aca="false">IF($D433=AI$1,$J433," ")</f>
        <v> </v>
      </c>
      <c r="AJ433" s="0" t="str">
        <f aca="false">IF($D433=AJ$1,$J433," ")</f>
        <v> </v>
      </c>
      <c r="AK433" s="0" t="str">
        <f aca="false">IF($D433=AK$1,$J433," ")</f>
        <v> </v>
      </c>
      <c r="AL433" s="0" t="str">
        <f aca="false">IF($D433=AL$1,$J433," ")</f>
        <v> </v>
      </c>
      <c r="AM433" s="0" t="str">
        <f aca="false">IF($D433=AM$1,$J433," ")</f>
        <v> </v>
      </c>
      <c r="AN433" s="0" t="n">
        <f aca="false">SUM(M433:AM433)</f>
        <v>0</v>
      </c>
    </row>
    <row r="434" customFormat="false" ht="12.75" hidden="false" customHeight="false" outlineLevel="0" collapsed="false">
      <c r="A434" s="1" t="n">
        <f aca="false">G$394</f>
        <v>1998</v>
      </c>
      <c r="B434" s="1" t="n">
        <f aca="false">$F$1</f>
        <v>2012</v>
      </c>
      <c r="C434" s="2" t="str">
        <f aca="false">C433</f>
        <v>Estense Nuoto CSI</v>
      </c>
      <c r="E434" s="3" t="s">
        <v>540</v>
      </c>
      <c r="F434" s="18" t="n">
        <f aca="false">IF(ISBLANK(E434),"",VLOOKUP(E434,Dati!$1:$65536,2,FALSE()))</f>
        <v>1998</v>
      </c>
      <c r="G434" s="19" t="n">
        <f aca="false">F434</f>
        <v>1998</v>
      </c>
      <c r="H434" s="23" t="str">
        <f aca="false">H433</f>
        <v>2:18.30</v>
      </c>
      <c r="I434" s="21"/>
      <c r="K434" s="4" t="str">
        <f aca="false">CONCATENATE(D434,$D$394)</f>
        <v>Maschi 4x50 SL Ragazzi</v>
      </c>
      <c r="M434" s="0" t="str">
        <f aca="false">IF($D434=M$1,$J434," ")</f>
        <v> </v>
      </c>
      <c r="N434" s="0" t="str">
        <f aca="false">IF($D434=N$1,$J434," ")</f>
        <v> </v>
      </c>
      <c r="O434" s="0" t="str">
        <f aca="false">IF($D434=O$1,$J434," ")</f>
        <v> </v>
      </c>
      <c r="P434" s="0" t="str">
        <f aca="false">IF($D434=P$1,$J434," ")</f>
        <v> </v>
      </c>
      <c r="Q434" s="0" t="str">
        <f aca="false">IF($D434=Q$1,$J434," ")</f>
        <v> </v>
      </c>
      <c r="R434" s="0" t="str">
        <f aca="false">IF($D434=R$1,$J434," ")</f>
        <v> </v>
      </c>
      <c r="S434" s="0" t="str">
        <f aca="false">IF($D434=S$1,$J434," ")</f>
        <v> </v>
      </c>
      <c r="T434" s="0" t="str">
        <f aca="false">IF($D434=T$1,$J434," ")</f>
        <v> </v>
      </c>
      <c r="U434" s="0" t="str">
        <f aca="false">IF($D434=U$1,$J434," ")</f>
        <v> </v>
      </c>
      <c r="V434" s="0" t="str">
        <f aca="false">IF($D434=V$1,$J434," ")</f>
        <v> </v>
      </c>
      <c r="W434" s="0" t="str">
        <f aca="false">IF($D434=W$1,$J434," ")</f>
        <v> </v>
      </c>
      <c r="X434" s="0" t="str">
        <f aca="false">IF($D434=X$1,$J434," ")</f>
        <v> </v>
      </c>
      <c r="Y434" s="0" t="str">
        <f aca="false">IF($D434=Y$1,$J434," ")</f>
        <v> </v>
      </c>
      <c r="Z434" s="0" t="str">
        <f aca="false">IF($D434=Z$1,$J434," ")</f>
        <v> </v>
      </c>
      <c r="AA434" s="0" t="str">
        <f aca="false">IF($D434=AA$1,$J434," ")</f>
        <v> </v>
      </c>
      <c r="AB434" s="0" t="str">
        <f aca="false">IF($D434=AB$1,$J434," ")</f>
        <v> </v>
      </c>
      <c r="AC434" s="0" t="str">
        <f aca="false">IF($D434=AC$1,$J434," ")</f>
        <v> </v>
      </c>
      <c r="AD434" s="0" t="str">
        <f aca="false">IF($D434=AD$1,$J434," ")</f>
        <v> </v>
      </c>
      <c r="AE434" s="0" t="str">
        <f aca="false">IF($D434=AE$1,$J434," ")</f>
        <v> </v>
      </c>
      <c r="AF434" s="0" t="str">
        <f aca="false">IF($D434=AF$1,$J434," ")</f>
        <v> </v>
      </c>
      <c r="AG434" s="0" t="str">
        <f aca="false">IF($D434=AG$1,$J434," ")</f>
        <v> </v>
      </c>
      <c r="AH434" s="0" t="str">
        <f aca="false">IF($D434=AH$1,$J434," ")</f>
        <v> </v>
      </c>
      <c r="AI434" s="0" t="str">
        <f aca="false">IF($D434=AI$1,$J434," ")</f>
        <v> </v>
      </c>
      <c r="AJ434" s="0" t="str">
        <f aca="false">IF($D434=AJ$1,$J434," ")</f>
        <v> </v>
      </c>
      <c r="AK434" s="0" t="str">
        <f aca="false">IF($D434=AK$1,$J434," ")</f>
        <v> </v>
      </c>
      <c r="AL434" s="0" t="str">
        <f aca="false">IF($D434=AL$1,$J434," ")</f>
        <v> </v>
      </c>
      <c r="AM434" s="0" t="str">
        <f aca="false">IF($D434=AM$1,$J434," ")</f>
        <v> </v>
      </c>
      <c r="AN434" s="0" t="n">
        <f aca="false">SUM(M434:AM434)</f>
        <v>0</v>
      </c>
    </row>
    <row r="435" customFormat="false" ht="12.75" hidden="false" customHeight="false" outlineLevel="0" collapsed="false">
      <c r="A435" s="1" t="n">
        <f aca="false">G$394</f>
        <v>1998</v>
      </c>
      <c r="B435" s="1" t="n">
        <f aca="false">$F$1</f>
        <v>2012</v>
      </c>
      <c r="C435" s="2" t="str">
        <f aca="false">D435</f>
        <v>Calypso</v>
      </c>
      <c r="D435" s="3" t="s">
        <v>8</v>
      </c>
      <c r="E435" s="3" t="s">
        <v>541</v>
      </c>
      <c r="F435" s="18" t="n">
        <v>1999</v>
      </c>
      <c r="G435" s="19" t="n">
        <v>1999</v>
      </c>
      <c r="H435" s="1" t="s">
        <v>542</v>
      </c>
      <c r="I435" s="21" t="n">
        <f aca="false">IF(H435&gt;H431,I431+1,I431)</f>
        <v>7</v>
      </c>
      <c r="J435" s="1" t="n">
        <f aca="false">VLOOKUP(I435,Appoggio!A:B,2,FALSE())</f>
        <v>2</v>
      </c>
      <c r="K435" s="4" t="str">
        <f aca="false">CONCATENATE(D435,$D$394)</f>
        <v>CalypsoMaschi 4x50 SL Ragazzi</v>
      </c>
      <c r="L435" s="22" t="str">
        <f aca="false">VLOOKUP(D$394,Appoggio!A:B,2,FALSE())</f>
        <v>M rag</v>
      </c>
      <c r="M435" s="0" t="str">
        <f aca="false">IF($D435=M$1,$J435," ")</f>
        <v> </v>
      </c>
      <c r="N435" s="0" t="str">
        <f aca="false">IF($D435=N$1,$J435," ")</f>
        <v> </v>
      </c>
      <c r="O435" s="0" t="str">
        <f aca="false">IF($D435=O$1,$J435," ")</f>
        <v> </v>
      </c>
      <c r="P435" s="0" t="str">
        <f aca="false">IF($D435=P$1,$J435," ")</f>
        <v> </v>
      </c>
      <c r="Q435" s="0" t="str">
        <f aca="false">IF($D435=Q$1,$J435," ")</f>
        <v> </v>
      </c>
      <c r="R435" s="0" t="str">
        <f aca="false">IF($D435=R$1,$J435," ")</f>
        <v> </v>
      </c>
      <c r="S435" s="0" t="str">
        <f aca="false">IF($D435=S$1,$J435," ")</f>
        <v> </v>
      </c>
      <c r="T435" s="0" t="n">
        <f aca="false">IF($D435=T$1,$J435," ")</f>
        <v>2</v>
      </c>
      <c r="U435" s="0" t="str">
        <f aca="false">IF($D435=U$1,$J435," ")</f>
        <v> </v>
      </c>
      <c r="V435" s="0" t="str">
        <f aca="false">IF($D435=V$1,$J435," ")</f>
        <v> </v>
      </c>
      <c r="W435" s="0" t="str">
        <f aca="false">IF($D435=W$1,$J435," ")</f>
        <v> </v>
      </c>
      <c r="X435" s="0" t="str">
        <f aca="false">IF($D435=X$1,$J435," ")</f>
        <v> </v>
      </c>
      <c r="Y435" s="0" t="str">
        <f aca="false">IF($D435=Y$1,$J435," ")</f>
        <v> </v>
      </c>
      <c r="Z435" s="0" t="str">
        <f aca="false">IF($D435=Z$1,$J435," ")</f>
        <v> </v>
      </c>
      <c r="AA435" s="0" t="str">
        <f aca="false">IF($D435=AA$1,$J435," ")</f>
        <v> </v>
      </c>
      <c r="AB435" s="0" t="str">
        <f aca="false">IF($D435=AB$1,$J435," ")</f>
        <v> </v>
      </c>
      <c r="AC435" s="0" t="str">
        <f aca="false">IF($D435=AC$1,$J435," ")</f>
        <v> </v>
      </c>
      <c r="AD435" s="0" t="str">
        <f aca="false">IF($D435=AD$1,$J435," ")</f>
        <v> </v>
      </c>
      <c r="AE435" s="0" t="str">
        <f aca="false">IF($D435=AE$1,$J435," ")</f>
        <v> </v>
      </c>
      <c r="AF435" s="0" t="str">
        <f aca="false">IF($D435=AF$1,$J435," ")</f>
        <v> </v>
      </c>
      <c r="AG435" s="0" t="str">
        <f aca="false">IF($D435=AG$1,$J435," ")</f>
        <v> </v>
      </c>
      <c r="AH435" s="0" t="str">
        <f aca="false">IF($D435=AH$1,$J435," ")</f>
        <v> </v>
      </c>
      <c r="AI435" s="0" t="str">
        <f aca="false">IF($D435=AI$1,$J435," ")</f>
        <v> </v>
      </c>
      <c r="AJ435" s="0" t="str">
        <f aca="false">IF($D435=AJ$1,$J435," ")</f>
        <v> </v>
      </c>
      <c r="AK435" s="0" t="str">
        <f aca="false">IF($D435=AK$1,$J435," ")</f>
        <v> </v>
      </c>
      <c r="AL435" s="0" t="str">
        <f aca="false">IF($D435=AL$1,$J435," ")</f>
        <v> </v>
      </c>
      <c r="AM435" s="0" t="str">
        <f aca="false">IF($D435=AM$1,$J435," ")</f>
        <v> </v>
      </c>
      <c r="AN435" s="0" t="n">
        <f aca="false">SUM(M435:AM435)</f>
        <v>2</v>
      </c>
    </row>
    <row r="436" customFormat="false" ht="12.75" hidden="false" customHeight="false" outlineLevel="0" collapsed="false">
      <c r="A436" s="1" t="n">
        <f aca="false">G$394</f>
        <v>1998</v>
      </c>
      <c r="B436" s="1" t="n">
        <f aca="false">$F$1</f>
        <v>2012</v>
      </c>
      <c r="C436" s="2" t="str">
        <f aca="false">C435</f>
        <v>Calypso</v>
      </c>
      <c r="E436" s="3" t="s">
        <v>543</v>
      </c>
      <c r="F436" s="18" t="n">
        <v>2000</v>
      </c>
      <c r="G436" s="19" t="n">
        <v>2000</v>
      </c>
      <c r="H436" s="23" t="str">
        <f aca="false">H435</f>
        <v>2:57.60</v>
      </c>
      <c r="I436" s="21"/>
      <c r="K436" s="4" t="str">
        <f aca="false">CONCATENATE(D436,$D$394)</f>
        <v>Maschi 4x50 SL Ragazzi</v>
      </c>
      <c r="M436" s="0" t="str">
        <f aca="false">IF($D436=M$1,$J436," ")</f>
        <v> </v>
      </c>
      <c r="N436" s="0" t="str">
        <f aca="false">IF($D436=N$1,$J436," ")</f>
        <v> </v>
      </c>
      <c r="O436" s="0" t="str">
        <f aca="false">IF($D436=O$1,$J436," ")</f>
        <v> </v>
      </c>
      <c r="P436" s="0" t="str">
        <f aca="false">IF($D436=P$1,$J436," ")</f>
        <v> </v>
      </c>
      <c r="Q436" s="0" t="str">
        <f aca="false">IF($D436=Q$1,$J436," ")</f>
        <v> </v>
      </c>
      <c r="R436" s="0" t="str">
        <f aca="false">IF($D436=R$1,$J436," ")</f>
        <v> </v>
      </c>
      <c r="S436" s="0" t="str">
        <f aca="false">IF($D436=S$1,$J436," ")</f>
        <v> </v>
      </c>
      <c r="T436" s="0" t="str">
        <f aca="false">IF($D436=T$1,$J436," ")</f>
        <v> </v>
      </c>
      <c r="U436" s="0" t="str">
        <f aca="false">IF($D436=U$1,$J436," ")</f>
        <v> </v>
      </c>
      <c r="V436" s="0" t="str">
        <f aca="false">IF($D436=V$1,$J436," ")</f>
        <v> </v>
      </c>
      <c r="W436" s="0" t="str">
        <f aca="false">IF($D436=W$1,$J436," ")</f>
        <v> </v>
      </c>
      <c r="X436" s="0" t="str">
        <f aca="false">IF($D436=X$1,$J436," ")</f>
        <v> </v>
      </c>
      <c r="Y436" s="0" t="str">
        <f aca="false">IF($D436=Y$1,$J436," ")</f>
        <v> </v>
      </c>
      <c r="Z436" s="0" t="str">
        <f aca="false">IF($D436=Z$1,$J436," ")</f>
        <v> </v>
      </c>
      <c r="AA436" s="0" t="str">
        <f aca="false">IF($D436=AA$1,$J436," ")</f>
        <v> </v>
      </c>
      <c r="AB436" s="0" t="str">
        <f aca="false">IF($D436=AB$1,$J436," ")</f>
        <v> </v>
      </c>
      <c r="AC436" s="0" t="str">
        <f aca="false">IF($D436=AC$1,$J436," ")</f>
        <v> </v>
      </c>
      <c r="AD436" s="0" t="str">
        <f aca="false">IF($D436=AD$1,$J436," ")</f>
        <v> </v>
      </c>
      <c r="AE436" s="0" t="str">
        <f aca="false">IF($D436=AE$1,$J436," ")</f>
        <v> </v>
      </c>
      <c r="AF436" s="0" t="str">
        <f aca="false">IF($D436=AF$1,$J436," ")</f>
        <v> </v>
      </c>
      <c r="AG436" s="0" t="str">
        <f aca="false">IF($D436=AG$1,$J436," ")</f>
        <v> </v>
      </c>
      <c r="AH436" s="0" t="str">
        <f aca="false">IF($D436=AH$1,$J436," ")</f>
        <v> </v>
      </c>
      <c r="AI436" s="0" t="str">
        <f aca="false">IF($D436=AI$1,$J436," ")</f>
        <v> </v>
      </c>
      <c r="AJ436" s="0" t="str">
        <f aca="false">IF($D436=AJ$1,$J436," ")</f>
        <v> </v>
      </c>
      <c r="AK436" s="0" t="str">
        <f aca="false">IF($D436=AK$1,$J436," ")</f>
        <v> </v>
      </c>
      <c r="AL436" s="0" t="str">
        <f aca="false">IF($D436=AL$1,$J436," ")</f>
        <v> </v>
      </c>
      <c r="AM436" s="0" t="str">
        <f aca="false">IF($D436=AM$1,$J436," ")</f>
        <v> </v>
      </c>
      <c r="AN436" s="0" t="n">
        <f aca="false">SUM(M436:AM436)</f>
        <v>0</v>
      </c>
    </row>
    <row r="437" customFormat="false" ht="12.75" hidden="false" customHeight="false" outlineLevel="0" collapsed="false">
      <c r="A437" s="1" t="n">
        <f aca="false">G$394</f>
        <v>1998</v>
      </c>
      <c r="B437" s="1" t="n">
        <f aca="false">$F$1</f>
        <v>2012</v>
      </c>
      <c r="C437" s="2" t="str">
        <f aca="false">C436</f>
        <v>Calypso</v>
      </c>
      <c r="E437" s="3" t="s">
        <v>544</v>
      </c>
      <c r="F437" s="18" t="n">
        <v>2000</v>
      </c>
      <c r="G437" s="19" t="n">
        <v>2000</v>
      </c>
      <c r="H437" s="23" t="str">
        <f aca="false">H436</f>
        <v>2:57.60</v>
      </c>
      <c r="I437" s="21"/>
      <c r="K437" s="4" t="str">
        <f aca="false">CONCATENATE(D437,$D$394)</f>
        <v>Maschi 4x50 SL Ragazzi</v>
      </c>
      <c r="M437" s="0" t="str">
        <f aca="false">IF($D437=M$1,$J437," ")</f>
        <v> </v>
      </c>
      <c r="N437" s="0" t="str">
        <f aca="false">IF($D437=N$1,$J437," ")</f>
        <v> </v>
      </c>
      <c r="O437" s="0" t="str">
        <f aca="false">IF($D437=O$1,$J437," ")</f>
        <v> </v>
      </c>
      <c r="P437" s="0" t="str">
        <f aca="false">IF($D437=P$1,$J437," ")</f>
        <v> </v>
      </c>
      <c r="Q437" s="0" t="str">
        <f aca="false">IF($D437=Q$1,$J437," ")</f>
        <v> </v>
      </c>
      <c r="R437" s="0" t="str">
        <f aca="false">IF($D437=R$1,$J437," ")</f>
        <v> </v>
      </c>
      <c r="S437" s="0" t="str">
        <f aca="false">IF($D437=S$1,$J437," ")</f>
        <v> </v>
      </c>
      <c r="T437" s="0" t="str">
        <f aca="false">IF($D437=T$1,$J437," ")</f>
        <v> </v>
      </c>
      <c r="U437" s="0" t="str">
        <f aca="false">IF($D437=U$1,$J437," ")</f>
        <v> </v>
      </c>
      <c r="V437" s="0" t="str">
        <f aca="false">IF($D437=V$1,$J437," ")</f>
        <v> </v>
      </c>
      <c r="W437" s="0" t="str">
        <f aca="false">IF($D437=W$1,$J437," ")</f>
        <v> </v>
      </c>
      <c r="X437" s="0" t="str">
        <f aca="false">IF($D437=X$1,$J437," ")</f>
        <v> </v>
      </c>
      <c r="Y437" s="0" t="str">
        <f aca="false">IF($D437=Y$1,$J437," ")</f>
        <v> </v>
      </c>
      <c r="Z437" s="0" t="str">
        <f aca="false">IF($D437=Z$1,$J437," ")</f>
        <v> </v>
      </c>
      <c r="AA437" s="0" t="str">
        <f aca="false">IF($D437=AA$1,$J437," ")</f>
        <v> </v>
      </c>
      <c r="AB437" s="0" t="str">
        <f aca="false">IF($D437=AB$1,$J437," ")</f>
        <v> </v>
      </c>
      <c r="AC437" s="0" t="str">
        <f aca="false">IF($D437=AC$1,$J437," ")</f>
        <v> </v>
      </c>
      <c r="AD437" s="0" t="str">
        <f aca="false">IF($D437=AD$1,$J437," ")</f>
        <v> </v>
      </c>
      <c r="AE437" s="0" t="str">
        <f aca="false">IF($D437=AE$1,$J437," ")</f>
        <v> </v>
      </c>
      <c r="AF437" s="0" t="str">
        <f aca="false">IF($D437=AF$1,$J437," ")</f>
        <v> </v>
      </c>
      <c r="AG437" s="0" t="str">
        <f aca="false">IF($D437=AG$1,$J437," ")</f>
        <v> </v>
      </c>
      <c r="AH437" s="0" t="str">
        <f aca="false">IF($D437=AH$1,$J437," ")</f>
        <v> </v>
      </c>
      <c r="AI437" s="0" t="str">
        <f aca="false">IF($D437=AI$1,$J437," ")</f>
        <v> </v>
      </c>
      <c r="AJ437" s="0" t="str">
        <f aca="false">IF($D437=AJ$1,$J437," ")</f>
        <v> </v>
      </c>
      <c r="AK437" s="0" t="str">
        <f aca="false">IF($D437=AK$1,$J437," ")</f>
        <v> </v>
      </c>
      <c r="AL437" s="0" t="str">
        <f aca="false">IF($D437=AL$1,$J437," ")</f>
        <v> </v>
      </c>
      <c r="AM437" s="0" t="str">
        <f aca="false">IF($D437=AM$1,$J437," ")</f>
        <v> </v>
      </c>
      <c r="AN437" s="0" t="n">
        <f aca="false">SUM(M437:AM437)</f>
        <v>0</v>
      </c>
    </row>
    <row r="438" customFormat="false" ht="12.75" hidden="false" customHeight="false" outlineLevel="0" collapsed="false">
      <c r="A438" s="1" t="n">
        <f aca="false">G$394</f>
        <v>1998</v>
      </c>
      <c r="B438" s="1" t="n">
        <f aca="false">$F$1</f>
        <v>2012</v>
      </c>
      <c r="C438" s="2" t="str">
        <f aca="false">C437</f>
        <v>Calypso</v>
      </c>
      <c r="E438" s="3" t="s">
        <v>545</v>
      </c>
      <c r="F438" s="18" t="n">
        <v>2001</v>
      </c>
      <c r="G438" s="19" t="n">
        <v>2001</v>
      </c>
      <c r="H438" s="23" t="str">
        <f aca="false">H437</f>
        <v>2:57.60</v>
      </c>
      <c r="I438" s="21"/>
      <c r="K438" s="4" t="str">
        <f aca="false">CONCATENATE(D438,$D$394)</f>
        <v>Maschi 4x50 SL Ragazzi</v>
      </c>
      <c r="M438" s="0" t="str">
        <f aca="false">IF($D438=M$1,$J438," ")</f>
        <v> </v>
      </c>
      <c r="N438" s="0" t="str">
        <f aca="false">IF($D438=N$1,$J438," ")</f>
        <v> </v>
      </c>
      <c r="O438" s="0" t="str">
        <f aca="false">IF($D438=O$1,$J438," ")</f>
        <v> </v>
      </c>
      <c r="P438" s="0" t="str">
        <f aca="false">IF($D438=P$1,$J438," ")</f>
        <v> </v>
      </c>
      <c r="Q438" s="0" t="str">
        <f aca="false">IF($D438=Q$1,$J438," ")</f>
        <v> </v>
      </c>
      <c r="R438" s="0" t="str">
        <f aca="false">IF($D438=R$1,$J438," ")</f>
        <v> </v>
      </c>
      <c r="S438" s="0" t="str">
        <f aca="false">IF($D438=S$1,$J438," ")</f>
        <v> </v>
      </c>
      <c r="T438" s="0" t="str">
        <f aca="false">IF($D438=T$1,$J438," ")</f>
        <v> </v>
      </c>
      <c r="U438" s="0" t="str">
        <f aca="false">IF($D438=U$1,$J438," ")</f>
        <v> </v>
      </c>
      <c r="V438" s="0" t="str">
        <f aca="false">IF($D438=V$1,$J438," ")</f>
        <v> </v>
      </c>
      <c r="W438" s="0" t="str">
        <f aca="false">IF($D438=W$1,$J438," ")</f>
        <v> </v>
      </c>
      <c r="X438" s="0" t="str">
        <f aca="false">IF($D438=X$1,$J438," ")</f>
        <v> </v>
      </c>
      <c r="Y438" s="0" t="str">
        <f aca="false">IF($D438=Y$1,$J438," ")</f>
        <v> </v>
      </c>
      <c r="Z438" s="0" t="str">
        <f aca="false">IF($D438=Z$1,$J438," ")</f>
        <v> </v>
      </c>
      <c r="AA438" s="0" t="str">
        <f aca="false">IF($D438=AA$1,$J438," ")</f>
        <v> </v>
      </c>
      <c r="AB438" s="0" t="str">
        <f aca="false">IF($D438=AB$1,$J438," ")</f>
        <v> </v>
      </c>
      <c r="AC438" s="0" t="str">
        <f aca="false">IF($D438=AC$1,$J438," ")</f>
        <v> </v>
      </c>
      <c r="AD438" s="0" t="str">
        <f aca="false">IF($D438=AD$1,$J438," ")</f>
        <v> </v>
      </c>
      <c r="AE438" s="0" t="str">
        <f aca="false">IF($D438=AE$1,$J438," ")</f>
        <v> </v>
      </c>
      <c r="AF438" s="0" t="str">
        <f aca="false">IF($D438=AF$1,$J438," ")</f>
        <v> </v>
      </c>
      <c r="AG438" s="0" t="str">
        <f aca="false">IF($D438=AG$1,$J438," ")</f>
        <v> </v>
      </c>
      <c r="AH438" s="0" t="str">
        <f aca="false">IF($D438=AH$1,$J438," ")</f>
        <v> </v>
      </c>
      <c r="AI438" s="0" t="str">
        <f aca="false">IF($D438=AI$1,$J438," ")</f>
        <v> </v>
      </c>
      <c r="AJ438" s="0" t="str">
        <f aca="false">IF($D438=AJ$1,$J438," ")</f>
        <v> </v>
      </c>
      <c r="AK438" s="0" t="str">
        <f aca="false">IF($D438=AK$1,$J438," ")</f>
        <v> </v>
      </c>
      <c r="AL438" s="0" t="str">
        <f aca="false">IF($D438=AL$1,$J438," ")</f>
        <v> </v>
      </c>
      <c r="AM438" s="0" t="str">
        <f aca="false">IF($D438=AM$1,$J438," ")</f>
        <v> </v>
      </c>
      <c r="AN438" s="0" t="n">
        <f aca="false">SUM(M438:AM438)</f>
        <v>0</v>
      </c>
    </row>
    <row r="439" customFormat="false" ht="12.75" hidden="false" customHeight="false" outlineLevel="0" collapsed="false">
      <c r="E439" s="3"/>
      <c r="F439" s="18"/>
      <c r="G439" s="36"/>
      <c r="H439" s="23"/>
      <c r="I439" s="23"/>
      <c r="M439" s="0" t="str">
        <f aca="false">IF($D439=M$1,$J439," ")</f>
        <v> </v>
      </c>
      <c r="N439" s="0" t="str">
        <f aca="false">IF($D439=N$1,$J439," ")</f>
        <v> </v>
      </c>
      <c r="O439" s="0" t="str">
        <f aca="false">IF($D439=O$1,$J439," ")</f>
        <v> </v>
      </c>
      <c r="P439" s="0" t="str">
        <f aca="false">IF($D439=P$1,$J439," ")</f>
        <v> </v>
      </c>
      <c r="Q439" s="0" t="str">
        <f aca="false">IF($D439=Q$1,$J439," ")</f>
        <v> </v>
      </c>
      <c r="R439" s="0" t="str">
        <f aca="false">IF($D439=R$1,$J439," ")</f>
        <v> </v>
      </c>
      <c r="S439" s="0" t="str">
        <f aca="false">IF($D439=S$1,$J439," ")</f>
        <v> </v>
      </c>
      <c r="T439" s="0" t="str">
        <f aca="false">IF($D439=T$1,$J439," ")</f>
        <v> </v>
      </c>
      <c r="U439" s="0" t="str">
        <f aca="false">IF($D439=U$1,$J439," ")</f>
        <v> </v>
      </c>
      <c r="V439" s="0" t="str">
        <f aca="false">IF($D439=V$1,$J439," ")</f>
        <v> </v>
      </c>
      <c r="W439" s="0" t="str">
        <f aca="false">IF($D439=W$1,$J439," ")</f>
        <v> </v>
      </c>
      <c r="X439" s="0" t="str">
        <f aca="false">IF($D439=X$1,$J439," ")</f>
        <v> </v>
      </c>
      <c r="Y439" s="0" t="str">
        <f aca="false">IF($D439=Y$1,$J439," ")</f>
        <v> </v>
      </c>
      <c r="Z439" s="0" t="str">
        <f aca="false">IF($D439=Z$1,$J439," ")</f>
        <v> </v>
      </c>
      <c r="AA439" s="0" t="str">
        <f aca="false">IF($D439=AA$1,$J439," ")</f>
        <v> </v>
      </c>
      <c r="AB439" s="0" t="str">
        <f aca="false">IF($D439=AB$1,$J439," ")</f>
        <v> </v>
      </c>
      <c r="AC439" s="0" t="str">
        <f aca="false">IF($D439=AC$1,$J439," ")</f>
        <v> </v>
      </c>
      <c r="AD439" s="0" t="str">
        <f aca="false">IF($D439=AD$1,$J439," ")</f>
        <v> </v>
      </c>
      <c r="AE439" s="0" t="str">
        <f aca="false">IF($D439=AE$1,$J439," ")</f>
        <v> </v>
      </c>
      <c r="AF439" s="0" t="str">
        <f aca="false">IF($D439=AF$1,$J439," ")</f>
        <v> </v>
      </c>
      <c r="AG439" s="0" t="str">
        <f aca="false">IF($D439=AG$1,$J439," ")</f>
        <v> </v>
      </c>
      <c r="AH439" s="0" t="str">
        <f aca="false">IF($D439=AH$1,$J439," ")</f>
        <v> </v>
      </c>
    </row>
    <row r="440" customFormat="false" ht="12.75" hidden="false" customHeight="false" outlineLevel="0" collapsed="false">
      <c r="E440" s="3"/>
      <c r="F440" s="18"/>
      <c r="G440" s="36"/>
      <c r="H440" s="23"/>
      <c r="I440" s="23"/>
      <c r="M440" s="0" t="str">
        <f aca="false">IF($D440=M$1,$J440," ")</f>
        <v> </v>
      </c>
      <c r="N440" s="0" t="str">
        <f aca="false">IF($D440=N$1,$J440," ")</f>
        <v> </v>
      </c>
      <c r="O440" s="0" t="str">
        <f aca="false">IF($D440=O$1,$J440," ")</f>
        <v> </v>
      </c>
      <c r="P440" s="0" t="str">
        <f aca="false">IF($D440=P$1,$J440," ")</f>
        <v> </v>
      </c>
      <c r="Q440" s="0" t="str">
        <f aca="false">IF($D440=Q$1,$J440," ")</f>
        <v> </v>
      </c>
      <c r="R440" s="0" t="str">
        <f aca="false">IF($D440=R$1,$J440," ")</f>
        <v> </v>
      </c>
      <c r="S440" s="0" t="str">
        <f aca="false">IF($D440=S$1,$J440," ")</f>
        <v> </v>
      </c>
      <c r="T440" s="0" t="str">
        <f aca="false">IF($D440=T$1,$J440," ")</f>
        <v> </v>
      </c>
      <c r="U440" s="0" t="str">
        <f aca="false">IF($D440=U$1,$J440," ")</f>
        <v> </v>
      </c>
      <c r="V440" s="0" t="str">
        <f aca="false">IF($D440=V$1,$J440," ")</f>
        <v> </v>
      </c>
      <c r="W440" s="0" t="str">
        <f aca="false">IF($D440=W$1,$J440," ")</f>
        <v> </v>
      </c>
      <c r="X440" s="0" t="str">
        <f aca="false">IF($D440=X$1,$J440," ")</f>
        <v> </v>
      </c>
      <c r="Y440" s="0" t="str">
        <f aca="false">IF($D440=Y$1,$J440," ")</f>
        <v> </v>
      </c>
      <c r="Z440" s="0" t="str">
        <f aca="false">IF($D440=Z$1,$J440," ")</f>
        <v> </v>
      </c>
      <c r="AA440" s="0" t="str">
        <f aca="false">IF($D440=AA$1,$J440," ")</f>
        <v> </v>
      </c>
      <c r="AB440" s="0" t="str">
        <f aca="false">IF($D440=AB$1,$J440," ")</f>
        <v> </v>
      </c>
      <c r="AC440" s="0" t="str">
        <f aca="false">IF($D440=AC$1,$J440," ")</f>
        <v> </v>
      </c>
      <c r="AD440" s="0" t="str">
        <f aca="false">IF($D440=AD$1,$J440," ")</f>
        <v> </v>
      </c>
      <c r="AE440" s="0" t="str">
        <f aca="false">IF($D440=AE$1,$J440," ")</f>
        <v> </v>
      </c>
      <c r="AF440" s="0" t="str">
        <f aca="false">IF($D440=AF$1,$J440," ")</f>
        <v> </v>
      </c>
      <c r="AG440" s="0" t="str">
        <f aca="false">IF($D440=AG$1,$J440," ")</f>
        <v> </v>
      </c>
      <c r="AH440" s="0" t="str">
        <f aca="false">IF($D440=AH$1,$J440," ")</f>
        <v> </v>
      </c>
    </row>
    <row r="441" customFormat="false" ht="12.75" hidden="false" customHeight="false" outlineLevel="0" collapsed="false">
      <c r="E441" s="3"/>
      <c r="F441" s="18"/>
      <c r="G441" s="36"/>
      <c r="H441" s="23"/>
      <c r="I441" s="23"/>
      <c r="M441" s="0" t="str">
        <f aca="false">IF($D441=M$1,$J441," ")</f>
        <v> </v>
      </c>
      <c r="N441" s="0" t="str">
        <f aca="false">IF($D441=N$1,$J441," ")</f>
        <v> </v>
      </c>
      <c r="O441" s="0" t="str">
        <f aca="false">IF($D441=O$1,$J441," ")</f>
        <v> </v>
      </c>
      <c r="P441" s="0" t="str">
        <f aca="false">IF($D441=P$1,$J441," ")</f>
        <v> </v>
      </c>
      <c r="Q441" s="0" t="str">
        <f aca="false">IF($D441=Q$1,$J441," ")</f>
        <v> </v>
      </c>
      <c r="R441" s="0" t="str">
        <f aca="false">IF($D441=R$1,$J441," ")</f>
        <v> </v>
      </c>
      <c r="S441" s="0" t="str">
        <f aca="false">IF($D441=S$1,$J441," ")</f>
        <v> </v>
      </c>
      <c r="T441" s="0" t="str">
        <f aca="false">IF($D441=T$1,$J441," ")</f>
        <v> </v>
      </c>
      <c r="U441" s="0" t="str">
        <f aca="false">IF($D441=U$1,$J441," ")</f>
        <v> </v>
      </c>
      <c r="V441" s="0" t="str">
        <f aca="false">IF($D441=V$1,$J441," ")</f>
        <v> </v>
      </c>
      <c r="W441" s="0" t="str">
        <f aca="false">IF($D441=W$1,$J441," ")</f>
        <v> </v>
      </c>
      <c r="X441" s="0" t="str">
        <f aca="false">IF($D441=X$1,$J441," ")</f>
        <v> </v>
      </c>
      <c r="Y441" s="0" t="str">
        <f aca="false">IF($D441=Y$1,$J441," ")</f>
        <v> </v>
      </c>
      <c r="Z441" s="0" t="str">
        <f aca="false">IF($D441=Z$1,$J441," ")</f>
        <v> </v>
      </c>
      <c r="AA441" s="0" t="str">
        <f aca="false">IF($D441=AA$1,$J441," ")</f>
        <v> </v>
      </c>
      <c r="AB441" s="0" t="str">
        <f aca="false">IF($D441=AB$1,$J441," ")</f>
        <v> </v>
      </c>
      <c r="AC441" s="0" t="str">
        <f aca="false">IF($D441=AC$1,$J441," ")</f>
        <v> </v>
      </c>
      <c r="AD441" s="0" t="str">
        <f aca="false">IF($D441=AD$1,$J441," ")</f>
        <v> </v>
      </c>
      <c r="AE441" s="0" t="str">
        <f aca="false">IF($D441=AE$1,$J441," ")</f>
        <v> </v>
      </c>
      <c r="AF441" s="0" t="str">
        <f aca="false">IF($D441=AF$1,$J441," ")</f>
        <v> </v>
      </c>
      <c r="AG441" s="0" t="str">
        <f aca="false">IF($D441=AG$1,$J441," ")</f>
        <v> </v>
      </c>
      <c r="AH441" s="0" t="str">
        <f aca="false">IF($D441=AH$1,$J441," ")</f>
        <v> </v>
      </c>
    </row>
    <row r="442" customFormat="false" ht="12.75" hidden="false" customHeight="false" outlineLevel="0" collapsed="false">
      <c r="E442" s="3"/>
      <c r="F442" s="18" t="str">
        <f aca="false">IF(ISBLANK(E442),"",VLOOKUP(E442,Dati!$1:$65536,2,FALSE()))</f>
        <v/>
      </c>
      <c r="G442" s="18" t="str">
        <f aca="false">IF(ISBLANK(E442),"",2011-F442)</f>
        <v/>
      </c>
      <c r="H442" s="23" t="e">
        <f aca="false">#REF!</f>
        <v>#REF!</v>
      </c>
      <c r="I442" s="23"/>
      <c r="M442" s="0" t="str">
        <f aca="false">IF($D442=M$1,$J442," ")</f>
        <v> </v>
      </c>
      <c r="N442" s="0" t="str">
        <f aca="false">IF($D442=N$1,$J442," ")</f>
        <v> </v>
      </c>
      <c r="O442" s="0" t="str">
        <f aca="false">IF($D442=O$1,$J442," ")</f>
        <v> </v>
      </c>
      <c r="P442" s="0" t="str">
        <f aca="false">IF($D442=P$1,$J442," ")</f>
        <v> </v>
      </c>
      <c r="Q442" s="0" t="str">
        <f aca="false">IF($D442=Q$1,$J442," ")</f>
        <v> </v>
      </c>
      <c r="R442" s="0" t="str">
        <f aca="false">IF($D442=R$1,$J442," ")</f>
        <v> </v>
      </c>
      <c r="S442" s="0" t="str">
        <f aca="false">IF($D442=S$1,$J442," ")</f>
        <v> </v>
      </c>
      <c r="T442" s="0" t="str">
        <f aca="false">IF($D442=T$1,$J442," ")</f>
        <v> </v>
      </c>
      <c r="U442" s="0" t="str">
        <f aca="false">IF($D442=U$1,$J442," ")</f>
        <v> </v>
      </c>
      <c r="V442" s="0" t="str">
        <f aca="false">IF($D442=V$1,$J442," ")</f>
        <v> </v>
      </c>
      <c r="W442" s="0" t="str">
        <f aca="false">IF($D442=W$1,$J442," ")</f>
        <v> </v>
      </c>
      <c r="X442" s="0" t="str">
        <f aca="false">IF($D442=X$1,$J442," ")</f>
        <v> </v>
      </c>
      <c r="Y442" s="0" t="str">
        <f aca="false">IF($D442=Y$1,$J442," ")</f>
        <v> </v>
      </c>
      <c r="Z442" s="0" t="str">
        <f aca="false">IF($D442=Z$1,$J442," ")</f>
        <v> </v>
      </c>
      <c r="AA442" s="0" t="str">
        <f aca="false">IF($D442=AA$1,$J442," ")</f>
        <v> </v>
      </c>
      <c r="AB442" s="0" t="str">
        <f aca="false">IF($D442=AB$1,$J442," ")</f>
        <v> </v>
      </c>
      <c r="AC442" s="0" t="str">
        <f aca="false">IF($D442=AC$1,$J442," ")</f>
        <v> </v>
      </c>
      <c r="AD442" s="0" t="str">
        <f aca="false">IF($D442=AD$1,$J442," ")</f>
        <v> </v>
      </c>
      <c r="AE442" s="0" t="str">
        <f aca="false">IF($D442=AE$1,$J442," ")</f>
        <v> </v>
      </c>
      <c r="AF442" s="0" t="str">
        <f aca="false">IF($D442=AF$1,$J442," ")</f>
        <v> </v>
      </c>
      <c r="AG442" s="0" t="str">
        <f aca="false">IF($D442=AG$1,$J442," ")</f>
        <v> </v>
      </c>
      <c r="AH442" s="0" t="str">
        <f aca="false">IF($D442=AH$1,$J442," ")</f>
        <v> </v>
      </c>
    </row>
    <row r="443" customFormat="false" ht="12.75" hidden="false" customHeight="false" outlineLevel="0" collapsed="false">
      <c r="E443" s="3"/>
      <c r="F443" s="18"/>
      <c r="G443" s="18"/>
      <c r="H443" s="23"/>
      <c r="I443" s="23"/>
    </row>
    <row r="444" customFormat="false" ht="12.75" hidden="false" customHeight="false" outlineLevel="0" collapsed="false">
      <c r="E444" s="3"/>
      <c r="F444" s="18"/>
      <c r="G444" s="18"/>
      <c r="H444" s="23"/>
      <c r="I444" s="23"/>
    </row>
  </sheetData>
  <conditionalFormatting sqref="G439:G441">
    <cfRule type="cellIs" priority="2" operator="between" aboveAverage="0" equalAverage="0" bottom="0" percent="0" rank="0" text="" dxfId="0">
      <formula>17</formula>
      <formula>24</formula>
    </cfRule>
  </conditionalFormatting>
  <conditionalFormatting sqref="G199:G202 G279:G282 G335:G338 G391:G394">
    <cfRule type="cellIs" priority="3" operator="lessThan" aboveAverage="0" equalAverage="0" bottom="0" percent="0" rank="0" text="" dxfId="1">
      <formula>INDIRECT(A199)</formula>
    </cfRule>
    <cfRule type="cellIs" priority="4" operator="greaterThan" aboveAverage="0" equalAverage="0" bottom="0" percent="0" rank="0" text="" dxfId="2">
      <formula>INDIRECT(B199)</formula>
    </cfRule>
  </conditionalFormatting>
  <conditionalFormatting sqref="F3:F86 F339:F390 F91:F198 F395:F438 F283:F334 F203:F278">
    <cfRule type="cellIs" priority="5" operator="notBetween" aboveAverage="0" equalAverage="0" bottom="0" percent="0" rank="0" text="" dxfId="3">
      <formula>A3</formula>
      <formula>B3</formula>
    </cfRule>
  </conditionalFormatting>
  <conditionalFormatting sqref="G339:G390 G3:G86 G283:G334 G395:G438 G91:G198 G203:G278">
    <cfRule type="cellIs" priority="6" operator="lessThan" aboveAverage="0" equalAverage="0" bottom="0" percent="0" rank="0" text="" dxfId="4">
      <formula>A339</formula>
    </cfRule>
  </conditionalFormatting>
  <conditionalFormatting sqref="L3 L39 L43 L47 L55 L59 L83 L91 L139 L143 L155 L163 L183 L187 L71 L171 L63 L67 L167 L51 L79 L179 L191 L195 L151 L75 L147 L175 L159 L27 L31 L35 L7 L11 L15 L19 L23 L95 L99 L103 L107 L111 L115 L119 L123 L127 L131 L135">
    <cfRule type="cellIs" priority="7" operator="equal" aboveAverage="0" equalAverage="0" bottom="0" percent="0" rank="0" text="" dxfId="5">
      <formula>"F Pul"</formula>
    </cfRule>
    <cfRule type="cellIs" priority="8" operator="equal" aboveAverage="0" equalAverage="0" bottom="0" percent="0" rank="0" text="" dxfId="6">
      <formula>"M Pul"</formula>
    </cfRule>
  </conditionalFormatting>
  <conditionalFormatting sqref="L203 L247 L243 L239 L283 L323 L327 L255 L251 L331 L271 L267 L275 L259 L263 L315 L319 L287 L291 L295 L299 L303 L307 L311 L207 L211 L215 L219 L223 L227 L231 L235">
    <cfRule type="cellIs" priority="9" operator="equal" aboveAverage="0" equalAverage="0" bottom="0" percent="0" rank="0" text="" dxfId="7">
      <formula>"F Gio"</formula>
    </cfRule>
    <cfRule type="cellIs" priority="10" operator="equal" aboveAverage="0" equalAverage="0" bottom="0" percent="0" rank="0" text="" dxfId="8">
      <formula>"M Gio"</formula>
    </cfRule>
  </conditionalFormatting>
  <conditionalFormatting sqref="L339 L387 L395 L435 L431 L343 L347 L351 L355 L359 L363 L367 L371 L375 L379 L383 L399 L403 L407 L411 L415 L419 L423 L427">
    <cfRule type="cellIs" priority="11" operator="equal" aboveAverage="0" equalAverage="0" bottom="0" percent="0" rank="0" text="" dxfId="9">
      <formula>"F Rag"</formula>
    </cfRule>
    <cfRule type="cellIs" priority="12" operator="equal" aboveAverage="0" equalAverage="0" bottom="0" percent="0" rank="0" text="" dxfId="10">
      <formula>"M RAG"</formula>
    </cfRule>
  </conditionalFormatting>
  <dataValidations count="4">
    <dataValidation allowBlank="true" errorStyle="stop" operator="between" showDropDown="false" showErrorMessage="true" showInputMessage="false" sqref="E442:E488" type="list">
      <formula1>#NAME?</formula1>
      <formula2>0</formula2>
    </dataValidation>
    <dataValidation allowBlank="false" errorStyle="stop" operator="between" showDropDown="false" showErrorMessage="true" showInputMessage="false" sqref="E4:E6 E8:E10 E12:E14 E16:E18 E20:E22 E24:E26 E28:E30 E32:E34 E36:E38 E40:E42 E44:E46 E48:E50 E52:E54 E56:E58 E60:E62 E64:E66 E68 E70 E73:E74 E81:E82 E92:E94 E96:E98 E100:E102 E104:E106 E108:E110 E112:E114 E116:E118 E120:E122 E124:E126 E128:E130 E132:E134 E136:E138 E140:E142 E144:E146 E148:E150 E155 E157:E158 E161 E164:E166 E168 E170 E173:E174 E177:E178 E181:E182 E187 E190:E191 E194 E198:E264 E266:E271 E273:E274 E276:E389 E391:E441" type="list">
      <formula1>INDIRECT(SUBSTITUTE($C52," ","_"))</formula1>
      <formula2>0</formula2>
    </dataValidation>
    <dataValidation allowBlank="true" errorStyle="stop" operator="between" showDropDown="false" showErrorMessage="true" showInputMessage="false" sqref="E3 E7 E11 E15 E19 E23 E27 E31 E35 E43 E47 E51 E55 E59 E63 E67 E71 E75 E79 E83 E91 E95 E99 E103 E107 E111 E115 E119 E123 E127 E131 E135 E143 E147 E151 E163 E167 E171 E175 E179 E183" type="list">
      <formula1>INDIRECT(SUBSTITUTE($C91," ","_"))</formula1>
      <formula2>0</formula2>
    </dataValidation>
    <dataValidation allowBlank="false" errorStyle="stop" operator="between" showDropDown="false" showErrorMessage="false" showInputMessage="false" sqref="E272" type="list">
      <formula1>INDIRECT(SUBSTITUTE($C272," ","_"))</formula1>
      <formula2>0</formula2>
    </dataValidation>
  </dataValidation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4" man="true" max="16383" min="0"/>
    <brk id="88" man="true" max="16383" min="0"/>
    <brk id="142" man="true" max="16383" min="0"/>
    <brk id="182" man="true" max="16383" min="0"/>
    <brk id="199" man="true" max="16383" min="0"/>
    <brk id="254"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7"/>
  <sheetViews>
    <sheetView showFormulas="false" showGridLines="true" showRowColHeaders="true" showZeros="true" rightToLeft="false" tabSelected="false" showOutlineSymbols="true" defaultGridColor="true" view="normal" topLeftCell="A568" colorId="64" zoomScale="75" zoomScaleNormal="75" zoomScalePageLayoutView="100" workbookViewId="0">
      <selection pane="topLeft" activeCell="A594" activeCellId="0" sqref="A594"/>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3" min="3" style="0" width="25.85"/>
    <col collapsed="false" customWidth="true" hidden="false" outlineLevel="0" max="11" min="11" style="0" width="15.99"/>
    <col collapsed="false" customWidth="true" hidden="false" outlineLevel="0" max="13" min="13" style="0" width="23.85"/>
  </cols>
  <sheetData>
    <row r="1" customFormat="false" ht="33.75" hidden="false" customHeight="true" outlineLevel="0" collapsed="false">
      <c r="A1" s="37" t="s">
        <v>546</v>
      </c>
      <c r="B1" s="37" t="s">
        <v>547</v>
      </c>
      <c r="C1" s="37" t="s">
        <v>548</v>
      </c>
      <c r="D1" s="37" t="s">
        <v>549</v>
      </c>
      <c r="E1" s="37" t="s">
        <v>550</v>
      </c>
      <c r="F1" s="37" t="s">
        <v>551</v>
      </c>
      <c r="G1" s="37" t="s">
        <v>552</v>
      </c>
      <c r="H1" s="37" t="s">
        <v>553</v>
      </c>
      <c r="I1" s="37" t="s">
        <v>554</v>
      </c>
      <c r="J1" s="38" t="s">
        <v>555</v>
      </c>
    </row>
    <row r="2" customFormat="false" ht="12.75" hidden="false" customHeight="false" outlineLevel="0" collapsed="false">
      <c r="A2" s="39" t="s">
        <v>556</v>
      </c>
      <c r="B2" s="39" t="n">
        <v>2002</v>
      </c>
      <c r="C2" s="39" t="s">
        <v>1</v>
      </c>
      <c r="D2" s="39" t="n">
        <v>5150</v>
      </c>
      <c r="E2" s="39" t="n">
        <v>999999</v>
      </c>
      <c r="F2" s="39" t="n">
        <v>0</v>
      </c>
      <c r="G2" s="39"/>
      <c r="H2" s="39" t="n">
        <v>1</v>
      </c>
      <c r="I2" s="39" t="n">
        <v>212</v>
      </c>
      <c r="J2" s="39" t="n">
        <f aca="false">IF(H2=1,1,0)+IF(J1=0,1,0)</f>
        <v>1</v>
      </c>
      <c r="M2" s="39"/>
    </row>
    <row r="3" customFormat="false" ht="12.75" hidden="false" customHeight="false" outlineLevel="0" collapsed="false">
      <c r="A3" s="39" t="s">
        <v>557</v>
      </c>
      <c r="B3" s="39" t="n">
        <v>1993</v>
      </c>
      <c r="C3" s="39" t="s">
        <v>1</v>
      </c>
      <c r="D3" s="39" t="n">
        <v>2650</v>
      </c>
      <c r="E3" s="39" t="n">
        <v>999999</v>
      </c>
      <c r="F3" s="39" t="n">
        <v>0</v>
      </c>
      <c r="G3" s="39"/>
      <c r="H3" s="39" t="n">
        <v>2</v>
      </c>
      <c r="I3" s="39" t="n">
        <v>1542</v>
      </c>
      <c r="J3" s="39" t="n">
        <f aca="false">IF(H3=1,1,0)+IF(J2=0,1,0)</f>
        <v>0</v>
      </c>
      <c r="M3" s="39"/>
    </row>
    <row r="4" customFormat="false" ht="12.75" hidden="false" customHeight="false" outlineLevel="0" collapsed="false">
      <c r="A4" s="39" t="s">
        <v>557</v>
      </c>
      <c r="B4" s="39" t="n">
        <v>1993</v>
      </c>
      <c r="C4" s="39" t="s">
        <v>1</v>
      </c>
      <c r="D4" s="39" t="n">
        <v>11200</v>
      </c>
      <c r="E4" s="39" t="n">
        <v>999999</v>
      </c>
      <c r="F4" s="39" t="n">
        <v>0</v>
      </c>
      <c r="G4" s="39"/>
      <c r="H4" s="39" t="n">
        <v>2</v>
      </c>
      <c r="I4" s="39" t="n">
        <v>1523</v>
      </c>
      <c r="J4" s="39" t="n">
        <f aca="false">IF(H4=1,1,0)+IF(J3=0,1,0)</f>
        <v>1</v>
      </c>
      <c r="M4" s="39"/>
    </row>
    <row r="5" customFormat="false" ht="12.75" hidden="false" customHeight="false" outlineLevel="0" collapsed="false">
      <c r="A5" s="39" t="s">
        <v>558</v>
      </c>
      <c r="B5" s="39" t="n">
        <v>2000</v>
      </c>
      <c r="C5" s="39" t="s">
        <v>1</v>
      </c>
      <c r="D5" s="39" t="n">
        <v>4900</v>
      </c>
      <c r="E5" s="39" t="n">
        <v>999999</v>
      </c>
      <c r="F5" s="39" t="n">
        <v>0</v>
      </c>
      <c r="G5" s="39"/>
      <c r="H5" s="39" t="n">
        <v>1</v>
      </c>
      <c r="I5" s="39" t="n">
        <v>1212</v>
      </c>
      <c r="J5" s="39" t="n">
        <f aca="false">IF(H5=1,1,0)+IF(J4=0,1,0)</f>
        <v>1</v>
      </c>
      <c r="M5" s="39"/>
    </row>
    <row r="6" customFormat="false" ht="12.75" hidden="false" customHeight="false" outlineLevel="0" collapsed="false">
      <c r="A6" s="39" t="s">
        <v>559</v>
      </c>
      <c r="B6" s="39" t="n">
        <v>1999</v>
      </c>
      <c r="C6" s="39" t="s">
        <v>1</v>
      </c>
      <c r="D6" s="39" t="n">
        <v>3540</v>
      </c>
      <c r="E6" s="39" t="n">
        <v>999999</v>
      </c>
      <c r="F6" s="39" t="n">
        <v>0</v>
      </c>
      <c r="G6" s="39"/>
      <c r="H6" s="39" t="n">
        <v>2</v>
      </c>
      <c r="I6" s="39" t="n">
        <v>1342</v>
      </c>
      <c r="J6" s="39" t="n">
        <f aca="false">IF(H6=1,1,0)+IF(J5=0,1,0)</f>
        <v>0</v>
      </c>
      <c r="M6" s="39"/>
    </row>
    <row r="7" customFormat="false" ht="12.75" hidden="false" customHeight="false" outlineLevel="0" collapsed="false">
      <c r="A7" s="39" t="s">
        <v>559</v>
      </c>
      <c r="B7" s="39" t="n">
        <v>1999</v>
      </c>
      <c r="C7" s="39" t="s">
        <v>1</v>
      </c>
      <c r="D7" s="39" t="n">
        <v>12800</v>
      </c>
      <c r="E7" s="39" t="n">
        <v>999999</v>
      </c>
      <c r="F7" s="39" t="n">
        <v>0</v>
      </c>
      <c r="G7" s="39"/>
      <c r="H7" s="39" t="n">
        <v>2</v>
      </c>
      <c r="I7" s="39" t="n">
        <v>1323</v>
      </c>
      <c r="J7" s="39" t="n">
        <f aca="false">IF(H7=1,1,0)+IF(J6=0,1,0)</f>
        <v>1</v>
      </c>
    </row>
    <row r="8" customFormat="false" ht="12.75" hidden="false" customHeight="false" outlineLevel="0" collapsed="false">
      <c r="A8" s="39" t="s">
        <v>560</v>
      </c>
      <c r="B8" s="39" t="n">
        <v>2000</v>
      </c>
      <c r="C8" s="39" t="s">
        <v>1</v>
      </c>
      <c r="D8" s="39" t="n">
        <v>4920</v>
      </c>
      <c r="E8" s="39" t="n">
        <v>999999</v>
      </c>
      <c r="F8" s="39" t="n">
        <v>0</v>
      </c>
      <c r="G8" s="39"/>
      <c r="H8" s="39" t="n">
        <v>1</v>
      </c>
      <c r="I8" s="39" t="n">
        <v>312</v>
      </c>
      <c r="J8" s="39" t="n">
        <f aca="false">IF(H8=1,1,0)+IF(J7=0,1,0)</f>
        <v>1</v>
      </c>
    </row>
    <row r="9" customFormat="false" ht="12.75" hidden="false" customHeight="false" outlineLevel="0" collapsed="false">
      <c r="A9" s="39" t="s">
        <v>561</v>
      </c>
      <c r="B9" s="39" t="n">
        <v>1997</v>
      </c>
      <c r="C9" s="39" t="s">
        <v>1</v>
      </c>
      <c r="D9" s="39" t="n">
        <v>3200</v>
      </c>
      <c r="E9" s="39" t="n">
        <v>999999</v>
      </c>
      <c r="F9" s="39" t="n">
        <v>0</v>
      </c>
      <c r="G9" s="39"/>
      <c r="H9" s="39" t="n">
        <v>2</v>
      </c>
      <c r="I9" s="39" t="n">
        <v>442</v>
      </c>
      <c r="J9" s="39" t="n">
        <f aca="false">IF(H9=1,1,0)+IF(J8=0,1,0)</f>
        <v>0</v>
      </c>
    </row>
    <row r="10" customFormat="false" ht="12.75" hidden="false" customHeight="false" outlineLevel="0" collapsed="false">
      <c r="A10" s="39" t="s">
        <v>561</v>
      </c>
      <c r="B10" s="39" t="n">
        <v>1997</v>
      </c>
      <c r="C10" s="39" t="s">
        <v>1</v>
      </c>
      <c r="D10" s="39" t="n">
        <v>12500</v>
      </c>
      <c r="E10" s="39" t="n">
        <v>999999</v>
      </c>
      <c r="F10" s="39" t="n">
        <v>0</v>
      </c>
      <c r="G10" s="39"/>
      <c r="H10" s="39" t="n">
        <v>2</v>
      </c>
      <c r="I10" s="39" t="n">
        <v>423</v>
      </c>
      <c r="J10" s="39" t="n">
        <f aca="false">IF(H10=1,1,0)+IF(J9=0,1,0)</f>
        <v>1</v>
      </c>
    </row>
    <row r="11" customFormat="false" ht="12.75" hidden="false" customHeight="false" outlineLevel="0" collapsed="false">
      <c r="A11" s="39" t="s">
        <v>562</v>
      </c>
      <c r="B11" s="39" t="n">
        <v>1999</v>
      </c>
      <c r="C11" s="39" t="s">
        <v>1</v>
      </c>
      <c r="D11" s="39" t="n">
        <v>3600</v>
      </c>
      <c r="E11" s="39" t="n">
        <v>999999</v>
      </c>
      <c r="F11" s="39" t="n">
        <v>0</v>
      </c>
      <c r="G11" s="39"/>
      <c r="H11" s="39" t="n">
        <v>2</v>
      </c>
      <c r="I11" s="39" t="n">
        <v>1312</v>
      </c>
      <c r="J11" s="39" t="n">
        <f aca="false">IF(H11=1,1,0)+IF(J10=0,1,0)</f>
        <v>0</v>
      </c>
    </row>
    <row r="12" customFormat="false" ht="12.75" hidden="false" customHeight="false" outlineLevel="0" collapsed="false">
      <c r="A12" s="39" t="s">
        <v>562</v>
      </c>
      <c r="B12" s="39" t="n">
        <v>1999</v>
      </c>
      <c r="C12" s="39" t="s">
        <v>1</v>
      </c>
      <c r="D12" s="39" t="n">
        <v>11900</v>
      </c>
      <c r="E12" s="39" t="n">
        <v>999999</v>
      </c>
      <c r="F12" s="39" t="n">
        <v>0</v>
      </c>
      <c r="G12" s="39"/>
      <c r="H12" s="39" t="n">
        <v>2</v>
      </c>
      <c r="I12" s="39" t="n">
        <v>1323</v>
      </c>
      <c r="J12" s="39" t="n">
        <f aca="false">IF(H12=1,1,0)+IF(J11=0,1,0)</f>
        <v>1</v>
      </c>
    </row>
    <row r="13" customFormat="false" ht="12.75" hidden="false" customHeight="false" outlineLevel="0" collapsed="false">
      <c r="A13" s="39" t="s">
        <v>563</v>
      </c>
      <c r="B13" s="39" t="n">
        <v>2001</v>
      </c>
      <c r="C13" s="39" t="s">
        <v>1</v>
      </c>
      <c r="D13" s="39" t="n">
        <v>4500</v>
      </c>
      <c r="E13" s="39" t="n">
        <v>999999</v>
      </c>
      <c r="F13" s="39" t="n">
        <v>0</v>
      </c>
      <c r="G13" s="39"/>
      <c r="H13" s="39" t="n">
        <v>1</v>
      </c>
      <c r="I13" s="39" t="n">
        <v>212</v>
      </c>
      <c r="J13" s="39" t="n">
        <f aca="false">IF(H13=1,1,0)+IF(J12=0,1,0)</f>
        <v>1</v>
      </c>
    </row>
    <row r="14" customFormat="false" ht="12.75" hidden="false" customHeight="false" outlineLevel="0" collapsed="false">
      <c r="A14" s="39" t="s">
        <v>564</v>
      </c>
      <c r="B14" s="39" t="n">
        <v>1998</v>
      </c>
      <c r="C14" s="39" t="s">
        <v>1</v>
      </c>
      <c r="D14" s="39" t="n">
        <v>3600</v>
      </c>
      <c r="E14" s="39" t="n">
        <v>999999</v>
      </c>
      <c r="F14" s="39" t="n">
        <v>0</v>
      </c>
      <c r="G14" s="39"/>
      <c r="H14" s="39" t="n">
        <v>2</v>
      </c>
      <c r="I14" s="39" t="n">
        <v>442</v>
      </c>
      <c r="J14" s="39" t="n">
        <f aca="false">IF(H14=1,1,0)+IF(J13=0,1,0)</f>
        <v>0</v>
      </c>
    </row>
    <row r="15" customFormat="false" ht="12.75" hidden="false" customHeight="false" outlineLevel="0" collapsed="false">
      <c r="A15" s="39" t="s">
        <v>564</v>
      </c>
      <c r="B15" s="39" t="n">
        <v>1998</v>
      </c>
      <c r="C15" s="39" t="s">
        <v>1</v>
      </c>
      <c r="D15" s="39" t="n">
        <v>13000</v>
      </c>
      <c r="E15" s="39" t="n">
        <v>999999</v>
      </c>
      <c r="F15" s="39" t="n">
        <v>0</v>
      </c>
      <c r="G15" s="39"/>
      <c r="H15" s="39" t="n">
        <v>2</v>
      </c>
      <c r="I15" s="39" t="n">
        <v>423</v>
      </c>
      <c r="J15" s="39" t="n">
        <f aca="false">IF(H15=1,1,0)+IF(J14=0,1,0)</f>
        <v>1</v>
      </c>
    </row>
    <row r="16" customFormat="false" ht="12.75" hidden="false" customHeight="false" outlineLevel="0" collapsed="false">
      <c r="A16" s="39" t="s">
        <v>565</v>
      </c>
      <c r="B16" s="39" t="n">
        <v>1999</v>
      </c>
      <c r="C16" s="39" t="s">
        <v>1</v>
      </c>
      <c r="D16" s="39" t="n">
        <v>4150</v>
      </c>
      <c r="E16" s="39" t="n">
        <v>999999</v>
      </c>
      <c r="F16" s="39" t="n">
        <v>0</v>
      </c>
      <c r="G16" s="39"/>
      <c r="H16" s="39" t="n">
        <v>2</v>
      </c>
      <c r="I16" s="39" t="n">
        <v>1312</v>
      </c>
      <c r="J16" s="39" t="n">
        <f aca="false">IF(H16=1,1,0)+IF(J15=0,1,0)</f>
        <v>0</v>
      </c>
    </row>
    <row r="17" customFormat="false" ht="12.75" hidden="false" customHeight="false" outlineLevel="0" collapsed="false">
      <c r="A17" s="39" t="s">
        <v>565</v>
      </c>
      <c r="B17" s="39" t="n">
        <v>1999</v>
      </c>
      <c r="C17" s="39" t="s">
        <v>1</v>
      </c>
      <c r="D17" s="39" t="n">
        <v>3460</v>
      </c>
      <c r="E17" s="39" t="n">
        <v>999999</v>
      </c>
      <c r="F17" s="39" t="n">
        <v>0</v>
      </c>
      <c r="G17" s="39"/>
      <c r="H17" s="39" t="n">
        <v>2</v>
      </c>
      <c r="I17" s="39" t="n">
        <v>1342</v>
      </c>
      <c r="J17" s="39" t="n">
        <f aca="false">IF(H17=1,1,0)+IF(J16=0,1,0)</f>
        <v>1</v>
      </c>
    </row>
    <row r="18" customFormat="false" ht="12.75" hidden="false" customHeight="false" outlineLevel="0" collapsed="false">
      <c r="A18" s="39" t="s">
        <v>566</v>
      </c>
      <c r="B18" s="39" t="n">
        <v>1995</v>
      </c>
      <c r="C18" s="39" t="s">
        <v>1</v>
      </c>
      <c r="D18" s="39" t="n">
        <v>3400</v>
      </c>
      <c r="E18" s="39" t="n">
        <v>999999</v>
      </c>
      <c r="F18" s="39" t="n">
        <v>0</v>
      </c>
      <c r="G18" s="39"/>
      <c r="H18" s="39" t="n">
        <v>2</v>
      </c>
      <c r="I18" s="39" t="n">
        <v>512</v>
      </c>
      <c r="J18" s="39" t="n">
        <f aca="false">IF(H18=1,1,0)+IF(J17=0,1,0)</f>
        <v>0</v>
      </c>
    </row>
    <row r="19" customFormat="false" ht="12.75" hidden="false" customHeight="false" outlineLevel="0" collapsed="false">
      <c r="A19" s="39" t="s">
        <v>566</v>
      </c>
      <c r="B19" s="39" t="n">
        <v>1995</v>
      </c>
      <c r="C19" s="39" t="s">
        <v>1</v>
      </c>
      <c r="D19" s="39" t="n">
        <v>11700</v>
      </c>
      <c r="E19" s="39" t="n">
        <v>999999</v>
      </c>
      <c r="F19" s="39" t="n">
        <v>0</v>
      </c>
      <c r="G19" s="39"/>
      <c r="H19" s="39" t="n">
        <v>2</v>
      </c>
      <c r="I19" s="39" t="n">
        <v>523</v>
      </c>
      <c r="J19" s="39" t="n">
        <f aca="false">IF(H19=1,1,0)+IF(J18=0,1,0)</f>
        <v>1</v>
      </c>
    </row>
    <row r="20" customFormat="false" ht="12.75" hidden="false" customHeight="false" outlineLevel="0" collapsed="false">
      <c r="A20" s="39" t="s">
        <v>567</v>
      </c>
      <c r="B20" s="39" t="n">
        <v>2000</v>
      </c>
      <c r="C20" s="39" t="s">
        <v>1</v>
      </c>
      <c r="D20" s="39" t="n">
        <v>13670</v>
      </c>
      <c r="E20" s="39" t="n">
        <v>999999</v>
      </c>
      <c r="F20" s="39" t="n">
        <v>0</v>
      </c>
      <c r="G20" s="39"/>
      <c r="H20" s="39" t="n">
        <v>1</v>
      </c>
      <c r="I20" s="39" t="n">
        <v>1223</v>
      </c>
      <c r="J20" s="39" t="n">
        <f aca="false">IF(H20=1,1,0)+IF(J19=0,1,0)</f>
        <v>1</v>
      </c>
    </row>
    <row r="21" customFormat="false" ht="12.75" hidden="false" customHeight="false" outlineLevel="0" collapsed="false">
      <c r="A21" s="39" t="s">
        <v>568</v>
      </c>
      <c r="B21" s="39" t="n">
        <v>1997</v>
      </c>
      <c r="C21" s="39" t="s">
        <v>1</v>
      </c>
      <c r="D21" s="39" t="n">
        <v>3000</v>
      </c>
      <c r="E21" s="39" t="n">
        <v>999999</v>
      </c>
      <c r="F21" s="39" t="n">
        <v>0</v>
      </c>
      <c r="G21" s="39"/>
      <c r="H21" s="39" t="n">
        <v>2</v>
      </c>
      <c r="I21" s="39" t="n">
        <v>1442</v>
      </c>
      <c r="J21" s="39" t="n">
        <f aca="false">IF(H21=1,1,0)+IF(J20=0,1,0)</f>
        <v>0</v>
      </c>
    </row>
    <row r="22" customFormat="false" ht="12.75" hidden="false" customHeight="false" outlineLevel="0" collapsed="false">
      <c r="A22" s="39" t="s">
        <v>568</v>
      </c>
      <c r="B22" s="39" t="n">
        <v>1997</v>
      </c>
      <c r="C22" s="39" t="s">
        <v>1</v>
      </c>
      <c r="D22" s="39" t="n">
        <v>12000</v>
      </c>
      <c r="E22" s="39" t="n">
        <v>999999</v>
      </c>
      <c r="F22" s="39" t="n">
        <v>0</v>
      </c>
      <c r="G22" s="39"/>
      <c r="H22" s="39" t="n">
        <v>2</v>
      </c>
      <c r="I22" s="39" t="n">
        <v>1423</v>
      </c>
      <c r="J22" s="39" t="n">
        <f aca="false">IF(H22=1,1,0)+IF(J21=0,1,0)</f>
        <v>1</v>
      </c>
    </row>
    <row r="23" customFormat="false" ht="12.75" hidden="false" customHeight="false" outlineLevel="0" collapsed="false">
      <c r="A23" s="39" t="s">
        <v>381</v>
      </c>
      <c r="B23" s="39" t="n">
        <v>2000</v>
      </c>
      <c r="C23" s="39" t="s">
        <v>1</v>
      </c>
      <c r="D23" s="39" t="n">
        <v>3700</v>
      </c>
      <c r="E23" s="39" t="n">
        <v>999999</v>
      </c>
      <c r="F23" s="39" t="n">
        <v>0</v>
      </c>
      <c r="G23" s="39"/>
      <c r="H23" s="39" t="n">
        <v>1</v>
      </c>
      <c r="I23" s="39" t="n">
        <v>1242</v>
      </c>
      <c r="J23" s="39" t="n">
        <f aca="false">IF(H23=1,1,0)+IF(J22=0,1,0)</f>
        <v>1</v>
      </c>
    </row>
    <row r="24" customFormat="false" ht="12.75" hidden="false" customHeight="false" outlineLevel="0" collapsed="false">
      <c r="A24" s="39" t="s">
        <v>569</v>
      </c>
      <c r="B24" s="39" t="n">
        <v>1998</v>
      </c>
      <c r="C24" s="39" t="s">
        <v>1</v>
      </c>
      <c r="D24" s="39" t="n">
        <v>3400</v>
      </c>
      <c r="E24" s="39" t="n">
        <v>999999</v>
      </c>
      <c r="F24" s="39" t="n">
        <v>0</v>
      </c>
      <c r="G24" s="39"/>
      <c r="H24" s="39" t="n">
        <v>2</v>
      </c>
      <c r="I24" s="39" t="n">
        <v>442</v>
      </c>
      <c r="J24" s="39" t="n">
        <f aca="false">IF(H24=1,1,0)+IF(J23=0,1,0)</f>
        <v>0</v>
      </c>
    </row>
    <row r="25" customFormat="false" ht="12.75" hidden="false" customHeight="false" outlineLevel="0" collapsed="false">
      <c r="A25" s="39" t="s">
        <v>569</v>
      </c>
      <c r="B25" s="39" t="n">
        <v>1998</v>
      </c>
      <c r="C25" s="39" t="s">
        <v>1</v>
      </c>
      <c r="D25" s="39" t="n">
        <v>12700</v>
      </c>
      <c r="E25" s="39" t="n">
        <v>999999</v>
      </c>
      <c r="F25" s="39" t="n">
        <v>0</v>
      </c>
      <c r="G25" s="39"/>
      <c r="H25" s="39" t="n">
        <v>2</v>
      </c>
      <c r="I25" s="39" t="n">
        <v>423</v>
      </c>
      <c r="J25" s="39" t="n">
        <f aca="false">IF(H25=1,1,0)+IF(J24=0,1,0)</f>
        <v>1</v>
      </c>
    </row>
    <row r="26" customFormat="false" ht="12.75" hidden="false" customHeight="false" outlineLevel="0" collapsed="false">
      <c r="A26" s="39" t="s">
        <v>570</v>
      </c>
      <c r="B26" s="39" t="n">
        <v>1997</v>
      </c>
      <c r="C26" s="39" t="s">
        <v>1</v>
      </c>
      <c r="D26" s="39" t="n">
        <v>3000</v>
      </c>
      <c r="E26" s="39" t="n">
        <v>999999</v>
      </c>
      <c r="F26" s="39" t="n">
        <v>0</v>
      </c>
      <c r="G26" s="39"/>
      <c r="H26" s="39" t="n">
        <v>2</v>
      </c>
      <c r="I26" s="39" t="n">
        <v>442</v>
      </c>
      <c r="J26" s="39" t="n">
        <f aca="false">IF(H26=1,1,0)+IF(J25=0,1,0)</f>
        <v>0</v>
      </c>
    </row>
    <row r="27" customFormat="false" ht="12.75" hidden="false" customHeight="false" outlineLevel="0" collapsed="false">
      <c r="A27" s="39" t="s">
        <v>570</v>
      </c>
      <c r="B27" s="39" t="n">
        <v>1997</v>
      </c>
      <c r="C27" s="39" t="s">
        <v>1</v>
      </c>
      <c r="D27" s="39" t="n">
        <v>11600</v>
      </c>
      <c r="E27" s="39" t="n">
        <v>999999</v>
      </c>
      <c r="F27" s="39" t="n">
        <v>0</v>
      </c>
      <c r="G27" s="39"/>
      <c r="H27" s="39" t="n">
        <v>2</v>
      </c>
      <c r="I27" s="39" t="n">
        <v>423</v>
      </c>
      <c r="J27" s="39" t="n">
        <f aca="false">IF(H27=1,1,0)+IF(J26=0,1,0)</f>
        <v>1</v>
      </c>
    </row>
    <row r="28" customFormat="false" ht="12.75" hidden="false" customHeight="false" outlineLevel="0" collapsed="false">
      <c r="A28" s="39" t="s">
        <v>571</v>
      </c>
      <c r="B28" s="39" t="n">
        <v>2000</v>
      </c>
      <c r="C28" s="39" t="s">
        <v>1</v>
      </c>
      <c r="D28" s="39" t="n">
        <v>4800</v>
      </c>
      <c r="E28" s="39" t="n">
        <v>999999</v>
      </c>
      <c r="F28" s="39" t="n">
        <v>0</v>
      </c>
      <c r="G28" s="39"/>
      <c r="H28" s="39" t="n">
        <v>1</v>
      </c>
      <c r="I28" s="39" t="n">
        <v>342</v>
      </c>
      <c r="J28" s="39" t="n">
        <f aca="false">IF(H28=1,1,0)+IF(J27=0,1,0)</f>
        <v>1</v>
      </c>
    </row>
    <row r="29" customFormat="false" ht="12.75" hidden="false" customHeight="false" outlineLevel="0" collapsed="false">
      <c r="A29" s="39" t="s">
        <v>572</v>
      </c>
      <c r="B29" s="39" t="n">
        <v>1999</v>
      </c>
      <c r="C29" s="39" t="s">
        <v>1</v>
      </c>
      <c r="D29" s="39" t="n">
        <v>3800</v>
      </c>
      <c r="E29" s="39" t="n">
        <v>999999</v>
      </c>
      <c r="F29" s="39" t="n">
        <v>0</v>
      </c>
      <c r="G29" s="39"/>
      <c r="H29" s="39" t="n">
        <v>2</v>
      </c>
      <c r="I29" s="39" t="n">
        <v>1342</v>
      </c>
      <c r="J29" s="39" t="n">
        <f aca="false">IF(H29=1,1,0)+IF(J28=0,1,0)</f>
        <v>0</v>
      </c>
    </row>
    <row r="30" customFormat="false" ht="12.75" hidden="false" customHeight="false" outlineLevel="0" collapsed="false">
      <c r="A30" s="39" t="s">
        <v>572</v>
      </c>
      <c r="B30" s="39" t="n">
        <v>1999</v>
      </c>
      <c r="C30" s="39" t="s">
        <v>1</v>
      </c>
      <c r="D30" s="39" t="n">
        <v>14400</v>
      </c>
      <c r="E30" s="39" t="n">
        <v>999999</v>
      </c>
      <c r="F30" s="39" t="n">
        <v>0</v>
      </c>
      <c r="G30" s="39"/>
      <c r="H30" s="39" t="n">
        <v>2</v>
      </c>
      <c r="I30" s="39" t="n">
        <v>1323</v>
      </c>
      <c r="J30" s="39" t="n">
        <f aca="false">IF(H30=1,1,0)+IF(J29=0,1,0)</f>
        <v>1</v>
      </c>
    </row>
    <row r="31" customFormat="false" ht="12.75" hidden="false" customHeight="false" outlineLevel="0" collapsed="false">
      <c r="A31" s="39" t="s">
        <v>573</v>
      </c>
      <c r="B31" s="39" t="n">
        <v>1998</v>
      </c>
      <c r="C31" s="39" t="s">
        <v>1</v>
      </c>
      <c r="D31" s="39" t="n">
        <v>4200</v>
      </c>
      <c r="E31" s="39" t="n">
        <v>999999</v>
      </c>
      <c r="F31" s="39" t="n">
        <v>0</v>
      </c>
      <c r="G31" s="39"/>
      <c r="H31" s="39" t="n">
        <v>2</v>
      </c>
      <c r="I31" s="39" t="n">
        <v>412</v>
      </c>
      <c r="J31" s="39" t="n">
        <f aca="false">IF(H31=1,1,0)+IF(J30=0,1,0)</f>
        <v>0</v>
      </c>
    </row>
    <row r="32" customFormat="false" ht="12.75" hidden="false" customHeight="false" outlineLevel="0" collapsed="false">
      <c r="A32" s="39" t="s">
        <v>573</v>
      </c>
      <c r="B32" s="39" t="n">
        <v>1998</v>
      </c>
      <c r="C32" s="39" t="s">
        <v>1</v>
      </c>
      <c r="D32" s="39" t="n">
        <v>12700</v>
      </c>
      <c r="E32" s="39" t="n">
        <v>999999</v>
      </c>
      <c r="F32" s="39" t="n">
        <v>0</v>
      </c>
      <c r="G32" s="39"/>
      <c r="H32" s="39" t="n">
        <v>2</v>
      </c>
      <c r="I32" s="39" t="n">
        <v>423</v>
      </c>
      <c r="J32" s="39" t="n">
        <f aca="false">IF(H32=1,1,0)+IF(J31=0,1,0)</f>
        <v>1</v>
      </c>
    </row>
    <row r="33" customFormat="false" ht="12.75" hidden="false" customHeight="false" outlineLevel="0" collapsed="false">
      <c r="A33" s="39" t="s">
        <v>574</v>
      </c>
      <c r="B33" s="39" t="n">
        <v>2001</v>
      </c>
      <c r="C33" s="39" t="s">
        <v>1</v>
      </c>
      <c r="D33" s="39" t="n">
        <v>13200</v>
      </c>
      <c r="E33" s="39" t="n">
        <v>999999</v>
      </c>
      <c r="F33" s="39" t="n">
        <v>0</v>
      </c>
      <c r="G33" s="39"/>
      <c r="H33" s="39" t="n">
        <v>1</v>
      </c>
      <c r="I33" s="39" t="n">
        <v>1223</v>
      </c>
      <c r="J33" s="39" t="n">
        <f aca="false">IF(H33=1,1,0)+IF(J32=0,1,0)</f>
        <v>1</v>
      </c>
    </row>
    <row r="34" customFormat="false" ht="12.75" hidden="false" customHeight="false" outlineLevel="0" collapsed="false">
      <c r="A34" s="39" t="s">
        <v>575</v>
      </c>
      <c r="B34" s="39" t="n">
        <v>1996</v>
      </c>
      <c r="C34" s="39" t="s">
        <v>1</v>
      </c>
      <c r="D34" s="39" t="n">
        <v>3150</v>
      </c>
      <c r="E34" s="39" t="n">
        <v>999999</v>
      </c>
      <c r="F34" s="39" t="n">
        <v>0</v>
      </c>
      <c r="G34" s="39"/>
      <c r="H34" s="39" t="n">
        <v>2</v>
      </c>
      <c r="I34" s="39" t="n">
        <v>1412</v>
      </c>
      <c r="J34" s="39" t="n">
        <f aca="false">IF(H34=1,1,0)+IF(J33=0,1,0)</f>
        <v>0</v>
      </c>
    </row>
    <row r="35" customFormat="false" ht="12.75" hidden="false" customHeight="false" outlineLevel="0" collapsed="false">
      <c r="A35" s="39" t="s">
        <v>575</v>
      </c>
      <c r="B35" s="39" t="n">
        <v>1996</v>
      </c>
      <c r="C35" s="39" t="s">
        <v>1</v>
      </c>
      <c r="D35" s="39" t="n">
        <v>11700</v>
      </c>
      <c r="E35" s="39" t="n">
        <v>999999</v>
      </c>
      <c r="F35" s="39" t="n">
        <v>0</v>
      </c>
      <c r="G35" s="39"/>
      <c r="H35" s="39" t="n">
        <v>2</v>
      </c>
      <c r="I35" s="39" t="n">
        <v>1423</v>
      </c>
      <c r="J35" s="39" t="n">
        <f aca="false">IF(H35=1,1,0)+IF(J34=0,1,0)</f>
        <v>1</v>
      </c>
    </row>
    <row r="36" customFormat="false" ht="12.75" hidden="false" customHeight="false" outlineLevel="0" collapsed="false">
      <c r="A36" s="39" t="s">
        <v>382</v>
      </c>
      <c r="B36" s="39" t="n">
        <v>2001</v>
      </c>
      <c r="C36" s="39" t="s">
        <v>1</v>
      </c>
      <c r="D36" s="39" t="n">
        <v>3500</v>
      </c>
      <c r="E36" s="39" t="n">
        <v>999999</v>
      </c>
      <c r="F36" s="39" t="n">
        <v>0</v>
      </c>
      <c r="G36" s="39"/>
      <c r="H36" s="39" t="n">
        <v>1</v>
      </c>
      <c r="I36" s="39" t="n">
        <v>1242</v>
      </c>
      <c r="J36" s="39" t="n">
        <f aca="false">IF(H36=1,1,0)+IF(J35=0,1,0)</f>
        <v>1</v>
      </c>
    </row>
    <row r="37" customFormat="false" ht="12.75" hidden="false" customHeight="false" outlineLevel="0" collapsed="false">
      <c r="A37" s="39" t="s">
        <v>576</v>
      </c>
      <c r="B37" s="39" t="n">
        <v>1993</v>
      </c>
      <c r="C37" s="39" t="s">
        <v>1</v>
      </c>
      <c r="D37" s="39" t="n">
        <v>2850</v>
      </c>
      <c r="E37" s="39" t="n">
        <v>999999</v>
      </c>
      <c r="F37" s="39" t="n">
        <v>0</v>
      </c>
      <c r="G37" s="39"/>
      <c r="H37" s="39" t="n">
        <v>2</v>
      </c>
      <c r="I37" s="39" t="n">
        <v>1542</v>
      </c>
      <c r="J37" s="39" t="n">
        <f aca="false">IF(H37=1,1,0)+IF(J36=0,1,0)</f>
        <v>0</v>
      </c>
    </row>
    <row r="38" customFormat="false" ht="12.75" hidden="false" customHeight="false" outlineLevel="0" collapsed="false">
      <c r="A38" s="39" t="s">
        <v>576</v>
      </c>
      <c r="B38" s="39" t="n">
        <v>1993</v>
      </c>
      <c r="C38" s="39" t="s">
        <v>1</v>
      </c>
      <c r="D38" s="39" t="n">
        <v>11500</v>
      </c>
      <c r="E38" s="39" t="n">
        <v>999999</v>
      </c>
      <c r="F38" s="39" t="n">
        <v>0</v>
      </c>
      <c r="G38" s="39"/>
      <c r="H38" s="39" t="n">
        <v>2</v>
      </c>
      <c r="I38" s="39" t="n">
        <v>1523</v>
      </c>
      <c r="J38" s="39" t="n">
        <f aca="false">IF(H38=1,1,0)+IF(J37=0,1,0)</f>
        <v>1</v>
      </c>
    </row>
    <row r="39" customFormat="false" ht="12.75" hidden="false" customHeight="false" outlineLevel="0" collapsed="false">
      <c r="A39" s="39" t="s">
        <v>577</v>
      </c>
      <c r="B39" s="39" t="n">
        <v>1995</v>
      </c>
      <c r="C39" s="39" t="s">
        <v>1</v>
      </c>
      <c r="D39" s="39" t="n">
        <v>2650</v>
      </c>
      <c r="E39" s="39" t="n">
        <v>999999</v>
      </c>
      <c r="F39" s="39" t="n">
        <v>0</v>
      </c>
      <c r="G39" s="39"/>
      <c r="H39" s="39" t="n">
        <v>2</v>
      </c>
      <c r="I39" s="39" t="n">
        <v>1542</v>
      </c>
      <c r="J39" s="39" t="n">
        <f aca="false">IF(H39=1,1,0)+IF(J38=0,1,0)</f>
        <v>0</v>
      </c>
    </row>
    <row r="40" customFormat="false" ht="12.75" hidden="false" customHeight="false" outlineLevel="0" collapsed="false">
      <c r="A40" s="39" t="s">
        <v>577</v>
      </c>
      <c r="B40" s="39" t="n">
        <v>1995</v>
      </c>
      <c r="C40" s="39" t="s">
        <v>1</v>
      </c>
      <c r="D40" s="39" t="n">
        <v>10500</v>
      </c>
      <c r="E40" s="39" t="n">
        <v>999999</v>
      </c>
      <c r="F40" s="39" t="n">
        <v>0</v>
      </c>
      <c r="G40" s="39"/>
      <c r="H40" s="39" t="n">
        <v>2</v>
      </c>
      <c r="I40" s="39" t="n">
        <v>1523</v>
      </c>
      <c r="J40" s="39" t="n">
        <f aca="false">IF(H40=1,1,0)+IF(J39=0,1,0)</f>
        <v>1</v>
      </c>
    </row>
    <row r="41" customFormat="false" ht="12.75" hidden="false" customHeight="false" outlineLevel="0" collapsed="false">
      <c r="A41" s="39" t="s">
        <v>578</v>
      </c>
      <c r="B41" s="39" t="n">
        <v>1998</v>
      </c>
      <c r="C41" s="39" t="s">
        <v>1</v>
      </c>
      <c r="D41" s="39" t="n">
        <v>3500</v>
      </c>
      <c r="E41" s="39" t="n">
        <v>999999</v>
      </c>
      <c r="F41" s="39" t="n">
        <v>0</v>
      </c>
      <c r="G41" s="39"/>
      <c r="H41" s="39" t="n">
        <v>2</v>
      </c>
      <c r="I41" s="39" t="n">
        <v>1342</v>
      </c>
      <c r="J41" s="39" t="n">
        <f aca="false">IF(H41=1,1,0)+IF(J40=0,1,0)</f>
        <v>0</v>
      </c>
    </row>
    <row r="42" customFormat="false" ht="12.75" hidden="false" customHeight="false" outlineLevel="0" collapsed="false">
      <c r="A42" s="39" t="s">
        <v>578</v>
      </c>
      <c r="B42" s="39" t="n">
        <v>1998</v>
      </c>
      <c r="C42" s="39" t="s">
        <v>1</v>
      </c>
      <c r="D42" s="39" t="n">
        <v>12400</v>
      </c>
      <c r="E42" s="39" t="n">
        <v>999999</v>
      </c>
      <c r="F42" s="39" t="n">
        <v>0</v>
      </c>
      <c r="G42" s="39"/>
      <c r="H42" s="39" t="n">
        <v>2</v>
      </c>
      <c r="I42" s="39" t="n">
        <v>1323</v>
      </c>
      <c r="J42" s="39" t="n">
        <f aca="false">IF(H42=1,1,0)+IF(J41=0,1,0)</f>
        <v>1</v>
      </c>
    </row>
    <row r="43" customFormat="false" ht="12.75" hidden="false" customHeight="false" outlineLevel="0" collapsed="false">
      <c r="A43" s="39" t="s">
        <v>579</v>
      </c>
      <c r="B43" s="39" t="n">
        <v>1999</v>
      </c>
      <c r="C43" s="39" t="s">
        <v>1</v>
      </c>
      <c r="D43" s="39" t="n">
        <v>3600</v>
      </c>
      <c r="E43" s="39" t="n">
        <v>999999</v>
      </c>
      <c r="F43" s="39" t="n">
        <v>0</v>
      </c>
      <c r="G43" s="39"/>
      <c r="H43" s="39" t="n">
        <v>2</v>
      </c>
      <c r="I43" s="39" t="n">
        <v>1312</v>
      </c>
      <c r="J43" s="39" t="n">
        <f aca="false">IF(H43=1,1,0)+IF(J42=0,1,0)</f>
        <v>0</v>
      </c>
    </row>
    <row r="44" customFormat="false" ht="12.75" hidden="false" customHeight="false" outlineLevel="0" collapsed="false">
      <c r="A44" s="39" t="s">
        <v>579</v>
      </c>
      <c r="B44" s="39" t="n">
        <v>1999</v>
      </c>
      <c r="C44" s="39" t="s">
        <v>1</v>
      </c>
      <c r="D44" s="39" t="n">
        <v>3560</v>
      </c>
      <c r="E44" s="39" t="n">
        <v>999999</v>
      </c>
      <c r="F44" s="39" t="n">
        <v>0</v>
      </c>
      <c r="G44" s="39"/>
      <c r="H44" s="39" t="n">
        <v>2</v>
      </c>
      <c r="I44" s="39" t="n">
        <v>1342</v>
      </c>
      <c r="J44" s="39" t="n">
        <f aca="false">IF(H44=1,1,0)+IF(J43=0,1,0)</f>
        <v>1</v>
      </c>
    </row>
    <row r="45" customFormat="false" ht="12.75" hidden="false" customHeight="false" outlineLevel="0" collapsed="false">
      <c r="A45" s="39" t="s">
        <v>580</v>
      </c>
      <c r="B45" s="39" t="n">
        <v>2002</v>
      </c>
      <c r="C45" s="39" t="s">
        <v>1</v>
      </c>
      <c r="D45" s="39" t="n">
        <v>2200</v>
      </c>
      <c r="E45" s="39" t="n">
        <v>999999</v>
      </c>
      <c r="F45" s="39" t="n">
        <v>0</v>
      </c>
      <c r="G45" s="39"/>
      <c r="H45" s="39" t="n">
        <v>1</v>
      </c>
      <c r="I45" s="39" t="n">
        <v>1121</v>
      </c>
      <c r="J45" s="39" t="n">
        <f aca="false">IF(H45=1,1,0)+IF(J44=0,1,0)</f>
        <v>1</v>
      </c>
    </row>
    <row r="46" customFormat="false" ht="12.75" hidden="false" customHeight="false" outlineLevel="0" collapsed="false">
      <c r="A46" s="39" t="s">
        <v>581</v>
      </c>
      <c r="B46" s="39" t="n">
        <v>1998</v>
      </c>
      <c r="C46" s="39" t="s">
        <v>1</v>
      </c>
      <c r="D46" s="39" t="n">
        <v>3750</v>
      </c>
      <c r="E46" s="39" t="n">
        <v>999999</v>
      </c>
      <c r="F46" s="39" t="n">
        <v>0</v>
      </c>
      <c r="G46" s="39"/>
      <c r="H46" s="39" t="n">
        <v>2</v>
      </c>
      <c r="I46" s="39" t="n">
        <v>412</v>
      </c>
      <c r="J46" s="39" t="n">
        <f aca="false">IF(H46=1,1,0)+IF(J45=0,1,0)</f>
        <v>0</v>
      </c>
    </row>
    <row r="47" customFormat="false" ht="12.75" hidden="false" customHeight="false" outlineLevel="0" collapsed="false">
      <c r="A47" s="39" t="s">
        <v>581</v>
      </c>
      <c r="B47" s="39" t="n">
        <v>1998</v>
      </c>
      <c r="C47" s="39" t="s">
        <v>1</v>
      </c>
      <c r="D47" s="39" t="n">
        <v>3300</v>
      </c>
      <c r="E47" s="39" t="n">
        <v>999999</v>
      </c>
      <c r="F47" s="39" t="n">
        <v>0</v>
      </c>
      <c r="G47" s="39"/>
      <c r="H47" s="39" t="n">
        <v>2</v>
      </c>
      <c r="I47" s="39" t="n">
        <v>442</v>
      </c>
      <c r="J47" s="39" t="n">
        <f aca="false">IF(H47=1,1,0)+IF(J46=0,1,0)</f>
        <v>1</v>
      </c>
    </row>
    <row r="48" customFormat="false" ht="12.75" hidden="false" customHeight="false" outlineLevel="0" collapsed="false">
      <c r="A48" s="39" t="s">
        <v>380</v>
      </c>
      <c r="B48" s="39" t="n">
        <v>2000</v>
      </c>
      <c r="C48" s="39" t="s">
        <v>1</v>
      </c>
      <c r="D48" s="39" t="n">
        <v>4200</v>
      </c>
      <c r="E48" s="39" t="n">
        <v>999999</v>
      </c>
      <c r="F48" s="39" t="n">
        <v>0</v>
      </c>
      <c r="G48" s="39"/>
      <c r="H48" s="39" t="n">
        <v>1</v>
      </c>
      <c r="I48" s="39" t="n">
        <v>1242</v>
      </c>
      <c r="J48" s="39" t="n">
        <f aca="false">IF(H48=1,1,0)+IF(J47=0,1,0)</f>
        <v>1</v>
      </c>
    </row>
    <row r="49" customFormat="false" ht="12.75" hidden="false" customHeight="false" outlineLevel="0" collapsed="false">
      <c r="A49" s="39" t="s">
        <v>582</v>
      </c>
      <c r="B49" s="39" t="n">
        <v>2000</v>
      </c>
      <c r="C49" s="39" t="s">
        <v>1</v>
      </c>
      <c r="D49" s="39" t="n">
        <v>3700</v>
      </c>
      <c r="E49" s="39" t="n">
        <v>999999</v>
      </c>
      <c r="F49" s="39" t="n">
        <v>0</v>
      </c>
      <c r="G49" s="39"/>
      <c r="H49" s="39" t="n">
        <v>2</v>
      </c>
      <c r="I49" s="39" t="n">
        <v>342</v>
      </c>
      <c r="J49" s="39" t="n">
        <f aca="false">IF(H49=1,1,0)+IF(J48=0,1,0)</f>
        <v>0</v>
      </c>
    </row>
    <row r="50" customFormat="false" ht="12.75" hidden="false" customHeight="false" outlineLevel="0" collapsed="false">
      <c r="A50" s="39" t="s">
        <v>582</v>
      </c>
      <c r="B50" s="39" t="n">
        <v>2000</v>
      </c>
      <c r="C50" s="39" t="s">
        <v>1</v>
      </c>
      <c r="D50" s="39" t="n">
        <v>12100</v>
      </c>
      <c r="E50" s="39" t="n">
        <v>999999</v>
      </c>
      <c r="F50" s="39" t="n">
        <v>0</v>
      </c>
      <c r="G50" s="39"/>
      <c r="H50" s="39" t="n">
        <v>2</v>
      </c>
      <c r="I50" s="39" t="n">
        <v>323</v>
      </c>
      <c r="J50" s="39" t="n">
        <f aca="false">IF(H50=1,1,0)+IF(J49=0,1,0)</f>
        <v>1</v>
      </c>
    </row>
    <row r="51" customFormat="false" ht="12.75" hidden="false" customHeight="false" outlineLevel="0" collapsed="false">
      <c r="A51" s="39" t="s">
        <v>583</v>
      </c>
      <c r="B51" s="39" t="n">
        <v>1998</v>
      </c>
      <c r="C51" s="39" t="s">
        <v>1</v>
      </c>
      <c r="D51" s="39" t="n">
        <v>3100</v>
      </c>
      <c r="E51" s="39" t="n">
        <v>999999</v>
      </c>
      <c r="F51" s="39" t="n">
        <v>0</v>
      </c>
      <c r="G51" s="39"/>
      <c r="H51" s="39" t="n">
        <v>2</v>
      </c>
      <c r="I51" s="39" t="n">
        <v>1342</v>
      </c>
      <c r="J51" s="39" t="n">
        <f aca="false">IF(H51=1,1,0)+IF(J50=0,1,0)</f>
        <v>0</v>
      </c>
    </row>
    <row r="52" customFormat="false" ht="12.75" hidden="false" customHeight="false" outlineLevel="0" collapsed="false">
      <c r="A52" s="39" t="s">
        <v>583</v>
      </c>
      <c r="B52" s="39" t="n">
        <v>1998</v>
      </c>
      <c r="C52" s="39" t="s">
        <v>1</v>
      </c>
      <c r="D52" s="39" t="n">
        <v>11600</v>
      </c>
      <c r="E52" s="39" t="n">
        <v>999999</v>
      </c>
      <c r="F52" s="39" t="n">
        <v>0</v>
      </c>
      <c r="G52" s="39"/>
      <c r="H52" s="39" t="n">
        <v>2</v>
      </c>
      <c r="I52" s="39" t="n">
        <v>1323</v>
      </c>
      <c r="J52" s="39" t="n">
        <f aca="false">IF(H52=1,1,0)+IF(J51=0,1,0)</f>
        <v>1</v>
      </c>
    </row>
    <row r="53" customFormat="false" ht="12.75" hidden="false" customHeight="false" outlineLevel="0" collapsed="false">
      <c r="A53" s="39" t="s">
        <v>584</v>
      </c>
      <c r="B53" s="39" t="n">
        <v>1998</v>
      </c>
      <c r="C53" s="39" t="s">
        <v>1</v>
      </c>
      <c r="D53" s="39" t="n">
        <v>3300</v>
      </c>
      <c r="E53" s="39" t="n">
        <v>999999</v>
      </c>
      <c r="F53" s="39" t="n">
        <v>0</v>
      </c>
      <c r="G53" s="39"/>
      <c r="H53" s="39" t="n">
        <v>2</v>
      </c>
      <c r="I53" s="39" t="n">
        <v>442</v>
      </c>
      <c r="J53" s="39" t="n">
        <f aca="false">IF(H53=1,1,0)+IF(J52=0,1,0)</f>
        <v>0</v>
      </c>
    </row>
    <row r="54" customFormat="false" ht="12.75" hidden="false" customHeight="false" outlineLevel="0" collapsed="false">
      <c r="A54" s="39" t="s">
        <v>584</v>
      </c>
      <c r="B54" s="39" t="n">
        <v>1998</v>
      </c>
      <c r="C54" s="39" t="s">
        <v>1</v>
      </c>
      <c r="D54" s="39" t="n">
        <v>12700</v>
      </c>
      <c r="E54" s="39" t="n">
        <v>999999</v>
      </c>
      <c r="F54" s="39" t="n">
        <v>0</v>
      </c>
      <c r="G54" s="39"/>
      <c r="H54" s="39" t="n">
        <v>2</v>
      </c>
      <c r="I54" s="39" t="n">
        <v>423</v>
      </c>
      <c r="J54" s="39" t="n">
        <f aca="false">IF(H54=1,1,0)+IF(J53=0,1,0)</f>
        <v>1</v>
      </c>
    </row>
    <row r="55" customFormat="false" ht="12.75" hidden="false" customHeight="false" outlineLevel="0" collapsed="false">
      <c r="A55" s="39" t="s">
        <v>585</v>
      </c>
      <c r="B55" s="39" t="n">
        <v>2000</v>
      </c>
      <c r="C55" s="39" t="s">
        <v>1</v>
      </c>
      <c r="D55" s="39" t="n">
        <v>4000</v>
      </c>
      <c r="E55" s="39" t="n">
        <v>999999</v>
      </c>
      <c r="F55" s="39" t="n">
        <v>0</v>
      </c>
      <c r="G55" s="39"/>
      <c r="H55" s="39" t="n">
        <v>2</v>
      </c>
      <c r="I55" s="39" t="n">
        <v>1242</v>
      </c>
      <c r="J55" s="39" t="n">
        <f aca="false">IF(H55=1,1,0)+IF(J54=0,1,0)</f>
        <v>0</v>
      </c>
    </row>
    <row r="56" customFormat="false" ht="12.75" hidden="false" customHeight="false" outlineLevel="0" collapsed="false">
      <c r="A56" s="39" t="s">
        <v>585</v>
      </c>
      <c r="B56" s="39" t="n">
        <v>2000</v>
      </c>
      <c r="C56" s="39" t="s">
        <v>1</v>
      </c>
      <c r="D56" s="39" t="n">
        <v>5100</v>
      </c>
      <c r="E56" s="39" t="n">
        <v>999999</v>
      </c>
      <c r="F56" s="39" t="n">
        <v>0</v>
      </c>
      <c r="G56" s="39"/>
      <c r="H56" s="39" t="n">
        <v>2</v>
      </c>
      <c r="I56" s="39" t="n">
        <v>1212</v>
      </c>
      <c r="J56" s="39" t="n">
        <f aca="false">IF(H56=1,1,0)+IF(J55=0,1,0)</f>
        <v>1</v>
      </c>
    </row>
    <row r="57" customFormat="false" ht="12.75" hidden="false" customHeight="false" outlineLevel="0" collapsed="false">
      <c r="A57" s="39" t="s">
        <v>586</v>
      </c>
      <c r="B57" s="39" t="n">
        <v>1993</v>
      </c>
      <c r="C57" s="39" t="s">
        <v>1</v>
      </c>
      <c r="D57" s="39" t="n">
        <v>2600</v>
      </c>
      <c r="E57" s="39" t="n">
        <v>999999</v>
      </c>
      <c r="F57" s="39" t="n">
        <v>0</v>
      </c>
      <c r="G57" s="39"/>
      <c r="H57" s="39" t="n">
        <v>2</v>
      </c>
      <c r="I57" s="39" t="n">
        <v>1542</v>
      </c>
      <c r="J57" s="39" t="n">
        <f aca="false">IF(H57=1,1,0)+IF(J56=0,1,0)</f>
        <v>0</v>
      </c>
    </row>
    <row r="58" customFormat="false" ht="12.75" hidden="false" customHeight="false" outlineLevel="0" collapsed="false">
      <c r="A58" s="39" t="s">
        <v>586</v>
      </c>
      <c r="B58" s="39" t="n">
        <v>1993</v>
      </c>
      <c r="C58" s="39" t="s">
        <v>1</v>
      </c>
      <c r="D58" s="39" t="n">
        <v>10500</v>
      </c>
      <c r="E58" s="39" t="n">
        <v>999999</v>
      </c>
      <c r="F58" s="39" t="n">
        <v>0</v>
      </c>
      <c r="G58" s="39"/>
      <c r="H58" s="39" t="n">
        <v>2</v>
      </c>
      <c r="I58" s="39" t="n">
        <v>1523</v>
      </c>
      <c r="J58" s="39" t="n">
        <f aca="false">IF(H58=1,1,0)+IF(J57=0,1,0)</f>
        <v>1</v>
      </c>
    </row>
    <row r="59" customFormat="false" ht="12.75" hidden="false" customHeight="false" outlineLevel="0" collapsed="false">
      <c r="A59" s="39" t="s">
        <v>587</v>
      </c>
      <c r="B59" s="39" t="n">
        <v>1999</v>
      </c>
      <c r="C59" s="39" t="s">
        <v>1</v>
      </c>
      <c r="D59" s="39" t="n">
        <v>3600</v>
      </c>
      <c r="E59" s="39" t="n">
        <v>999999</v>
      </c>
      <c r="F59" s="39" t="n">
        <v>0</v>
      </c>
      <c r="G59" s="39"/>
      <c r="H59" s="39" t="n">
        <v>2</v>
      </c>
      <c r="I59" s="39" t="n">
        <v>1342</v>
      </c>
      <c r="J59" s="39" t="n">
        <f aca="false">IF(H59=1,1,0)+IF(J58=0,1,0)</f>
        <v>0</v>
      </c>
    </row>
    <row r="60" customFormat="false" ht="12.75" hidden="false" customHeight="false" outlineLevel="0" collapsed="false">
      <c r="A60" s="39" t="s">
        <v>587</v>
      </c>
      <c r="B60" s="39" t="n">
        <v>1999</v>
      </c>
      <c r="C60" s="39" t="s">
        <v>1</v>
      </c>
      <c r="D60" s="39" t="n">
        <v>13400</v>
      </c>
      <c r="E60" s="39" t="n">
        <v>999999</v>
      </c>
      <c r="F60" s="39" t="n">
        <v>0</v>
      </c>
      <c r="G60" s="39"/>
      <c r="H60" s="39" t="n">
        <v>2</v>
      </c>
      <c r="I60" s="39" t="n">
        <v>1323</v>
      </c>
      <c r="J60" s="39" t="n">
        <f aca="false">IF(H60=1,1,0)+IF(J59=0,1,0)</f>
        <v>1</v>
      </c>
    </row>
    <row r="61" customFormat="false" ht="12.75" hidden="false" customHeight="false" outlineLevel="0" collapsed="false">
      <c r="A61" s="39" t="s">
        <v>588</v>
      </c>
      <c r="B61" s="39" t="n">
        <v>2001</v>
      </c>
      <c r="C61" s="39" t="s">
        <v>1</v>
      </c>
      <c r="D61" s="39" t="n">
        <v>14300</v>
      </c>
      <c r="E61" s="39" t="n">
        <v>999999</v>
      </c>
      <c r="F61" s="39" t="n">
        <v>0</v>
      </c>
      <c r="G61" s="39"/>
      <c r="H61" s="39" t="n">
        <v>1</v>
      </c>
      <c r="I61" s="39" t="n">
        <v>1223</v>
      </c>
      <c r="J61" s="39" t="n">
        <f aca="false">IF(H61=1,1,0)+IF(J60=0,1,0)</f>
        <v>1</v>
      </c>
    </row>
    <row r="62" customFormat="false" ht="12.75" hidden="false" customHeight="false" outlineLevel="0" collapsed="false">
      <c r="A62" s="39" t="s">
        <v>589</v>
      </c>
      <c r="B62" s="39" t="n">
        <v>1995</v>
      </c>
      <c r="C62" s="39" t="s">
        <v>1</v>
      </c>
      <c r="D62" s="39" t="n">
        <v>2800</v>
      </c>
      <c r="E62" s="39" t="n">
        <v>999999</v>
      </c>
      <c r="F62" s="39" t="n">
        <v>0</v>
      </c>
      <c r="G62" s="39"/>
      <c r="H62" s="39" t="n">
        <v>2</v>
      </c>
      <c r="I62" s="39" t="n">
        <v>1542</v>
      </c>
      <c r="J62" s="39" t="n">
        <f aca="false">IF(H62=1,1,0)+IF(J61=0,1,0)</f>
        <v>0</v>
      </c>
    </row>
    <row r="63" customFormat="false" ht="12.75" hidden="false" customHeight="false" outlineLevel="0" collapsed="false">
      <c r="A63" s="39" t="s">
        <v>589</v>
      </c>
      <c r="B63" s="39" t="n">
        <v>1995</v>
      </c>
      <c r="C63" s="39" t="s">
        <v>1</v>
      </c>
      <c r="D63" s="39" t="n">
        <v>3200</v>
      </c>
      <c r="E63" s="39" t="n">
        <v>999999</v>
      </c>
      <c r="F63" s="39" t="n">
        <v>0</v>
      </c>
      <c r="G63" s="39"/>
      <c r="H63" s="39" t="n">
        <v>2</v>
      </c>
      <c r="I63" s="39" t="n">
        <v>1512</v>
      </c>
      <c r="J63" s="39" t="n">
        <f aca="false">IF(H63=1,1,0)+IF(J62=0,1,0)</f>
        <v>1</v>
      </c>
    </row>
    <row r="64" customFormat="false" ht="12.75" hidden="false" customHeight="false" outlineLevel="0" collapsed="false">
      <c r="A64" s="39" t="s">
        <v>590</v>
      </c>
      <c r="B64" s="39" t="n">
        <v>1998</v>
      </c>
      <c r="C64" s="39" t="s">
        <v>1</v>
      </c>
      <c r="D64" s="39" t="n">
        <v>3200</v>
      </c>
      <c r="E64" s="39" t="n">
        <v>999999</v>
      </c>
      <c r="F64" s="39" t="n">
        <v>0</v>
      </c>
      <c r="G64" s="39"/>
      <c r="H64" s="39" t="n">
        <v>2</v>
      </c>
      <c r="I64" s="39" t="n">
        <v>1342</v>
      </c>
      <c r="J64" s="39" t="n">
        <f aca="false">IF(H64=1,1,0)+IF(J63=0,1,0)</f>
        <v>0</v>
      </c>
    </row>
    <row r="65" customFormat="false" ht="12.75" hidden="false" customHeight="false" outlineLevel="0" collapsed="false">
      <c r="A65" s="39" t="s">
        <v>590</v>
      </c>
      <c r="B65" s="39" t="n">
        <v>1998</v>
      </c>
      <c r="C65" s="39" t="s">
        <v>1</v>
      </c>
      <c r="D65" s="39" t="n">
        <v>12800</v>
      </c>
      <c r="E65" s="39" t="n">
        <v>999999</v>
      </c>
      <c r="F65" s="39" t="n">
        <v>0</v>
      </c>
      <c r="G65" s="39"/>
      <c r="H65" s="39" t="n">
        <v>2</v>
      </c>
      <c r="I65" s="39" t="n">
        <v>1323</v>
      </c>
      <c r="J65" s="39" t="n">
        <f aca="false">IF(H65=1,1,0)+IF(J64=0,1,0)</f>
        <v>1</v>
      </c>
    </row>
    <row r="66" customFormat="false" ht="12.75" hidden="false" customHeight="false" outlineLevel="0" collapsed="false">
      <c r="A66" s="39" t="s">
        <v>591</v>
      </c>
      <c r="B66" s="39" t="n">
        <v>1993</v>
      </c>
      <c r="C66" s="39" t="s">
        <v>2</v>
      </c>
      <c r="D66" s="39" t="n">
        <v>3300</v>
      </c>
      <c r="E66" s="39" t="n">
        <v>999999</v>
      </c>
      <c r="F66" s="39" t="n">
        <v>0</v>
      </c>
      <c r="G66" s="39" t="s">
        <v>592</v>
      </c>
      <c r="H66" s="39" t="n">
        <v>2</v>
      </c>
      <c r="I66" s="39" t="n">
        <v>542</v>
      </c>
      <c r="J66" s="39" t="n">
        <f aca="false">IF(H66=1,1,0)+IF(J65=0,1,0)</f>
        <v>0</v>
      </c>
    </row>
    <row r="67" customFormat="false" ht="12.75" hidden="false" customHeight="false" outlineLevel="0" collapsed="false">
      <c r="A67" s="39" t="s">
        <v>591</v>
      </c>
      <c r="B67" s="39" t="n">
        <v>1993</v>
      </c>
      <c r="C67" s="39" t="s">
        <v>2</v>
      </c>
      <c r="D67" s="39" t="n">
        <v>13000</v>
      </c>
      <c r="E67" s="39" t="n">
        <v>999999</v>
      </c>
      <c r="F67" s="39" t="n">
        <v>0</v>
      </c>
      <c r="G67" s="39" t="s">
        <v>592</v>
      </c>
      <c r="H67" s="39" t="n">
        <v>2</v>
      </c>
      <c r="I67" s="39" t="n">
        <v>523</v>
      </c>
      <c r="J67" s="39" t="n">
        <f aca="false">IF(H67=1,1,0)+IF(J66=0,1,0)</f>
        <v>1</v>
      </c>
    </row>
    <row r="68" customFormat="false" ht="12.75" hidden="false" customHeight="false" outlineLevel="0" collapsed="false">
      <c r="A68" s="39" t="s">
        <v>593</v>
      </c>
      <c r="B68" s="39" t="n">
        <v>1994</v>
      </c>
      <c r="C68" s="39" t="s">
        <v>2</v>
      </c>
      <c r="D68" s="39" t="n">
        <v>3300</v>
      </c>
      <c r="E68" s="39" t="n">
        <v>999999</v>
      </c>
      <c r="F68" s="39" t="n">
        <v>0</v>
      </c>
      <c r="G68" s="39" t="s">
        <v>594</v>
      </c>
      <c r="H68" s="39" t="n">
        <v>2</v>
      </c>
      <c r="I68" s="39" t="n">
        <v>1542</v>
      </c>
      <c r="J68" s="39" t="n">
        <f aca="false">IF(H68=1,1,0)+IF(J67=0,1,0)</f>
        <v>0</v>
      </c>
    </row>
    <row r="69" customFormat="false" ht="12.75" hidden="false" customHeight="false" outlineLevel="0" collapsed="false">
      <c r="A69" s="39" t="s">
        <v>593</v>
      </c>
      <c r="B69" s="39" t="n">
        <v>1994</v>
      </c>
      <c r="C69" s="39" t="s">
        <v>2</v>
      </c>
      <c r="D69" s="39" t="n">
        <v>3800</v>
      </c>
      <c r="E69" s="39" t="n">
        <v>999999</v>
      </c>
      <c r="F69" s="39" t="n">
        <v>0</v>
      </c>
      <c r="G69" s="39" t="s">
        <v>594</v>
      </c>
      <c r="H69" s="39" t="n">
        <v>2</v>
      </c>
      <c r="I69" s="39" t="n">
        <v>1512</v>
      </c>
      <c r="J69" s="39" t="n">
        <f aca="false">IF(H69=1,1,0)+IF(J68=0,1,0)</f>
        <v>1</v>
      </c>
    </row>
    <row r="70" customFormat="false" ht="12.75" hidden="false" customHeight="false" outlineLevel="0" collapsed="false">
      <c r="A70" s="39" t="s">
        <v>595</v>
      </c>
      <c r="B70" s="39" t="n">
        <v>1995</v>
      </c>
      <c r="C70" s="39" t="s">
        <v>2</v>
      </c>
      <c r="D70" s="39" t="n">
        <v>3400</v>
      </c>
      <c r="E70" s="39" t="n">
        <v>999999</v>
      </c>
      <c r="F70" s="39" t="n">
        <v>0</v>
      </c>
      <c r="G70" s="39" t="s">
        <v>596</v>
      </c>
      <c r="H70" s="39" t="n">
        <v>1</v>
      </c>
      <c r="I70" s="39" t="n">
        <v>542</v>
      </c>
      <c r="J70" s="39" t="n">
        <f aca="false">IF(H70=1,1,0)+IF(J69=0,1,0)</f>
        <v>1</v>
      </c>
    </row>
    <row r="71" customFormat="false" ht="12.75" hidden="false" customHeight="false" outlineLevel="0" collapsed="false">
      <c r="A71" s="39" t="s">
        <v>597</v>
      </c>
      <c r="B71" s="39" t="n">
        <v>1993</v>
      </c>
      <c r="C71" s="39" t="s">
        <v>2</v>
      </c>
      <c r="D71" s="39" t="n">
        <v>2800</v>
      </c>
      <c r="E71" s="39" t="n">
        <v>999999</v>
      </c>
      <c r="F71" s="39" t="n">
        <v>0</v>
      </c>
      <c r="G71" s="39" t="s">
        <v>598</v>
      </c>
      <c r="H71" s="39" t="n">
        <v>2</v>
      </c>
      <c r="I71" s="39" t="n">
        <v>1542</v>
      </c>
      <c r="J71" s="39" t="n">
        <f aca="false">IF(H71=1,1,0)+IF(J70=0,1,0)</f>
        <v>0</v>
      </c>
    </row>
    <row r="72" customFormat="false" ht="12.75" hidden="false" customHeight="false" outlineLevel="0" collapsed="false">
      <c r="A72" s="39" t="s">
        <v>597</v>
      </c>
      <c r="B72" s="39" t="n">
        <v>1993</v>
      </c>
      <c r="C72" s="39" t="s">
        <v>2</v>
      </c>
      <c r="D72" s="39" t="n">
        <v>4100</v>
      </c>
      <c r="E72" s="39" t="n">
        <v>999999</v>
      </c>
      <c r="F72" s="39" t="n">
        <v>0</v>
      </c>
      <c r="G72" s="39" t="s">
        <v>598</v>
      </c>
      <c r="H72" s="39" t="n">
        <v>2</v>
      </c>
      <c r="I72" s="39" t="n">
        <v>1512</v>
      </c>
      <c r="J72" s="39" t="n">
        <f aca="false">IF(H72=1,1,0)+IF(J71=0,1,0)</f>
        <v>1</v>
      </c>
    </row>
    <row r="73" customFormat="false" ht="12.75" hidden="false" customHeight="false" outlineLevel="0" collapsed="false">
      <c r="A73" s="39" t="s">
        <v>599</v>
      </c>
      <c r="B73" s="39" t="n">
        <v>1994</v>
      </c>
      <c r="C73" s="39" t="s">
        <v>2</v>
      </c>
      <c r="D73" s="39" t="n">
        <v>3640</v>
      </c>
      <c r="E73" s="39" t="n">
        <v>999999</v>
      </c>
      <c r="F73" s="39" t="n">
        <v>0</v>
      </c>
      <c r="G73" s="39" t="s">
        <v>600</v>
      </c>
      <c r="H73" s="39" t="n">
        <v>2</v>
      </c>
      <c r="I73" s="39" t="n">
        <v>542</v>
      </c>
      <c r="J73" s="39" t="n">
        <f aca="false">IF(H73=1,1,0)+IF(J72=0,1,0)</f>
        <v>0</v>
      </c>
    </row>
    <row r="74" customFormat="false" ht="12.75" hidden="false" customHeight="false" outlineLevel="0" collapsed="false">
      <c r="A74" s="39" t="s">
        <v>599</v>
      </c>
      <c r="B74" s="39" t="n">
        <v>1994</v>
      </c>
      <c r="C74" s="39" t="s">
        <v>2</v>
      </c>
      <c r="D74" s="39" t="n">
        <v>5500</v>
      </c>
      <c r="E74" s="39" t="n">
        <v>999999</v>
      </c>
      <c r="F74" s="39" t="n">
        <v>0</v>
      </c>
      <c r="G74" s="39" t="s">
        <v>600</v>
      </c>
      <c r="H74" s="39" t="n">
        <v>2</v>
      </c>
      <c r="I74" s="39" t="n">
        <v>512</v>
      </c>
      <c r="J74" s="39" t="n">
        <f aca="false">IF(H74=1,1,0)+IF(J73=0,1,0)</f>
        <v>1</v>
      </c>
    </row>
    <row r="75" customFormat="false" ht="12.75" hidden="false" customHeight="false" outlineLevel="0" collapsed="false">
      <c r="A75" s="39" t="s">
        <v>601</v>
      </c>
      <c r="B75" s="39" t="n">
        <v>1996</v>
      </c>
      <c r="C75" s="39" t="s">
        <v>2</v>
      </c>
      <c r="D75" s="39" t="n">
        <v>3100</v>
      </c>
      <c r="E75" s="39" t="n">
        <v>999999</v>
      </c>
      <c r="F75" s="39" t="n">
        <v>0</v>
      </c>
      <c r="G75" s="39" t="s">
        <v>602</v>
      </c>
      <c r="H75" s="39" t="n">
        <v>2</v>
      </c>
      <c r="I75" s="39" t="n">
        <v>1442</v>
      </c>
      <c r="J75" s="39" t="n">
        <f aca="false">IF(H75=1,1,0)+IF(J74=0,1,0)</f>
        <v>0</v>
      </c>
    </row>
    <row r="76" customFormat="false" ht="12.75" hidden="false" customHeight="false" outlineLevel="0" collapsed="false">
      <c r="A76" s="39" t="s">
        <v>601</v>
      </c>
      <c r="B76" s="39" t="n">
        <v>1996</v>
      </c>
      <c r="C76" s="39" t="s">
        <v>2</v>
      </c>
      <c r="D76" s="39" t="n">
        <v>13100</v>
      </c>
      <c r="E76" s="39" t="n">
        <v>999999</v>
      </c>
      <c r="F76" s="39" t="n">
        <v>0</v>
      </c>
      <c r="G76" s="39" t="s">
        <v>602</v>
      </c>
      <c r="H76" s="39" t="n">
        <v>2</v>
      </c>
      <c r="I76" s="39" t="n">
        <v>1443</v>
      </c>
      <c r="J76" s="39" t="n">
        <f aca="false">IF(H76=1,1,0)+IF(J75=0,1,0)</f>
        <v>1</v>
      </c>
    </row>
    <row r="77" customFormat="false" ht="12.75" hidden="false" customHeight="false" outlineLevel="0" collapsed="false">
      <c r="A77" s="39" t="s">
        <v>603</v>
      </c>
      <c r="B77" s="39" t="n">
        <v>1994</v>
      </c>
      <c r="C77" s="39" t="s">
        <v>2</v>
      </c>
      <c r="D77" s="39" t="n">
        <v>4000</v>
      </c>
      <c r="E77" s="39" t="n">
        <v>999999</v>
      </c>
      <c r="F77" s="39" t="n">
        <v>0</v>
      </c>
      <c r="G77" s="39" t="s">
        <v>604</v>
      </c>
      <c r="H77" s="39" t="n">
        <v>2</v>
      </c>
      <c r="I77" s="39" t="n">
        <v>542</v>
      </c>
      <c r="J77" s="39" t="n">
        <f aca="false">IF(H77=1,1,0)+IF(J76=0,1,0)</f>
        <v>0</v>
      </c>
    </row>
    <row r="78" customFormat="false" ht="12.75" hidden="false" customHeight="false" outlineLevel="0" collapsed="false">
      <c r="A78" s="39" t="s">
        <v>603</v>
      </c>
      <c r="B78" s="39" t="n">
        <v>1994</v>
      </c>
      <c r="C78" s="39" t="s">
        <v>2</v>
      </c>
      <c r="D78" s="39" t="n">
        <v>5500</v>
      </c>
      <c r="E78" s="39" t="n">
        <v>999999</v>
      </c>
      <c r="F78" s="39" t="n">
        <v>0</v>
      </c>
      <c r="G78" s="39" t="s">
        <v>604</v>
      </c>
      <c r="H78" s="39" t="n">
        <v>2</v>
      </c>
      <c r="I78" s="39" t="n">
        <v>512</v>
      </c>
      <c r="J78" s="39" t="n">
        <f aca="false">IF(H78=1,1,0)+IF(J77=0,1,0)</f>
        <v>1</v>
      </c>
    </row>
    <row r="79" customFormat="false" ht="12.75" hidden="false" customHeight="false" outlineLevel="0" collapsed="false">
      <c r="A79" s="39" t="s">
        <v>605</v>
      </c>
      <c r="B79" s="39" t="n">
        <v>1998</v>
      </c>
      <c r="C79" s="39" t="s">
        <v>2</v>
      </c>
      <c r="D79" s="39" t="n">
        <v>4700</v>
      </c>
      <c r="E79" s="39" t="n">
        <v>999999</v>
      </c>
      <c r="F79" s="39" t="n">
        <v>0</v>
      </c>
      <c r="G79" s="39" t="s">
        <v>606</v>
      </c>
      <c r="H79" s="39" t="n">
        <v>2</v>
      </c>
      <c r="I79" s="39" t="n">
        <v>442</v>
      </c>
      <c r="J79" s="39" t="n">
        <f aca="false">IF(H79=1,1,0)+IF(J78=0,1,0)</f>
        <v>0</v>
      </c>
    </row>
    <row r="80" customFormat="false" ht="12.75" hidden="false" customHeight="false" outlineLevel="0" collapsed="false">
      <c r="A80" s="39" t="s">
        <v>605</v>
      </c>
      <c r="B80" s="39" t="n">
        <v>1998</v>
      </c>
      <c r="C80" s="39" t="s">
        <v>2</v>
      </c>
      <c r="D80" s="39" t="n">
        <v>20000</v>
      </c>
      <c r="E80" s="39" t="n">
        <v>999999</v>
      </c>
      <c r="F80" s="39" t="n">
        <v>0</v>
      </c>
      <c r="G80" s="39" t="s">
        <v>606</v>
      </c>
      <c r="H80" s="39" t="n">
        <v>2</v>
      </c>
      <c r="I80" s="39" t="n">
        <v>423</v>
      </c>
      <c r="J80" s="39" t="n">
        <f aca="false">IF(H80=1,1,0)+IF(J79=0,1,0)</f>
        <v>1</v>
      </c>
    </row>
    <row r="81" customFormat="false" ht="12.75" hidden="false" customHeight="false" outlineLevel="0" collapsed="false">
      <c r="A81" s="39" t="s">
        <v>607</v>
      </c>
      <c r="B81" s="39" t="n">
        <v>1996</v>
      </c>
      <c r="C81" s="39" t="s">
        <v>2</v>
      </c>
      <c r="D81" s="39" t="n">
        <v>2750</v>
      </c>
      <c r="E81" s="39" t="n">
        <v>999999</v>
      </c>
      <c r="F81" s="39" t="n">
        <v>0</v>
      </c>
      <c r="G81" s="39" t="s">
        <v>608</v>
      </c>
      <c r="H81" s="39" t="n">
        <v>2</v>
      </c>
      <c r="I81" s="39" t="n">
        <v>1442</v>
      </c>
      <c r="J81" s="39" t="n">
        <f aca="false">IF(H81=1,1,0)+IF(J80=0,1,0)</f>
        <v>0</v>
      </c>
    </row>
    <row r="82" customFormat="false" ht="12.75" hidden="false" customHeight="false" outlineLevel="0" collapsed="false">
      <c r="A82" s="39" t="s">
        <v>607</v>
      </c>
      <c r="B82" s="39" t="n">
        <v>1996</v>
      </c>
      <c r="C82" s="39" t="s">
        <v>2</v>
      </c>
      <c r="D82" s="39" t="n">
        <v>3000</v>
      </c>
      <c r="E82" s="39" t="n">
        <v>999999</v>
      </c>
      <c r="F82" s="39" t="n">
        <v>0</v>
      </c>
      <c r="G82" s="39" t="s">
        <v>608</v>
      </c>
      <c r="H82" s="39" t="n">
        <v>2</v>
      </c>
      <c r="I82" s="39" t="n">
        <v>1412</v>
      </c>
      <c r="J82" s="39" t="n">
        <f aca="false">IF(H82=1,1,0)+IF(J81=0,1,0)</f>
        <v>1</v>
      </c>
    </row>
    <row r="83" customFormat="false" ht="12.75" hidden="false" customHeight="false" outlineLevel="0" collapsed="false">
      <c r="A83" s="39" t="s">
        <v>609</v>
      </c>
      <c r="B83" s="39" t="n">
        <v>1999</v>
      </c>
      <c r="C83" s="39" t="s">
        <v>2</v>
      </c>
      <c r="D83" s="39" t="n">
        <v>3750</v>
      </c>
      <c r="E83" s="39" t="n">
        <v>999999</v>
      </c>
      <c r="F83" s="39" t="n">
        <v>0</v>
      </c>
      <c r="G83" s="39" t="s">
        <v>610</v>
      </c>
      <c r="H83" s="39" t="n">
        <v>2</v>
      </c>
      <c r="I83" s="39" t="n">
        <v>312</v>
      </c>
      <c r="J83" s="39" t="n">
        <f aca="false">IF(H83=1,1,0)+IF(J82=0,1,0)</f>
        <v>0</v>
      </c>
    </row>
    <row r="84" customFormat="false" ht="12.75" hidden="false" customHeight="false" outlineLevel="0" collapsed="false">
      <c r="A84" s="39" t="s">
        <v>609</v>
      </c>
      <c r="B84" s="39" t="n">
        <v>1999</v>
      </c>
      <c r="C84" s="39" t="s">
        <v>2</v>
      </c>
      <c r="D84" s="39" t="n">
        <v>11800</v>
      </c>
      <c r="E84" s="39" t="n">
        <v>999999</v>
      </c>
      <c r="F84" s="39" t="n">
        <v>0</v>
      </c>
      <c r="G84" s="39" t="s">
        <v>610</v>
      </c>
      <c r="H84" s="39" t="n">
        <v>2</v>
      </c>
      <c r="I84" s="39" t="n">
        <v>323</v>
      </c>
      <c r="J84" s="39" t="n">
        <f aca="false">IF(H84=1,1,0)+IF(J83=0,1,0)</f>
        <v>1</v>
      </c>
    </row>
    <row r="85" customFormat="false" ht="12.75" hidden="false" customHeight="false" outlineLevel="0" collapsed="false">
      <c r="A85" s="39" t="s">
        <v>611</v>
      </c>
      <c r="B85" s="39" t="n">
        <v>1995</v>
      </c>
      <c r="C85" s="39" t="s">
        <v>2</v>
      </c>
      <c r="D85" s="39" t="n">
        <v>3700</v>
      </c>
      <c r="E85" s="39" t="n">
        <v>999999</v>
      </c>
      <c r="F85" s="39" t="n">
        <v>0</v>
      </c>
      <c r="G85" s="39" t="s">
        <v>612</v>
      </c>
      <c r="H85" s="39" t="n">
        <v>1</v>
      </c>
      <c r="I85" s="39" t="n">
        <v>542</v>
      </c>
      <c r="J85" s="39" t="n">
        <f aca="false">IF(H85=1,1,0)+IF(J84=0,1,0)</f>
        <v>1</v>
      </c>
    </row>
    <row r="86" customFormat="false" ht="12.75" hidden="false" customHeight="false" outlineLevel="0" collapsed="false">
      <c r="A86" s="39" t="s">
        <v>613</v>
      </c>
      <c r="B86" s="39" t="n">
        <v>1993</v>
      </c>
      <c r="C86" s="39" t="s">
        <v>2</v>
      </c>
      <c r="D86" s="39" t="n">
        <v>3700</v>
      </c>
      <c r="E86" s="39" t="n">
        <v>999999</v>
      </c>
      <c r="F86" s="39" t="n">
        <v>0</v>
      </c>
      <c r="G86" s="39" t="s">
        <v>592</v>
      </c>
      <c r="H86" s="39" t="n">
        <v>2</v>
      </c>
      <c r="I86" s="39" t="n">
        <v>542</v>
      </c>
      <c r="J86" s="39" t="n">
        <f aca="false">IF(H86=1,1,0)+IF(J85=0,1,0)</f>
        <v>0</v>
      </c>
    </row>
    <row r="87" customFormat="false" ht="12.75" hidden="false" customHeight="false" outlineLevel="0" collapsed="false">
      <c r="A87" s="39" t="s">
        <v>613</v>
      </c>
      <c r="B87" s="39" t="n">
        <v>1993</v>
      </c>
      <c r="C87" s="39" t="s">
        <v>2</v>
      </c>
      <c r="D87" s="39" t="n">
        <v>4200</v>
      </c>
      <c r="E87" s="39" t="n">
        <v>999999</v>
      </c>
      <c r="F87" s="39" t="n">
        <v>0</v>
      </c>
      <c r="G87" s="39" t="s">
        <v>592</v>
      </c>
      <c r="H87" s="39" t="n">
        <v>2</v>
      </c>
      <c r="I87" s="39" t="n">
        <v>512</v>
      </c>
      <c r="J87" s="39" t="n">
        <f aca="false">IF(H87=1,1,0)+IF(J86=0,1,0)</f>
        <v>1</v>
      </c>
    </row>
    <row r="88" customFormat="false" ht="12.75" hidden="false" customHeight="false" outlineLevel="0" collapsed="false">
      <c r="A88" s="39" t="s">
        <v>614</v>
      </c>
      <c r="B88" s="39" t="n">
        <v>1995</v>
      </c>
      <c r="C88" s="39" t="s">
        <v>2</v>
      </c>
      <c r="D88" s="39" t="n">
        <v>3800</v>
      </c>
      <c r="E88" s="39" t="n">
        <v>999999</v>
      </c>
      <c r="F88" s="39" t="n">
        <v>0</v>
      </c>
      <c r="G88" s="39" t="s">
        <v>615</v>
      </c>
      <c r="H88" s="39" t="n">
        <v>2</v>
      </c>
      <c r="I88" s="39" t="n">
        <v>512</v>
      </c>
      <c r="J88" s="39" t="n">
        <f aca="false">IF(H88=1,1,0)+IF(J87=0,1,0)</f>
        <v>0</v>
      </c>
    </row>
    <row r="89" customFormat="false" ht="12.75" hidden="false" customHeight="false" outlineLevel="0" collapsed="false">
      <c r="A89" s="39" t="s">
        <v>614</v>
      </c>
      <c r="B89" s="39" t="n">
        <v>1995</v>
      </c>
      <c r="C89" s="39" t="s">
        <v>2</v>
      </c>
      <c r="D89" s="39" t="n">
        <v>3400</v>
      </c>
      <c r="E89" s="39" t="n">
        <v>999999</v>
      </c>
      <c r="F89" s="39" t="n">
        <v>0</v>
      </c>
      <c r="G89" s="39" t="s">
        <v>615</v>
      </c>
      <c r="H89" s="39" t="n">
        <v>2</v>
      </c>
      <c r="I89" s="39" t="n">
        <v>542</v>
      </c>
      <c r="J89" s="39" t="n">
        <f aca="false">IF(H89=1,1,0)+IF(J88=0,1,0)</f>
        <v>1</v>
      </c>
    </row>
    <row r="90" customFormat="false" ht="12.75" hidden="false" customHeight="false" outlineLevel="0" collapsed="false">
      <c r="A90" s="39" t="s">
        <v>616</v>
      </c>
      <c r="B90" s="39" t="n">
        <v>1994</v>
      </c>
      <c r="C90" s="39" t="s">
        <v>2</v>
      </c>
      <c r="D90" s="39" t="n">
        <v>3900</v>
      </c>
      <c r="E90" s="39" t="n">
        <v>999999</v>
      </c>
      <c r="F90" s="39" t="n">
        <v>0</v>
      </c>
      <c r="G90" s="39" t="s">
        <v>617</v>
      </c>
      <c r="H90" s="39" t="n">
        <v>2</v>
      </c>
      <c r="I90" s="39" t="n">
        <v>542</v>
      </c>
      <c r="J90" s="39" t="n">
        <f aca="false">IF(H90=1,1,0)+IF(J89=0,1,0)</f>
        <v>0</v>
      </c>
    </row>
    <row r="91" customFormat="false" ht="12.75" hidden="false" customHeight="false" outlineLevel="0" collapsed="false">
      <c r="A91" s="39" t="s">
        <v>616</v>
      </c>
      <c r="B91" s="39" t="n">
        <v>1994</v>
      </c>
      <c r="C91" s="39" t="s">
        <v>2</v>
      </c>
      <c r="D91" s="39" t="n">
        <v>4400</v>
      </c>
      <c r="E91" s="39" t="n">
        <v>999999</v>
      </c>
      <c r="F91" s="39" t="n">
        <v>0</v>
      </c>
      <c r="G91" s="39" t="s">
        <v>617</v>
      </c>
      <c r="H91" s="39" t="n">
        <v>2</v>
      </c>
      <c r="I91" s="39" t="n">
        <v>512</v>
      </c>
      <c r="J91" s="39" t="n">
        <f aca="false">IF(H91=1,1,0)+IF(J90=0,1,0)</f>
        <v>1</v>
      </c>
    </row>
    <row r="92" customFormat="false" ht="12.75" hidden="false" customHeight="false" outlineLevel="0" collapsed="false">
      <c r="A92" s="39" t="s">
        <v>618</v>
      </c>
      <c r="B92" s="39" t="n">
        <v>1993</v>
      </c>
      <c r="C92" s="39" t="s">
        <v>2</v>
      </c>
      <c r="D92" s="39" t="n">
        <v>3400</v>
      </c>
      <c r="E92" s="39" t="n">
        <v>999999</v>
      </c>
      <c r="F92" s="39" t="n">
        <v>0</v>
      </c>
      <c r="G92" s="39" t="s">
        <v>619</v>
      </c>
      <c r="H92" s="39" t="n">
        <v>2</v>
      </c>
      <c r="I92" s="39" t="n">
        <v>542</v>
      </c>
      <c r="J92" s="39" t="n">
        <f aca="false">IF(H92=1,1,0)+IF(J91=0,1,0)</f>
        <v>0</v>
      </c>
    </row>
    <row r="93" customFormat="false" ht="12.75" hidden="false" customHeight="false" outlineLevel="0" collapsed="false">
      <c r="A93" s="39" t="s">
        <v>618</v>
      </c>
      <c r="B93" s="39" t="n">
        <v>1993</v>
      </c>
      <c r="C93" s="39" t="s">
        <v>2</v>
      </c>
      <c r="D93" s="39" t="n">
        <v>12700</v>
      </c>
      <c r="E93" s="39" t="n">
        <v>999999</v>
      </c>
      <c r="F93" s="39" t="n">
        <v>0</v>
      </c>
      <c r="G93" s="39" t="s">
        <v>619</v>
      </c>
      <c r="H93" s="39" t="n">
        <v>2</v>
      </c>
      <c r="I93" s="39" t="n">
        <v>523</v>
      </c>
      <c r="J93" s="39" t="n">
        <f aca="false">IF(H93=1,1,0)+IF(J92=0,1,0)</f>
        <v>1</v>
      </c>
    </row>
    <row r="94" customFormat="false" ht="12.75" hidden="false" customHeight="false" outlineLevel="0" collapsed="false">
      <c r="A94" s="39" t="s">
        <v>620</v>
      </c>
      <c r="B94" s="39" t="n">
        <v>1993</v>
      </c>
      <c r="C94" s="39" t="s">
        <v>2</v>
      </c>
      <c r="D94" s="39" t="n">
        <v>3500</v>
      </c>
      <c r="E94" s="39" t="n">
        <v>999999</v>
      </c>
      <c r="F94" s="39" t="n">
        <v>0</v>
      </c>
      <c r="G94" s="39" t="s">
        <v>621</v>
      </c>
      <c r="H94" s="39" t="n">
        <v>2</v>
      </c>
      <c r="I94" s="39" t="n">
        <v>1542</v>
      </c>
      <c r="J94" s="39" t="n">
        <f aca="false">IF(H94=1,1,0)+IF(J93=0,1,0)</f>
        <v>0</v>
      </c>
    </row>
    <row r="95" customFormat="false" ht="12.75" hidden="false" customHeight="false" outlineLevel="0" collapsed="false">
      <c r="A95" s="39" t="s">
        <v>620</v>
      </c>
      <c r="B95" s="39" t="n">
        <v>1993</v>
      </c>
      <c r="C95" s="39" t="s">
        <v>2</v>
      </c>
      <c r="D95" s="39" t="n">
        <v>3700</v>
      </c>
      <c r="E95" s="39" t="n">
        <v>999999</v>
      </c>
      <c r="F95" s="39" t="n">
        <v>0</v>
      </c>
      <c r="G95" s="39" t="s">
        <v>621</v>
      </c>
      <c r="H95" s="39" t="n">
        <v>2</v>
      </c>
      <c r="I95" s="39" t="n">
        <v>1512</v>
      </c>
      <c r="J95" s="39" t="n">
        <f aca="false">IF(H95=1,1,0)+IF(J94=0,1,0)</f>
        <v>1</v>
      </c>
    </row>
    <row r="96" customFormat="false" ht="12.75" hidden="false" customHeight="false" outlineLevel="0" collapsed="false">
      <c r="A96" s="39" t="s">
        <v>622</v>
      </c>
      <c r="B96" s="39" t="n">
        <v>1994</v>
      </c>
      <c r="C96" s="39" t="s">
        <v>2</v>
      </c>
      <c r="D96" s="39" t="n">
        <v>15000</v>
      </c>
      <c r="E96" s="39" t="n">
        <v>999999</v>
      </c>
      <c r="F96" s="39" t="n">
        <v>0</v>
      </c>
      <c r="G96" s="39" t="s">
        <v>623</v>
      </c>
      <c r="H96" s="39" t="n">
        <v>2</v>
      </c>
      <c r="I96" s="39" t="n">
        <v>523</v>
      </c>
      <c r="J96" s="39" t="n">
        <f aca="false">IF(H96=1,1,0)+IF(J95=0,1,0)</f>
        <v>0</v>
      </c>
    </row>
    <row r="97" customFormat="false" ht="12.75" hidden="false" customHeight="false" outlineLevel="0" collapsed="false">
      <c r="A97" s="39" t="s">
        <v>622</v>
      </c>
      <c r="B97" s="39" t="n">
        <v>1994</v>
      </c>
      <c r="C97" s="39" t="s">
        <v>2</v>
      </c>
      <c r="D97" s="39" t="n">
        <v>4000</v>
      </c>
      <c r="E97" s="39" t="n">
        <v>999999</v>
      </c>
      <c r="F97" s="39" t="n">
        <v>0</v>
      </c>
      <c r="G97" s="39" t="s">
        <v>623</v>
      </c>
      <c r="H97" s="39" t="n">
        <v>2</v>
      </c>
      <c r="I97" s="39" t="n">
        <v>542</v>
      </c>
      <c r="J97" s="39" t="n">
        <f aca="false">IF(H97=1,1,0)+IF(J96=0,1,0)</f>
        <v>1</v>
      </c>
    </row>
    <row r="98" customFormat="false" ht="12.75" hidden="false" customHeight="false" outlineLevel="0" collapsed="false">
      <c r="A98" s="39" t="s">
        <v>624</v>
      </c>
      <c r="B98" s="39" t="n">
        <v>1994</v>
      </c>
      <c r="C98" s="39" t="s">
        <v>2</v>
      </c>
      <c r="D98" s="39" t="n">
        <v>3400</v>
      </c>
      <c r="E98" s="39" t="n">
        <v>999999</v>
      </c>
      <c r="F98" s="39" t="n">
        <v>0</v>
      </c>
      <c r="G98" s="39" t="s">
        <v>625</v>
      </c>
      <c r="H98" s="39" t="n">
        <v>2</v>
      </c>
      <c r="I98" s="39" t="n">
        <v>542</v>
      </c>
      <c r="J98" s="39" t="n">
        <f aca="false">IF(H98=1,1,0)+IF(J97=0,1,0)</f>
        <v>0</v>
      </c>
    </row>
    <row r="99" customFormat="false" ht="12.75" hidden="false" customHeight="false" outlineLevel="0" collapsed="false">
      <c r="A99" s="39" t="s">
        <v>624</v>
      </c>
      <c r="B99" s="39" t="n">
        <v>1994</v>
      </c>
      <c r="C99" s="39" t="s">
        <v>2</v>
      </c>
      <c r="D99" s="39" t="n">
        <v>4200</v>
      </c>
      <c r="E99" s="39" t="n">
        <v>999999</v>
      </c>
      <c r="F99" s="39" t="n">
        <v>0</v>
      </c>
      <c r="G99" s="39" t="s">
        <v>625</v>
      </c>
      <c r="H99" s="39" t="n">
        <v>2</v>
      </c>
      <c r="I99" s="39" t="n">
        <v>512</v>
      </c>
      <c r="J99" s="39" t="n">
        <f aca="false">IF(H99=1,1,0)+IF(J98=0,1,0)</f>
        <v>1</v>
      </c>
    </row>
    <row r="100" customFormat="false" ht="12.75" hidden="false" customHeight="false" outlineLevel="0" collapsed="false">
      <c r="A100" s="39" t="s">
        <v>626</v>
      </c>
      <c r="B100" s="39" t="n">
        <v>1994</v>
      </c>
      <c r="C100" s="39" t="s">
        <v>2</v>
      </c>
      <c r="D100" s="39" t="n">
        <v>3500</v>
      </c>
      <c r="E100" s="39" t="n">
        <v>999999</v>
      </c>
      <c r="F100" s="39" t="n">
        <v>0</v>
      </c>
      <c r="G100" s="39" t="s">
        <v>627</v>
      </c>
      <c r="H100" s="39" t="n">
        <v>2</v>
      </c>
      <c r="I100" s="39" t="n">
        <v>542</v>
      </c>
      <c r="J100" s="39" t="n">
        <f aca="false">IF(H100=1,1,0)+IF(J99=0,1,0)</f>
        <v>0</v>
      </c>
    </row>
    <row r="101" customFormat="false" ht="12.75" hidden="false" customHeight="false" outlineLevel="0" collapsed="false">
      <c r="A101" s="39" t="s">
        <v>626</v>
      </c>
      <c r="B101" s="39" t="n">
        <v>1994</v>
      </c>
      <c r="C101" s="39" t="s">
        <v>2</v>
      </c>
      <c r="D101" s="39" t="n">
        <v>4500</v>
      </c>
      <c r="E101" s="39" t="n">
        <v>999999</v>
      </c>
      <c r="F101" s="39" t="n">
        <v>0</v>
      </c>
      <c r="G101" s="39" t="s">
        <v>627</v>
      </c>
      <c r="H101" s="39" t="n">
        <v>2</v>
      </c>
      <c r="I101" s="39" t="n">
        <v>512</v>
      </c>
      <c r="J101" s="39" t="n">
        <f aca="false">IF(H101=1,1,0)+IF(J100=0,1,0)</f>
        <v>1</v>
      </c>
    </row>
    <row r="102" customFormat="false" ht="12.75" hidden="false" customHeight="false" outlineLevel="0" collapsed="false">
      <c r="A102" s="39" t="s">
        <v>628</v>
      </c>
      <c r="B102" s="39" t="n">
        <v>1996</v>
      </c>
      <c r="C102" s="39" t="s">
        <v>2</v>
      </c>
      <c r="D102" s="39" t="n">
        <v>4700</v>
      </c>
      <c r="E102" s="39" t="n">
        <v>999999</v>
      </c>
      <c r="F102" s="39" t="n">
        <v>0</v>
      </c>
      <c r="G102" s="39" t="s">
        <v>629</v>
      </c>
      <c r="H102" s="39" t="n">
        <v>2</v>
      </c>
      <c r="I102" s="39" t="n">
        <v>1442</v>
      </c>
      <c r="J102" s="39" t="n">
        <f aca="false">IF(H102=1,1,0)+IF(J101=0,1,0)</f>
        <v>0</v>
      </c>
    </row>
    <row r="103" customFormat="false" ht="12.75" hidden="false" customHeight="false" outlineLevel="0" collapsed="false">
      <c r="A103" s="39" t="s">
        <v>628</v>
      </c>
      <c r="B103" s="39" t="n">
        <v>1996</v>
      </c>
      <c r="C103" s="39" t="s">
        <v>2</v>
      </c>
      <c r="D103" s="39" t="n">
        <v>15000</v>
      </c>
      <c r="E103" s="39" t="n">
        <v>999999</v>
      </c>
      <c r="F103" s="39" t="n">
        <v>0</v>
      </c>
      <c r="G103" s="39" t="s">
        <v>629</v>
      </c>
      <c r="H103" s="39" t="n">
        <v>2</v>
      </c>
      <c r="I103" s="39" t="n">
        <v>1423</v>
      </c>
      <c r="J103" s="39" t="n">
        <f aca="false">IF(H103=1,1,0)+IF(J102=0,1,0)</f>
        <v>1</v>
      </c>
    </row>
    <row r="104" customFormat="false" ht="12.75" hidden="false" customHeight="false" outlineLevel="0" collapsed="false">
      <c r="A104" s="39" t="s">
        <v>630</v>
      </c>
      <c r="B104" s="39" t="n">
        <v>1994</v>
      </c>
      <c r="C104" s="39" t="s">
        <v>2</v>
      </c>
      <c r="D104" s="39" t="n">
        <v>3700</v>
      </c>
      <c r="E104" s="39" t="n">
        <v>999999</v>
      </c>
      <c r="F104" s="39" t="n">
        <v>0</v>
      </c>
      <c r="G104" s="39" t="s">
        <v>631</v>
      </c>
      <c r="H104" s="39" t="n">
        <v>1</v>
      </c>
      <c r="I104" s="39" t="n">
        <v>542</v>
      </c>
      <c r="J104" s="39" t="n">
        <f aca="false">IF(H104=1,1,0)+IF(J103=0,1,0)</f>
        <v>1</v>
      </c>
    </row>
    <row r="105" customFormat="false" ht="12.75" hidden="false" customHeight="false" outlineLevel="0" collapsed="false">
      <c r="A105" s="39" t="s">
        <v>632</v>
      </c>
      <c r="B105" s="39" t="n">
        <v>1993</v>
      </c>
      <c r="C105" s="39" t="s">
        <v>2</v>
      </c>
      <c r="D105" s="39" t="n">
        <v>2940</v>
      </c>
      <c r="E105" s="39" t="n">
        <v>999999</v>
      </c>
      <c r="F105" s="39" t="n">
        <v>0</v>
      </c>
      <c r="G105" s="39" t="s">
        <v>633</v>
      </c>
      <c r="H105" s="39" t="n">
        <v>2</v>
      </c>
      <c r="I105" s="39" t="n">
        <v>1542</v>
      </c>
      <c r="J105" s="39" t="n">
        <f aca="false">IF(H105=1,1,0)+IF(J104=0,1,0)</f>
        <v>0</v>
      </c>
    </row>
    <row r="106" customFormat="false" ht="12.75" hidden="false" customHeight="false" outlineLevel="0" collapsed="false">
      <c r="A106" s="39" t="s">
        <v>632</v>
      </c>
      <c r="B106" s="39" t="n">
        <v>1993</v>
      </c>
      <c r="C106" s="39" t="s">
        <v>2</v>
      </c>
      <c r="D106" s="39" t="n">
        <v>3500</v>
      </c>
      <c r="E106" s="39" t="n">
        <v>999999</v>
      </c>
      <c r="F106" s="39" t="n">
        <v>0</v>
      </c>
      <c r="G106" s="39" t="s">
        <v>633</v>
      </c>
      <c r="H106" s="39" t="n">
        <v>2</v>
      </c>
      <c r="I106" s="39" t="n">
        <v>1512</v>
      </c>
      <c r="J106" s="39" t="n">
        <f aca="false">IF(H106=1,1,0)+IF(J105=0,1,0)</f>
        <v>1</v>
      </c>
    </row>
    <row r="107" customFormat="false" ht="12.75" hidden="false" customHeight="false" outlineLevel="0" collapsed="false">
      <c r="A107" s="39" t="s">
        <v>634</v>
      </c>
      <c r="B107" s="39" t="n">
        <v>1994</v>
      </c>
      <c r="C107" s="39" t="s">
        <v>2</v>
      </c>
      <c r="D107" s="39" t="n">
        <v>3300</v>
      </c>
      <c r="E107" s="39" t="n">
        <v>999999</v>
      </c>
      <c r="F107" s="39" t="n">
        <v>0</v>
      </c>
      <c r="G107" s="39" t="s">
        <v>635</v>
      </c>
      <c r="H107" s="39" t="n">
        <v>2</v>
      </c>
      <c r="I107" s="39" t="n">
        <v>542</v>
      </c>
      <c r="J107" s="39" t="n">
        <f aca="false">IF(H107=1,1,0)+IF(J106=0,1,0)</f>
        <v>0</v>
      </c>
    </row>
    <row r="108" customFormat="false" ht="12.75" hidden="false" customHeight="false" outlineLevel="0" collapsed="false">
      <c r="A108" s="39" t="s">
        <v>634</v>
      </c>
      <c r="B108" s="39" t="n">
        <v>1994</v>
      </c>
      <c r="C108" s="39" t="s">
        <v>2</v>
      </c>
      <c r="D108" s="39" t="n">
        <v>4500</v>
      </c>
      <c r="E108" s="39" t="n">
        <v>999999</v>
      </c>
      <c r="F108" s="39" t="n">
        <v>0</v>
      </c>
      <c r="G108" s="39" t="s">
        <v>635</v>
      </c>
      <c r="H108" s="39" t="n">
        <v>2</v>
      </c>
      <c r="I108" s="39" t="n">
        <v>512</v>
      </c>
      <c r="J108" s="39" t="n">
        <f aca="false">IF(H108=1,1,0)+IF(J107=0,1,0)</f>
        <v>1</v>
      </c>
    </row>
    <row r="109" customFormat="false" ht="12.75" hidden="false" customHeight="false" outlineLevel="0" collapsed="false">
      <c r="A109" s="39" t="s">
        <v>636</v>
      </c>
      <c r="B109" s="39" t="n">
        <v>2000</v>
      </c>
      <c r="C109" s="39" t="s">
        <v>2</v>
      </c>
      <c r="D109" s="39" t="n">
        <v>4100</v>
      </c>
      <c r="E109" s="39" t="n">
        <v>999999</v>
      </c>
      <c r="F109" s="39" t="n">
        <v>0</v>
      </c>
      <c r="G109" s="39" t="s">
        <v>637</v>
      </c>
      <c r="H109" s="39" t="n">
        <v>2</v>
      </c>
      <c r="I109" s="39" t="n">
        <v>1242</v>
      </c>
      <c r="J109" s="39" t="n">
        <f aca="false">IF(H109=1,1,0)+IF(J108=0,1,0)</f>
        <v>0</v>
      </c>
    </row>
    <row r="110" customFormat="false" ht="12.75" hidden="false" customHeight="false" outlineLevel="0" collapsed="false">
      <c r="A110" s="39" t="s">
        <v>636</v>
      </c>
      <c r="B110" s="39" t="n">
        <v>2000</v>
      </c>
      <c r="C110" s="39" t="s">
        <v>2</v>
      </c>
      <c r="D110" s="39" t="n">
        <v>14700</v>
      </c>
      <c r="E110" s="39" t="n">
        <v>999999</v>
      </c>
      <c r="F110" s="39" t="n">
        <v>0</v>
      </c>
      <c r="G110" s="39" t="s">
        <v>637</v>
      </c>
      <c r="H110" s="39" t="n">
        <v>2</v>
      </c>
      <c r="I110" s="39" t="n">
        <v>1223</v>
      </c>
      <c r="J110" s="39" t="n">
        <f aca="false">IF(H110=1,1,0)+IF(J109=0,1,0)</f>
        <v>1</v>
      </c>
    </row>
    <row r="111" customFormat="false" ht="12.75" hidden="false" customHeight="false" outlineLevel="0" collapsed="false">
      <c r="A111" s="39" t="s">
        <v>638</v>
      </c>
      <c r="B111" s="39" t="n">
        <v>1995</v>
      </c>
      <c r="C111" s="39" t="s">
        <v>2</v>
      </c>
      <c r="D111" s="39" t="n">
        <v>4300</v>
      </c>
      <c r="E111" s="39" t="n">
        <v>999999</v>
      </c>
      <c r="F111" s="39" t="n">
        <v>0</v>
      </c>
      <c r="G111" s="39" t="s">
        <v>639</v>
      </c>
      <c r="H111" s="39" t="n">
        <v>2</v>
      </c>
      <c r="I111" s="39" t="n">
        <v>512</v>
      </c>
      <c r="J111" s="39" t="n">
        <f aca="false">IF(H111=1,1,0)+IF(J110=0,1,0)</f>
        <v>0</v>
      </c>
    </row>
    <row r="112" customFormat="false" ht="12.75" hidden="false" customHeight="false" outlineLevel="0" collapsed="false">
      <c r="A112" s="39" t="s">
        <v>638</v>
      </c>
      <c r="B112" s="39" t="n">
        <v>1995</v>
      </c>
      <c r="C112" s="39" t="s">
        <v>2</v>
      </c>
      <c r="D112" s="39" t="n">
        <v>3600</v>
      </c>
      <c r="E112" s="39" t="n">
        <v>999999</v>
      </c>
      <c r="F112" s="39" t="n">
        <v>0</v>
      </c>
      <c r="G112" s="39" t="s">
        <v>639</v>
      </c>
      <c r="H112" s="39" t="n">
        <v>2</v>
      </c>
      <c r="I112" s="39" t="n">
        <v>542</v>
      </c>
      <c r="J112" s="39" t="n">
        <f aca="false">IF(H112=1,1,0)+IF(J111=0,1,0)</f>
        <v>1</v>
      </c>
    </row>
    <row r="113" customFormat="false" ht="12.75" hidden="false" customHeight="false" outlineLevel="0" collapsed="false">
      <c r="A113" s="39" t="s">
        <v>640</v>
      </c>
      <c r="B113" s="39" t="n">
        <v>1995</v>
      </c>
      <c r="C113" s="39" t="s">
        <v>2</v>
      </c>
      <c r="D113" s="39" t="n">
        <v>4000</v>
      </c>
      <c r="E113" s="39" t="n">
        <v>999999</v>
      </c>
      <c r="F113" s="39" t="n">
        <v>0</v>
      </c>
      <c r="G113" s="39" t="s">
        <v>641</v>
      </c>
      <c r="H113" s="39" t="n">
        <v>2</v>
      </c>
      <c r="I113" s="39" t="n">
        <v>512</v>
      </c>
      <c r="J113" s="39" t="n">
        <f aca="false">IF(H113=1,1,0)+IF(J112=0,1,0)</f>
        <v>0</v>
      </c>
    </row>
    <row r="114" customFormat="false" ht="12.75" hidden="false" customHeight="false" outlineLevel="0" collapsed="false">
      <c r="A114" s="39" t="s">
        <v>640</v>
      </c>
      <c r="B114" s="39" t="n">
        <v>1995</v>
      </c>
      <c r="C114" s="39" t="s">
        <v>2</v>
      </c>
      <c r="D114" s="39" t="n">
        <v>3400</v>
      </c>
      <c r="E114" s="39" t="n">
        <v>999999</v>
      </c>
      <c r="F114" s="39" t="n">
        <v>0</v>
      </c>
      <c r="G114" s="39" t="s">
        <v>641</v>
      </c>
      <c r="H114" s="39" t="n">
        <v>2</v>
      </c>
      <c r="I114" s="39" t="n">
        <v>542</v>
      </c>
      <c r="J114" s="39" t="n">
        <f aca="false">IF(H114=1,1,0)+IF(J113=0,1,0)</f>
        <v>1</v>
      </c>
    </row>
    <row r="115" customFormat="false" ht="12.75" hidden="false" customHeight="false" outlineLevel="0" collapsed="false">
      <c r="A115" s="39" t="s">
        <v>642</v>
      </c>
      <c r="B115" s="39" t="n">
        <v>1997</v>
      </c>
      <c r="C115" s="39" t="s">
        <v>2</v>
      </c>
      <c r="D115" s="39" t="n">
        <v>3190</v>
      </c>
      <c r="E115" s="39" t="n">
        <v>999999</v>
      </c>
      <c r="F115" s="39" t="n">
        <v>0</v>
      </c>
      <c r="G115" s="39" t="s">
        <v>643</v>
      </c>
      <c r="H115" s="39" t="n">
        <v>2</v>
      </c>
      <c r="I115" s="39" t="n">
        <v>1412</v>
      </c>
      <c r="J115" s="39" t="n">
        <f aca="false">IF(H115=1,1,0)+IF(J114=0,1,0)</f>
        <v>0</v>
      </c>
    </row>
    <row r="116" customFormat="false" ht="12.75" hidden="false" customHeight="false" outlineLevel="0" collapsed="false">
      <c r="A116" s="39" t="s">
        <v>642</v>
      </c>
      <c r="B116" s="39" t="n">
        <v>1997</v>
      </c>
      <c r="C116" s="39" t="s">
        <v>2</v>
      </c>
      <c r="D116" s="39" t="n">
        <v>2750</v>
      </c>
      <c r="E116" s="39" t="n">
        <v>999999</v>
      </c>
      <c r="F116" s="39" t="n">
        <v>0</v>
      </c>
      <c r="G116" s="39" t="s">
        <v>643</v>
      </c>
      <c r="H116" s="39" t="n">
        <v>2</v>
      </c>
      <c r="I116" s="39" t="n">
        <v>1442</v>
      </c>
      <c r="J116" s="39" t="n">
        <f aca="false">IF(H116=1,1,0)+IF(J115=0,1,0)</f>
        <v>1</v>
      </c>
    </row>
    <row r="117" customFormat="false" ht="12.75" hidden="false" customHeight="false" outlineLevel="0" collapsed="false">
      <c r="A117" s="39" t="s">
        <v>644</v>
      </c>
      <c r="B117" s="39" t="n">
        <v>2001</v>
      </c>
      <c r="C117" s="39" t="s">
        <v>4</v>
      </c>
      <c r="D117" s="39" t="n">
        <v>13400</v>
      </c>
      <c r="E117" s="39" t="n">
        <v>999999</v>
      </c>
      <c r="F117" s="39" t="n">
        <v>0</v>
      </c>
      <c r="G117" s="39" t="s">
        <v>645</v>
      </c>
      <c r="H117" s="39" t="n">
        <v>1</v>
      </c>
      <c r="I117" s="39" t="n">
        <v>1223</v>
      </c>
      <c r="J117" s="39" t="n">
        <f aca="false">IF(H117=1,1,0)+IF(J116=0,1,0)</f>
        <v>1</v>
      </c>
    </row>
    <row r="118" customFormat="false" ht="12.75" hidden="false" customHeight="false" outlineLevel="0" collapsed="false">
      <c r="A118" s="39" t="s">
        <v>646</v>
      </c>
      <c r="B118" s="39" t="n">
        <v>2002</v>
      </c>
      <c r="C118" s="39" t="s">
        <v>4</v>
      </c>
      <c r="D118" s="39" t="n">
        <v>2100</v>
      </c>
      <c r="E118" s="39" t="n">
        <v>999999</v>
      </c>
      <c r="F118" s="39" t="n">
        <v>0</v>
      </c>
      <c r="G118" s="39" t="s">
        <v>647</v>
      </c>
      <c r="H118" s="39" t="n">
        <v>1</v>
      </c>
      <c r="I118" s="39" t="n">
        <v>1141</v>
      </c>
      <c r="J118" s="39" t="n">
        <f aca="false">IF(H118=1,1,0)+IF(J117=0,1,0)</f>
        <v>1</v>
      </c>
    </row>
    <row r="119" customFormat="false" ht="12.75" hidden="false" customHeight="false" outlineLevel="0" collapsed="false">
      <c r="A119" s="39" t="s">
        <v>292</v>
      </c>
      <c r="B119" s="39" t="n">
        <v>2001</v>
      </c>
      <c r="C119" s="39" t="s">
        <v>4</v>
      </c>
      <c r="D119" s="39" t="n">
        <v>3750</v>
      </c>
      <c r="E119" s="39" t="n">
        <v>999999</v>
      </c>
      <c r="F119" s="39" t="n">
        <v>0</v>
      </c>
      <c r="G119" s="39" t="s">
        <v>648</v>
      </c>
      <c r="H119" s="39" t="n">
        <v>1</v>
      </c>
      <c r="I119" s="39" t="n">
        <v>242</v>
      </c>
      <c r="J119" s="39" t="n">
        <f aca="false">IF(H119=1,1,0)+IF(J118=0,1,0)</f>
        <v>1</v>
      </c>
    </row>
    <row r="120" customFormat="false" ht="12.75" hidden="false" customHeight="false" outlineLevel="0" collapsed="false">
      <c r="A120" s="39" t="s">
        <v>74</v>
      </c>
      <c r="B120" s="39" t="n">
        <v>2002</v>
      </c>
      <c r="C120" s="39" t="s">
        <v>4</v>
      </c>
      <c r="D120" s="39" t="n">
        <v>5900</v>
      </c>
      <c r="E120" s="39" t="n">
        <v>999999</v>
      </c>
      <c r="F120" s="39" t="n">
        <v>0</v>
      </c>
      <c r="G120" s="39" t="s">
        <v>649</v>
      </c>
      <c r="H120" s="39" t="n">
        <v>1</v>
      </c>
      <c r="I120" s="39" t="n">
        <v>242</v>
      </c>
      <c r="J120" s="39" t="n">
        <f aca="false">IF(H120=1,1,0)+IF(J119=0,1,0)</f>
        <v>1</v>
      </c>
    </row>
    <row r="121" customFormat="false" ht="12.75" hidden="false" customHeight="false" outlineLevel="0" collapsed="false">
      <c r="A121" s="39" t="s">
        <v>650</v>
      </c>
      <c r="B121" s="39" t="n">
        <v>2003</v>
      </c>
      <c r="C121" s="39" t="s">
        <v>4</v>
      </c>
      <c r="D121" s="39" t="n">
        <v>2800</v>
      </c>
      <c r="E121" s="39" t="n">
        <v>999999</v>
      </c>
      <c r="F121" s="39" t="n">
        <v>0</v>
      </c>
      <c r="G121" s="39" t="s">
        <v>651</v>
      </c>
      <c r="H121" s="39" t="n">
        <v>1</v>
      </c>
      <c r="I121" s="39" t="n">
        <v>121</v>
      </c>
      <c r="J121" s="39" t="n">
        <f aca="false">IF(H121=1,1,0)+IF(J120=0,1,0)</f>
        <v>1</v>
      </c>
    </row>
    <row r="122" customFormat="false" ht="12.75" hidden="false" customHeight="false" outlineLevel="0" collapsed="false">
      <c r="A122" s="39" t="s">
        <v>652</v>
      </c>
      <c r="B122" s="39" t="n">
        <v>2004</v>
      </c>
      <c r="C122" s="39" t="s">
        <v>4</v>
      </c>
      <c r="D122" s="39" t="n">
        <v>3700</v>
      </c>
      <c r="E122" s="39" t="n">
        <v>999999</v>
      </c>
      <c r="F122" s="39" t="n">
        <v>0</v>
      </c>
      <c r="G122" s="39" t="s">
        <v>653</v>
      </c>
      <c r="H122" s="39" t="n">
        <v>1</v>
      </c>
      <c r="I122" s="39" t="n">
        <v>1141</v>
      </c>
      <c r="J122" s="39" t="n">
        <f aca="false">IF(H122=1,1,0)+IF(J121=0,1,0)</f>
        <v>1</v>
      </c>
    </row>
    <row r="123" customFormat="false" ht="12.75" hidden="false" customHeight="false" outlineLevel="0" collapsed="false">
      <c r="A123" s="39" t="s">
        <v>654</v>
      </c>
      <c r="B123" s="39" t="n">
        <v>2003</v>
      </c>
      <c r="C123" s="39" t="s">
        <v>4</v>
      </c>
      <c r="D123" s="39" t="n">
        <v>2350</v>
      </c>
      <c r="E123" s="39" t="n">
        <v>999999</v>
      </c>
      <c r="F123" s="39" t="n">
        <v>0</v>
      </c>
      <c r="G123" s="39" t="s">
        <v>655</v>
      </c>
      <c r="H123" s="39" t="n">
        <v>1</v>
      </c>
      <c r="I123" s="39" t="n">
        <v>141</v>
      </c>
      <c r="J123" s="39" t="n">
        <f aca="false">IF(H123=1,1,0)+IF(J122=0,1,0)</f>
        <v>1</v>
      </c>
    </row>
    <row r="124" customFormat="false" ht="12.75" hidden="false" customHeight="false" outlineLevel="0" collapsed="false">
      <c r="A124" s="39" t="s">
        <v>656</v>
      </c>
      <c r="B124" s="39" t="n">
        <v>2003</v>
      </c>
      <c r="C124" s="39" t="s">
        <v>4</v>
      </c>
      <c r="D124" s="39" t="n">
        <v>3700</v>
      </c>
      <c r="E124" s="39" t="n">
        <v>999999</v>
      </c>
      <c r="F124" s="39" t="n">
        <v>0</v>
      </c>
      <c r="G124" s="39" t="s">
        <v>657</v>
      </c>
      <c r="H124" s="39" t="n">
        <v>1</v>
      </c>
      <c r="I124" s="39" t="n">
        <v>1141</v>
      </c>
      <c r="J124" s="39" t="n">
        <f aca="false">IF(H124=1,1,0)+IF(J123=0,1,0)</f>
        <v>1</v>
      </c>
    </row>
    <row r="125" customFormat="false" ht="12.75" hidden="false" customHeight="false" outlineLevel="0" collapsed="false">
      <c r="A125" s="39" t="s">
        <v>658</v>
      </c>
      <c r="B125" s="39" t="n">
        <v>2001</v>
      </c>
      <c r="C125" s="39" t="s">
        <v>4</v>
      </c>
      <c r="D125" s="39" t="n">
        <v>13600</v>
      </c>
      <c r="E125" s="39" t="n">
        <v>999999</v>
      </c>
      <c r="F125" s="39" t="n">
        <v>0</v>
      </c>
      <c r="G125" s="39" t="s">
        <v>659</v>
      </c>
      <c r="H125" s="39" t="n">
        <v>1</v>
      </c>
      <c r="I125" s="39" t="n">
        <v>1223</v>
      </c>
      <c r="J125" s="39" t="n">
        <f aca="false">IF(H125=1,1,0)+IF(J124=0,1,0)</f>
        <v>1</v>
      </c>
    </row>
    <row r="126" customFormat="false" ht="12.75" hidden="false" customHeight="false" outlineLevel="0" collapsed="false">
      <c r="A126" s="39" t="s">
        <v>660</v>
      </c>
      <c r="B126" s="39" t="n">
        <v>1996</v>
      </c>
      <c r="C126" s="39" t="s">
        <v>4</v>
      </c>
      <c r="D126" s="39" t="n">
        <v>3150</v>
      </c>
      <c r="E126" s="39" t="n">
        <v>999999</v>
      </c>
      <c r="F126" s="39" t="n">
        <v>0</v>
      </c>
      <c r="G126" s="39" t="s">
        <v>661</v>
      </c>
      <c r="H126" s="39" t="n">
        <v>2</v>
      </c>
      <c r="I126" s="39" t="n">
        <v>1412</v>
      </c>
      <c r="J126" s="39" t="n">
        <f aca="false">IF(H126=1,1,0)+IF(J125=0,1,0)</f>
        <v>0</v>
      </c>
    </row>
    <row r="127" customFormat="false" ht="12.75" hidden="false" customHeight="false" outlineLevel="0" collapsed="false">
      <c r="A127" s="39" t="s">
        <v>660</v>
      </c>
      <c r="B127" s="39" t="n">
        <v>1996</v>
      </c>
      <c r="C127" s="39" t="s">
        <v>4</v>
      </c>
      <c r="D127" s="39" t="n">
        <v>2850</v>
      </c>
      <c r="E127" s="39" t="n">
        <v>999999</v>
      </c>
      <c r="F127" s="39" t="n">
        <v>0</v>
      </c>
      <c r="G127" s="39" t="s">
        <v>661</v>
      </c>
      <c r="H127" s="39" t="n">
        <v>2</v>
      </c>
      <c r="I127" s="39" t="n">
        <v>1442</v>
      </c>
      <c r="J127" s="39" t="n">
        <f aca="false">IF(H127=1,1,0)+IF(J126=0,1,0)</f>
        <v>1</v>
      </c>
    </row>
    <row r="128" customFormat="false" ht="12.75" hidden="false" customHeight="false" outlineLevel="0" collapsed="false">
      <c r="A128" s="39" t="s">
        <v>288</v>
      </c>
      <c r="B128" s="39" t="n">
        <v>2001</v>
      </c>
      <c r="C128" s="39" t="s">
        <v>4</v>
      </c>
      <c r="D128" s="39" t="n">
        <v>4400</v>
      </c>
      <c r="E128" s="39" t="n">
        <v>999999</v>
      </c>
      <c r="F128" s="39" t="n">
        <v>0</v>
      </c>
      <c r="G128" s="39" t="s">
        <v>662</v>
      </c>
      <c r="H128" s="39" t="n">
        <v>1</v>
      </c>
      <c r="I128" s="39" t="n">
        <v>212</v>
      </c>
      <c r="J128" s="39" t="n">
        <f aca="false">IF(H128=1,1,0)+IF(J127=0,1,0)</f>
        <v>1</v>
      </c>
    </row>
    <row r="129" customFormat="false" ht="12.75" hidden="false" customHeight="false" outlineLevel="0" collapsed="false">
      <c r="A129" s="39" t="s">
        <v>75</v>
      </c>
      <c r="B129" s="39" t="n">
        <v>2003</v>
      </c>
      <c r="C129" s="39" t="s">
        <v>4</v>
      </c>
      <c r="D129" s="39" t="n">
        <v>2100</v>
      </c>
      <c r="E129" s="39" t="n">
        <v>999999</v>
      </c>
      <c r="F129" s="39" t="n">
        <v>0</v>
      </c>
      <c r="G129" s="39" t="s">
        <v>663</v>
      </c>
      <c r="H129" s="39" t="n">
        <v>1</v>
      </c>
      <c r="I129" s="39" t="n">
        <v>141</v>
      </c>
      <c r="J129" s="39" t="n">
        <f aca="false">IF(H129=1,1,0)+IF(J128=0,1,0)</f>
        <v>1</v>
      </c>
    </row>
    <row r="130" customFormat="false" ht="12.75" hidden="false" customHeight="false" outlineLevel="0" collapsed="false">
      <c r="A130" s="39" t="s">
        <v>664</v>
      </c>
      <c r="B130" s="39" t="n">
        <v>2003</v>
      </c>
      <c r="C130" s="39" t="s">
        <v>4</v>
      </c>
      <c r="D130" s="39" t="n">
        <v>3600</v>
      </c>
      <c r="E130" s="39" t="n">
        <v>999999</v>
      </c>
      <c r="F130" s="39" t="n">
        <v>0</v>
      </c>
      <c r="G130" s="39" t="s">
        <v>665</v>
      </c>
      <c r="H130" s="39" t="n">
        <v>1</v>
      </c>
      <c r="I130" s="39" t="n">
        <v>1121</v>
      </c>
      <c r="J130" s="39" t="n">
        <f aca="false">IF(H130=1,1,0)+IF(J129=0,1,0)</f>
        <v>1</v>
      </c>
    </row>
    <row r="131" customFormat="false" ht="12.75" hidden="false" customHeight="false" outlineLevel="0" collapsed="false">
      <c r="A131" s="39" t="s">
        <v>666</v>
      </c>
      <c r="B131" s="39" t="n">
        <v>1998</v>
      </c>
      <c r="C131" s="39" t="s">
        <v>4</v>
      </c>
      <c r="D131" s="39" t="n">
        <v>12600</v>
      </c>
      <c r="E131" s="39" t="n">
        <v>999999</v>
      </c>
      <c r="F131" s="39" t="n">
        <v>0</v>
      </c>
      <c r="G131" s="39" t="s">
        <v>667</v>
      </c>
      <c r="H131" s="39" t="n">
        <v>2</v>
      </c>
      <c r="I131" s="39" t="n">
        <v>1323</v>
      </c>
      <c r="J131" s="39" t="n">
        <f aca="false">IF(H131=1,1,0)+IF(J130=0,1,0)</f>
        <v>0</v>
      </c>
    </row>
    <row r="132" customFormat="false" ht="12.75" hidden="false" customHeight="false" outlineLevel="0" collapsed="false">
      <c r="A132" s="39" t="s">
        <v>666</v>
      </c>
      <c r="B132" s="39" t="n">
        <v>1998</v>
      </c>
      <c r="C132" s="39" t="s">
        <v>4</v>
      </c>
      <c r="D132" s="39" t="n">
        <v>3300</v>
      </c>
      <c r="E132" s="39" t="n">
        <v>999999</v>
      </c>
      <c r="F132" s="39" t="n">
        <v>0</v>
      </c>
      <c r="G132" s="39" t="s">
        <v>667</v>
      </c>
      <c r="H132" s="39" t="n">
        <v>2</v>
      </c>
      <c r="I132" s="39" t="n">
        <v>1342</v>
      </c>
      <c r="J132" s="39" t="n">
        <f aca="false">IF(H132=1,1,0)+IF(J131=0,1,0)</f>
        <v>1</v>
      </c>
    </row>
    <row r="133" customFormat="false" ht="12.75" hidden="false" customHeight="false" outlineLevel="0" collapsed="false">
      <c r="A133" s="39" t="s">
        <v>387</v>
      </c>
      <c r="B133" s="39" t="n">
        <v>2001</v>
      </c>
      <c r="C133" s="39" t="s">
        <v>4</v>
      </c>
      <c r="D133" s="39" t="n">
        <v>3850</v>
      </c>
      <c r="E133" s="39" t="n">
        <v>999999</v>
      </c>
      <c r="F133" s="39" t="n">
        <v>0</v>
      </c>
      <c r="G133" s="39" t="s">
        <v>668</v>
      </c>
      <c r="H133" s="39" t="n">
        <v>1</v>
      </c>
      <c r="I133" s="39" t="n">
        <v>1242</v>
      </c>
      <c r="J133" s="39" t="n">
        <f aca="false">IF(H133=1,1,0)+IF(J132=0,1,0)</f>
        <v>1</v>
      </c>
    </row>
    <row r="134" customFormat="false" ht="12.75" hidden="false" customHeight="false" outlineLevel="0" collapsed="false">
      <c r="A134" s="39" t="s">
        <v>669</v>
      </c>
      <c r="B134" s="39" t="n">
        <v>2001</v>
      </c>
      <c r="C134" s="39" t="s">
        <v>4</v>
      </c>
      <c r="D134" s="39" t="n">
        <v>4100</v>
      </c>
      <c r="E134" s="39" t="n">
        <v>999999</v>
      </c>
      <c r="F134" s="39" t="n">
        <v>0</v>
      </c>
      <c r="G134" s="39" t="s">
        <v>670</v>
      </c>
      <c r="H134" s="39" t="n">
        <v>1</v>
      </c>
      <c r="I134" s="39" t="n">
        <v>1212</v>
      </c>
      <c r="J134" s="39" t="n">
        <f aca="false">IF(H134=1,1,0)+IF(J133=0,1,0)</f>
        <v>1</v>
      </c>
    </row>
    <row r="135" customFormat="false" ht="12.75" hidden="false" customHeight="false" outlineLevel="0" collapsed="false">
      <c r="A135" s="39" t="s">
        <v>671</v>
      </c>
      <c r="B135" s="39" t="n">
        <v>2003</v>
      </c>
      <c r="C135" s="39" t="s">
        <v>4</v>
      </c>
      <c r="D135" s="39" t="n">
        <v>3100</v>
      </c>
      <c r="E135" s="39" t="n">
        <v>999999</v>
      </c>
      <c r="F135" s="39" t="n">
        <v>0</v>
      </c>
      <c r="G135" s="39" t="s">
        <v>672</v>
      </c>
      <c r="H135" s="39" t="n">
        <v>1</v>
      </c>
      <c r="I135" s="39" t="n">
        <v>1141</v>
      </c>
      <c r="J135" s="39" t="n">
        <f aca="false">IF(H135=1,1,0)+IF(J134=0,1,0)</f>
        <v>1</v>
      </c>
    </row>
    <row r="136" customFormat="false" ht="12.75" hidden="false" customHeight="false" outlineLevel="0" collapsed="false">
      <c r="A136" s="39" t="s">
        <v>673</v>
      </c>
      <c r="B136" s="39" t="n">
        <v>2000</v>
      </c>
      <c r="C136" s="39" t="s">
        <v>4</v>
      </c>
      <c r="D136" s="39" t="n">
        <v>4300</v>
      </c>
      <c r="E136" s="39" t="n">
        <v>999999</v>
      </c>
      <c r="F136" s="39" t="n">
        <v>0</v>
      </c>
      <c r="G136" s="39" t="s">
        <v>674</v>
      </c>
      <c r="H136" s="39" t="n">
        <v>2</v>
      </c>
      <c r="I136" s="39" t="n">
        <v>342</v>
      </c>
      <c r="J136" s="39" t="n">
        <f aca="false">IF(H136=1,1,0)+IF(J135=0,1,0)</f>
        <v>0</v>
      </c>
    </row>
    <row r="137" customFormat="false" ht="12.75" hidden="false" customHeight="false" outlineLevel="0" collapsed="false">
      <c r="A137" s="39" t="s">
        <v>673</v>
      </c>
      <c r="B137" s="39" t="n">
        <v>2000</v>
      </c>
      <c r="C137" s="39" t="s">
        <v>4</v>
      </c>
      <c r="D137" s="39" t="n">
        <v>15000</v>
      </c>
      <c r="E137" s="39" t="n">
        <v>999999</v>
      </c>
      <c r="F137" s="39" t="n">
        <v>0</v>
      </c>
      <c r="G137" s="39" t="s">
        <v>674</v>
      </c>
      <c r="H137" s="39" t="n">
        <v>2</v>
      </c>
      <c r="I137" s="39" t="n">
        <v>323</v>
      </c>
      <c r="J137" s="39" t="n">
        <f aca="false">IF(H137=1,1,0)+IF(J136=0,1,0)</f>
        <v>1</v>
      </c>
    </row>
    <row r="138" customFormat="false" ht="12.75" hidden="false" customHeight="false" outlineLevel="0" collapsed="false">
      <c r="A138" s="39" t="s">
        <v>675</v>
      </c>
      <c r="B138" s="39" t="n">
        <v>2002</v>
      </c>
      <c r="C138" s="39" t="s">
        <v>4</v>
      </c>
      <c r="D138" s="39" t="n">
        <v>2050</v>
      </c>
      <c r="E138" s="39" t="n">
        <v>999999</v>
      </c>
      <c r="F138" s="39" t="n">
        <v>0</v>
      </c>
      <c r="G138" s="39" t="s">
        <v>676</v>
      </c>
      <c r="H138" s="39" t="n">
        <v>1</v>
      </c>
      <c r="I138" s="39" t="n">
        <v>1121</v>
      </c>
      <c r="J138" s="39" t="n">
        <f aca="false">IF(H138=1,1,0)+IF(J137=0,1,0)</f>
        <v>1</v>
      </c>
    </row>
    <row r="139" customFormat="false" ht="12.75" hidden="false" customHeight="false" outlineLevel="0" collapsed="false">
      <c r="A139" s="39" t="s">
        <v>677</v>
      </c>
      <c r="B139" s="39" t="n">
        <v>2002</v>
      </c>
      <c r="C139" s="39" t="s">
        <v>4</v>
      </c>
      <c r="D139" s="39" t="n">
        <v>2550</v>
      </c>
      <c r="E139" s="39" t="n">
        <v>999999</v>
      </c>
      <c r="F139" s="39" t="n">
        <v>0</v>
      </c>
      <c r="G139" s="39" t="s">
        <v>678</v>
      </c>
      <c r="H139" s="39" t="n">
        <v>1</v>
      </c>
      <c r="I139" s="39" t="n">
        <v>1121</v>
      </c>
      <c r="J139" s="39" t="n">
        <f aca="false">IF(H139=1,1,0)+IF(J138=0,1,0)</f>
        <v>1</v>
      </c>
    </row>
    <row r="140" customFormat="false" ht="12.75" hidden="false" customHeight="false" outlineLevel="0" collapsed="false">
      <c r="A140" s="39" t="s">
        <v>290</v>
      </c>
      <c r="B140" s="39" t="n">
        <v>2001</v>
      </c>
      <c r="C140" s="39" t="s">
        <v>4</v>
      </c>
      <c r="D140" s="39" t="n">
        <v>13800</v>
      </c>
      <c r="E140" s="39" t="n">
        <v>999999</v>
      </c>
      <c r="F140" s="39" t="n">
        <v>0</v>
      </c>
      <c r="G140" s="39" t="s">
        <v>679</v>
      </c>
      <c r="H140" s="39" t="n">
        <v>1</v>
      </c>
      <c r="I140" s="39" t="n">
        <v>223</v>
      </c>
      <c r="J140" s="39" t="n">
        <f aca="false">IF(H140=1,1,0)+IF(J139=0,1,0)</f>
        <v>1</v>
      </c>
    </row>
    <row r="141" customFormat="false" ht="12.75" hidden="false" customHeight="false" outlineLevel="0" collapsed="false">
      <c r="A141" s="39" t="s">
        <v>291</v>
      </c>
      <c r="B141" s="39" t="n">
        <v>2002</v>
      </c>
      <c r="C141" s="39" t="s">
        <v>4</v>
      </c>
      <c r="D141" s="39" t="n">
        <v>14600</v>
      </c>
      <c r="E141" s="39" t="n">
        <v>999999</v>
      </c>
      <c r="F141" s="39" t="n">
        <v>0</v>
      </c>
      <c r="G141" s="39" t="s">
        <v>680</v>
      </c>
      <c r="H141" s="39" t="n">
        <v>1</v>
      </c>
      <c r="I141" s="39" t="n">
        <v>223</v>
      </c>
      <c r="J141" s="39" t="n">
        <f aca="false">IF(H141=1,1,0)+IF(J140=0,1,0)</f>
        <v>1</v>
      </c>
    </row>
    <row r="142" customFormat="false" ht="12.75" hidden="false" customHeight="false" outlineLevel="0" collapsed="false">
      <c r="A142" s="39" t="s">
        <v>681</v>
      </c>
      <c r="B142" s="39" t="n">
        <v>2003</v>
      </c>
      <c r="C142" s="39" t="s">
        <v>4</v>
      </c>
      <c r="D142" s="39" t="n">
        <v>3400</v>
      </c>
      <c r="E142" s="39" t="n">
        <v>999999</v>
      </c>
      <c r="F142" s="39" t="n">
        <v>0</v>
      </c>
      <c r="G142" s="39" t="s">
        <v>682</v>
      </c>
      <c r="H142" s="39" t="n">
        <v>1</v>
      </c>
      <c r="I142" s="39" t="n">
        <v>1121</v>
      </c>
      <c r="J142" s="39" t="n">
        <f aca="false">IF(H142=1,1,0)+IF(J141=0,1,0)</f>
        <v>1</v>
      </c>
    </row>
    <row r="143" customFormat="false" ht="12.75" hidden="false" customHeight="false" outlineLevel="0" collapsed="false">
      <c r="A143" s="39" t="s">
        <v>683</v>
      </c>
      <c r="B143" s="39" t="n">
        <v>1998</v>
      </c>
      <c r="C143" s="39" t="s">
        <v>4</v>
      </c>
      <c r="D143" s="39" t="n">
        <v>3000</v>
      </c>
      <c r="E143" s="39" t="n">
        <v>999999</v>
      </c>
      <c r="F143" s="39" t="n">
        <v>0</v>
      </c>
      <c r="G143" s="39" t="s">
        <v>684</v>
      </c>
      <c r="H143" s="39" t="n">
        <v>2</v>
      </c>
      <c r="I143" s="39" t="n">
        <v>1342</v>
      </c>
      <c r="J143" s="39" t="n">
        <f aca="false">IF(H143=1,1,0)+IF(J142=0,1,0)</f>
        <v>0</v>
      </c>
    </row>
    <row r="144" customFormat="false" ht="12.75" hidden="false" customHeight="false" outlineLevel="0" collapsed="false">
      <c r="A144" s="39" t="s">
        <v>683</v>
      </c>
      <c r="B144" s="39" t="n">
        <v>1998</v>
      </c>
      <c r="C144" s="39" t="s">
        <v>4</v>
      </c>
      <c r="D144" s="39" t="n">
        <v>3650</v>
      </c>
      <c r="E144" s="39" t="n">
        <v>999999</v>
      </c>
      <c r="F144" s="39" t="n">
        <v>0</v>
      </c>
      <c r="G144" s="39" t="s">
        <v>684</v>
      </c>
      <c r="H144" s="39" t="n">
        <v>2</v>
      </c>
      <c r="I144" s="39" t="n">
        <v>1312</v>
      </c>
      <c r="J144" s="39" t="n">
        <f aca="false">IF(H144=1,1,0)+IF(J143=0,1,0)</f>
        <v>1</v>
      </c>
    </row>
    <row r="145" customFormat="false" ht="12.75" hidden="false" customHeight="false" outlineLevel="0" collapsed="false">
      <c r="A145" s="39" t="s">
        <v>685</v>
      </c>
      <c r="B145" s="39" t="n">
        <v>1994</v>
      </c>
      <c r="C145" s="39" t="s">
        <v>4</v>
      </c>
      <c r="D145" s="39" t="n">
        <v>3400</v>
      </c>
      <c r="E145" s="39" t="n">
        <v>999999</v>
      </c>
      <c r="F145" s="39" t="n">
        <v>0</v>
      </c>
      <c r="G145" s="39" t="s">
        <v>686</v>
      </c>
      <c r="H145" s="39" t="n">
        <v>2</v>
      </c>
      <c r="I145" s="39" t="n">
        <v>1512</v>
      </c>
      <c r="J145" s="39" t="n">
        <f aca="false">IF(H145=1,1,0)+IF(J144=0,1,0)</f>
        <v>0</v>
      </c>
    </row>
    <row r="146" customFormat="false" ht="12.75" hidden="false" customHeight="false" outlineLevel="0" collapsed="false">
      <c r="A146" s="39" t="s">
        <v>685</v>
      </c>
      <c r="B146" s="39" t="n">
        <v>1994</v>
      </c>
      <c r="C146" s="39" t="s">
        <v>4</v>
      </c>
      <c r="D146" s="39" t="n">
        <v>2950</v>
      </c>
      <c r="E146" s="39" t="n">
        <v>999999</v>
      </c>
      <c r="F146" s="39" t="n">
        <v>0</v>
      </c>
      <c r="G146" s="39" t="s">
        <v>686</v>
      </c>
      <c r="H146" s="39" t="n">
        <v>2</v>
      </c>
      <c r="I146" s="39" t="n">
        <v>1542</v>
      </c>
      <c r="J146" s="39" t="n">
        <f aca="false">IF(H146=1,1,0)+IF(J145=0,1,0)</f>
        <v>1</v>
      </c>
    </row>
    <row r="147" customFormat="false" ht="12.75" hidden="false" customHeight="false" outlineLevel="0" collapsed="false">
      <c r="A147" s="39" t="s">
        <v>687</v>
      </c>
      <c r="B147" s="39" t="n">
        <v>2004</v>
      </c>
      <c r="C147" s="39" t="s">
        <v>5</v>
      </c>
      <c r="D147" s="39" t="n">
        <v>2200</v>
      </c>
      <c r="E147" s="39" t="n">
        <v>999999</v>
      </c>
      <c r="F147" s="39" t="n">
        <v>0</v>
      </c>
      <c r="G147" s="39" t="s">
        <v>688</v>
      </c>
      <c r="H147" s="39" t="n">
        <v>1</v>
      </c>
      <c r="I147" s="39" t="n">
        <v>1141</v>
      </c>
      <c r="J147" s="39" t="n">
        <f aca="false">IF(H147=1,1,0)+IF(J146=0,1,0)</f>
        <v>1</v>
      </c>
    </row>
    <row r="148" customFormat="false" ht="12.75" hidden="false" customHeight="false" outlineLevel="0" collapsed="false">
      <c r="A148" s="39" t="s">
        <v>689</v>
      </c>
      <c r="B148" s="39" t="n">
        <v>2004</v>
      </c>
      <c r="C148" s="39" t="s">
        <v>5</v>
      </c>
      <c r="D148" s="39" t="n">
        <v>3000</v>
      </c>
      <c r="E148" s="39" t="n">
        <v>999999</v>
      </c>
      <c r="F148" s="39" t="n">
        <v>0</v>
      </c>
      <c r="G148" s="39" t="s">
        <v>690</v>
      </c>
      <c r="H148" s="39" t="n">
        <v>1</v>
      </c>
      <c r="I148" s="39" t="n">
        <v>121</v>
      </c>
      <c r="J148" s="39" t="n">
        <f aca="false">IF(H148=1,1,0)+IF(J147=0,1,0)</f>
        <v>1</v>
      </c>
    </row>
    <row r="149" customFormat="false" ht="12.75" hidden="false" customHeight="false" outlineLevel="0" collapsed="false">
      <c r="A149" s="39" t="s">
        <v>691</v>
      </c>
      <c r="B149" s="39" t="n">
        <v>2000</v>
      </c>
      <c r="C149" s="39" t="s">
        <v>5</v>
      </c>
      <c r="D149" s="39" t="n">
        <v>4700</v>
      </c>
      <c r="E149" s="39" t="n">
        <v>999999</v>
      </c>
      <c r="F149" s="39" t="n">
        <v>0</v>
      </c>
      <c r="G149" s="39" t="s">
        <v>692</v>
      </c>
      <c r="H149" s="39" t="n">
        <v>1</v>
      </c>
      <c r="I149" s="39" t="n">
        <v>1242</v>
      </c>
      <c r="J149" s="39" t="n">
        <f aca="false">IF(H149=1,1,0)+IF(J148=0,1,0)</f>
        <v>1</v>
      </c>
    </row>
    <row r="150" customFormat="false" ht="12.75" hidden="false" customHeight="false" outlineLevel="0" collapsed="false">
      <c r="A150" s="39" t="s">
        <v>693</v>
      </c>
      <c r="B150" s="39" t="n">
        <v>2004</v>
      </c>
      <c r="C150" s="39" t="s">
        <v>5</v>
      </c>
      <c r="D150" s="39" t="n">
        <v>3000</v>
      </c>
      <c r="E150" s="39" t="n">
        <v>999999</v>
      </c>
      <c r="F150" s="39" t="n">
        <v>0</v>
      </c>
      <c r="G150" s="39" t="s">
        <v>694</v>
      </c>
      <c r="H150" s="39" t="n">
        <v>1</v>
      </c>
      <c r="I150" s="39" t="n">
        <v>121</v>
      </c>
      <c r="J150" s="39" t="n">
        <f aca="false">IF(H150=1,1,0)+IF(J149=0,1,0)</f>
        <v>1</v>
      </c>
    </row>
    <row r="151" customFormat="false" ht="12.75" hidden="false" customHeight="false" outlineLevel="0" collapsed="false">
      <c r="A151" s="39" t="s">
        <v>695</v>
      </c>
      <c r="B151" s="39" t="n">
        <v>2001</v>
      </c>
      <c r="C151" s="39" t="s">
        <v>5</v>
      </c>
      <c r="D151" s="39" t="n">
        <v>4300</v>
      </c>
      <c r="E151" s="39" t="n">
        <v>999999</v>
      </c>
      <c r="F151" s="39" t="n">
        <v>0</v>
      </c>
      <c r="G151" s="39" t="s">
        <v>696</v>
      </c>
      <c r="H151" s="39" t="n">
        <v>1</v>
      </c>
      <c r="I151" s="39" t="n">
        <v>1242</v>
      </c>
      <c r="J151" s="39" t="n">
        <f aca="false">IF(H151=1,1,0)+IF(J150=0,1,0)</f>
        <v>1</v>
      </c>
    </row>
    <row r="152" customFormat="false" ht="12.75" hidden="false" customHeight="false" outlineLevel="0" collapsed="false">
      <c r="A152" s="39" t="s">
        <v>697</v>
      </c>
      <c r="B152" s="39" t="n">
        <v>2003</v>
      </c>
      <c r="C152" s="39" t="s">
        <v>5</v>
      </c>
      <c r="D152" s="39" t="n">
        <v>2000</v>
      </c>
      <c r="E152" s="39" t="n">
        <v>999999</v>
      </c>
      <c r="F152" s="39" t="n">
        <v>0</v>
      </c>
      <c r="G152" s="39" t="s">
        <v>698</v>
      </c>
      <c r="H152" s="39" t="n">
        <v>1</v>
      </c>
      <c r="I152" s="39" t="n">
        <v>1141</v>
      </c>
      <c r="J152" s="39" t="n">
        <f aca="false">IF(H152=1,1,0)+IF(J151=0,1,0)</f>
        <v>1</v>
      </c>
    </row>
    <row r="153" customFormat="false" ht="12.75" hidden="false" customHeight="false" outlineLevel="0" collapsed="false">
      <c r="A153" s="39" t="s">
        <v>699</v>
      </c>
      <c r="B153" s="39" t="n">
        <v>2000</v>
      </c>
      <c r="C153" s="39" t="s">
        <v>5</v>
      </c>
      <c r="D153" s="39" t="n">
        <v>4300</v>
      </c>
      <c r="E153" s="39" t="n">
        <v>999999</v>
      </c>
      <c r="F153" s="39" t="n">
        <v>0</v>
      </c>
      <c r="G153" s="39" t="s">
        <v>700</v>
      </c>
      <c r="H153" s="39" t="n">
        <v>1</v>
      </c>
      <c r="I153" s="39" t="n">
        <v>342</v>
      </c>
      <c r="J153" s="39" t="n">
        <f aca="false">IF(H153=1,1,0)+IF(J152=0,1,0)</f>
        <v>1</v>
      </c>
    </row>
    <row r="154" customFormat="false" ht="12.75" hidden="false" customHeight="false" outlineLevel="0" collapsed="false">
      <c r="A154" s="39" t="s">
        <v>701</v>
      </c>
      <c r="B154" s="39" t="n">
        <v>2001</v>
      </c>
      <c r="C154" s="39" t="s">
        <v>5</v>
      </c>
      <c r="D154" s="39" t="n">
        <v>5000</v>
      </c>
      <c r="E154" s="39" t="n">
        <v>999999</v>
      </c>
      <c r="F154" s="39" t="n">
        <v>0</v>
      </c>
      <c r="G154" s="39" t="s">
        <v>702</v>
      </c>
      <c r="H154" s="39" t="n">
        <v>1</v>
      </c>
      <c r="I154" s="39" t="n">
        <v>242</v>
      </c>
      <c r="J154" s="39" t="n">
        <f aca="false">IF(H154=1,1,0)+IF(J153=0,1,0)</f>
        <v>1</v>
      </c>
    </row>
    <row r="155" customFormat="false" ht="12.75" hidden="false" customHeight="false" outlineLevel="0" collapsed="false">
      <c r="A155" s="39" t="s">
        <v>703</v>
      </c>
      <c r="B155" s="39" t="n">
        <v>2004</v>
      </c>
      <c r="C155" s="39" t="s">
        <v>5</v>
      </c>
      <c r="D155" s="39" t="n">
        <v>2800</v>
      </c>
      <c r="E155" s="39" t="n">
        <v>999999</v>
      </c>
      <c r="F155" s="39" t="n">
        <v>0</v>
      </c>
      <c r="G155" s="39" t="s">
        <v>704</v>
      </c>
      <c r="H155" s="39" t="n">
        <v>1</v>
      </c>
      <c r="I155" s="39" t="n">
        <v>141</v>
      </c>
      <c r="J155" s="39" t="n">
        <f aca="false">IF(H155=1,1,0)+IF(J154=0,1,0)</f>
        <v>1</v>
      </c>
    </row>
    <row r="156" customFormat="false" ht="12.75" hidden="false" customHeight="false" outlineLevel="0" collapsed="false">
      <c r="A156" s="39" t="s">
        <v>705</v>
      </c>
      <c r="B156" s="39" t="n">
        <v>2001</v>
      </c>
      <c r="C156" s="39" t="s">
        <v>5</v>
      </c>
      <c r="D156" s="39" t="n">
        <v>5000</v>
      </c>
      <c r="E156" s="39" t="n">
        <v>999999</v>
      </c>
      <c r="F156" s="39" t="n">
        <v>0</v>
      </c>
      <c r="G156" s="39" t="s">
        <v>706</v>
      </c>
      <c r="H156" s="39" t="n">
        <v>1</v>
      </c>
      <c r="I156" s="39" t="n">
        <v>242</v>
      </c>
      <c r="J156" s="39" t="n">
        <f aca="false">IF(H156=1,1,0)+IF(J155=0,1,0)</f>
        <v>1</v>
      </c>
    </row>
    <row r="157" customFormat="false" ht="12.75" hidden="false" customHeight="false" outlineLevel="0" collapsed="false">
      <c r="A157" s="39" t="s">
        <v>707</v>
      </c>
      <c r="B157" s="39" t="n">
        <v>2003</v>
      </c>
      <c r="C157" s="39" t="s">
        <v>5</v>
      </c>
      <c r="D157" s="39" t="n">
        <v>2500</v>
      </c>
      <c r="E157" s="39" t="n">
        <v>999999</v>
      </c>
      <c r="F157" s="39" t="n">
        <v>0</v>
      </c>
      <c r="G157" s="39" t="s">
        <v>708</v>
      </c>
      <c r="H157" s="39" t="n">
        <v>1</v>
      </c>
      <c r="I157" s="39" t="n">
        <v>141</v>
      </c>
      <c r="J157" s="39" t="n">
        <f aca="false">IF(H157=1,1,0)+IF(J156=0,1,0)</f>
        <v>1</v>
      </c>
    </row>
    <row r="158" customFormat="false" ht="12.75" hidden="false" customHeight="false" outlineLevel="0" collapsed="false">
      <c r="A158" s="39" t="s">
        <v>709</v>
      </c>
      <c r="B158" s="39" t="n">
        <v>2003</v>
      </c>
      <c r="C158" s="39" t="s">
        <v>5</v>
      </c>
      <c r="D158" s="39" t="n">
        <v>2500</v>
      </c>
      <c r="E158" s="39" t="n">
        <v>999999</v>
      </c>
      <c r="F158" s="39" t="n">
        <v>0</v>
      </c>
      <c r="G158" s="39" t="s">
        <v>710</v>
      </c>
      <c r="H158" s="39" t="n">
        <v>1</v>
      </c>
      <c r="I158" s="39" t="n">
        <v>141</v>
      </c>
      <c r="J158" s="39" t="n">
        <f aca="false">IF(H158=1,1,0)+IF(J157=0,1,0)</f>
        <v>1</v>
      </c>
    </row>
    <row r="159" customFormat="false" ht="12.75" hidden="false" customHeight="false" outlineLevel="0" collapsed="false">
      <c r="A159" s="39" t="s">
        <v>711</v>
      </c>
      <c r="B159" s="39" t="n">
        <v>2001</v>
      </c>
      <c r="C159" s="39" t="s">
        <v>5</v>
      </c>
      <c r="D159" s="39" t="n">
        <v>3800</v>
      </c>
      <c r="E159" s="39" t="n">
        <v>999999</v>
      </c>
      <c r="F159" s="39" t="n">
        <v>0</v>
      </c>
      <c r="G159" s="39" t="s">
        <v>712</v>
      </c>
      <c r="H159" s="39" t="n">
        <v>1</v>
      </c>
      <c r="I159" s="39" t="n">
        <v>242</v>
      </c>
      <c r="J159" s="39" t="n">
        <f aca="false">IF(H159=1,1,0)+IF(J158=0,1,0)</f>
        <v>1</v>
      </c>
    </row>
    <row r="160" customFormat="false" ht="12.75" hidden="false" customHeight="false" outlineLevel="0" collapsed="false">
      <c r="A160" s="39" t="s">
        <v>713</v>
      </c>
      <c r="B160" s="39" t="n">
        <v>2002</v>
      </c>
      <c r="C160" s="39" t="s">
        <v>5</v>
      </c>
      <c r="D160" s="39" t="n">
        <v>4700</v>
      </c>
      <c r="E160" s="39" t="n">
        <v>999999</v>
      </c>
      <c r="F160" s="39" t="n">
        <v>0</v>
      </c>
      <c r="G160" s="39" t="s">
        <v>714</v>
      </c>
      <c r="H160" s="39" t="n">
        <v>1</v>
      </c>
      <c r="I160" s="39" t="n">
        <v>242</v>
      </c>
      <c r="J160" s="39" t="n">
        <f aca="false">IF(H160=1,1,0)+IF(J159=0,1,0)</f>
        <v>1</v>
      </c>
    </row>
    <row r="161" customFormat="false" ht="12.75" hidden="false" customHeight="false" outlineLevel="0" collapsed="false">
      <c r="A161" s="39" t="s">
        <v>715</v>
      </c>
      <c r="B161" s="39" t="n">
        <v>2004</v>
      </c>
      <c r="C161" s="39" t="s">
        <v>5</v>
      </c>
      <c r="D161" s="39" t="n">
        <v>3000</v>
      </c>
      <c r="E161" s="39" t="n">
        <v>999999</v>
      </c>
      <c r="F161" s="39" t="n">
        <v>0</v>
      </c>
      <c r="G161" s="39" t="s">
        <v>716</v>
      </c>
      <c r="H161" s="39" t="n">
        <v>1</v>
      </c>
      <c r="I161" s="39" t="n">
        <v>1121</v>
      </c>
      <c r="J161" s="39" t="n">
        <f aca="false">IF(H161=1,1,0)+IF(J160=0,1,0)</f>
        <v>1</v>
      </c>
    </row>
    <row r="162" customFormat="false" ht="12.75" hidden="false" customHeight="false" outlineLevel="0" collapsed="false">
      <c r="A162" s="39" t="s">
        <v>717</v>
      </c>
      <c r="B162" s="39" t="n">
        <v>2004</v>
      </c>
      <c r="C162" s="39" t="s">
        <v>5</v>
      </c>
      <c r="D162" s="39" t="n">
        <v>3000</v>
      </c>
      <c r="E162" s="39" t="n">
        <v>999999</v>
      </c>
      <c r="F162" s="39" t="n">
        <v>0</v>
      </c>
      <c r="G162" s="39" t="s">
        <v>718</v>
      </c>
      <c r="H162" s="39" t="n">
        <v>1</v>
      </c>
      <c r="I162" s="39" t="n">
        <v>1121</v>
      </c>
      <c r="J162" s="39" t="n">
        <f aca="false">IF(H162=1,1,0)+IF(J161=0,1,0)</f>
        <v>1</v>
      </c>
    </row>
    <row r="163" customFormat="false" ht="12.75" hidden="false" customHeight="false" outlineLevel="0" collapsed="false">
      <c r="A163" s="39" t="s">
        <v>719</v>
      </c>
      <c r="B163" s="39" t="n">
        <v>2001</v>
      </c>
      <c r="C163" s="39" t="s">
        <v>5</v>
      </c>
      <c r="D163" s="39" t="n">
        <v>5000</v>
      </c>
      <c r="E163" s="39" t="n">
        <v>999999</v>
      </c>
      <c r="F163" s="39" t="n">
        <v>0</v>
      </c>
      <c r="G163" s="39" t="s">
        <v>720</v>
      </c>
      <c r="H163" s="39" t="n">
        <v>1</v>
      </c>
      <c r="I163" s="39" t="n">
        <v>242</v>
      </c>
      <c r="J163" s="39" t="n">
        <f aca="false">IF(H163=1,1,0)+IF(J162=0,1,0)</f>
        <v>1</v>
      </c>
    </row>
    <row r="164" customFormat="false" ht="12.75" hidden="false" customHeight="false" outlineLevel="0" collapsed="false">
      <c r="A164" s="39" t="s">
        <v>721</v>
      </c>
      <c r="B164" s="39" t="n">
        <v>2002</v>
      </c>
      <c r="C164" s="39" t="s">
        <v>5</v>
      </c>
      <c r="D164" s="39" t="n">
        <v>1900</v>
      </c>
      <c r="E164" s="39" t="n">
        <v>999999</v>
      </c>
      <c r="F164" s="39" t="n">
        <v>0</v>
      </c>
      <c r="G164" s="39" t="s">
        <v>722</v>
      </c>
      <c r="H164" s="39" t="n">
        <v>1</v>
      </c>
      <c r="I164" s="39" t="n">
        <v>1141</v>
      </c>
      <c r="J164" s="39" t="n">
        <f aca="false">IF(H164=1,1,0)+IF(J163=0,1,0)</f>
        <v>1</v>
      </c>
    </row>
    <row r="165" customFormat="false" ht="12.75" hidden="false" customHeight="false" outlineLevel="0" collapsed="false">
      <c r="A165" s="39" t="s">
        <v>723</v>
      </c>
      <c r="B165" s="39" t="n">
        <v>2000</v>
      </c>
      <c r="C165" s="39" t="s">
        <v>5</v>
      </c>
      <c r="D165" s="39" t="n">
        <v>4200</v>
      </c>
      <c r="E165" s="39" t="n">
        <v>999999</v>
      </c>
      <c r="F165" s="39" t="n">
        <v>0</v>
      </c>
      <c r="G165" s="39" t="s">
        <v>724</v>
      </c>
      <c r="H165" s="39" t="n">
        <v>1</v>
      </c>
      <c r="I165" s="39" t="n">
        <v>342</v>
      </c>
      <c r="J165" s="39" t="n">
        <f aca="false">IF(H165=1,1,0)+IF(J164=0,1,0)</f>
        <v>1</v>
      </c>
    </row>
    <row r="166" customFormat="false" ht="12.75" hidden="false" customHeight="false" outlineLevel="0" collapsed="false">
      <c r="A166" s="39" t="s">
        <v>725</v>
      </c>
      <c r="B166" s="39" t="n">
        <v>2002</v>
      </c>
      <c r="C166" s="39" t="s">
        <v>5</v>
      </c>
      <c r="D166" s="39" t="n">
        <v>3900</v>
      </c>
      <c r="E166" s="39" t="n">
        <v>999999</v>
      </c>
      <c r="F166" s="39" t="n">
        <v>0</v>
      </c>
      <c r="G166" s="39" t="s">
        <v>726</v>
      </c>
      <c r="H166" s="39" t="n">
        <v>1</v>
      </c>
      <c r="I166" s="39" t="n">
        <v>242</v>
      </c>
      <c r="J166" s="39" t="n">
        <f aca="false">IF(H166=1,1,0)+IF(J165=0,1,0)</f>
        <v>1</v>
      </c>
    </row>
    <row r="167" customFormat="false" ht="12.75" hidden="false" customHeight="false" outlineLevel="0" collapsed="false">
      <c r="A167" s="39" t="s">
        <v>49</v>
      </c>
      <c r="B167" s="39" t="n">
        <v>2003</v>
      </c>
      <c r="C167" s="39" t="s">
        <v>5</v>
      </c>
      <c r="D167" s="39" t="n">
        <v>2000</v>
      </c>
      <c r="E167" s="39" t="n">
        <v>999999</v>
      </c>
      <c r="F167" s="39" t="n">
        <v>0</v>
      </c>
      <c r="G167" s="39" t="s">
        <v>727</v>
      </c>
      <c r="H167" s="39" t="n">
        <v>1</v>
      </c>
      <c r="I167" s="39" t="n">
        <v>121</v>
      </c>
      <c r="J167" s="39" t="n">
        <f aca="false">IF(H167=1,1,0)+IF(J166=0,1,0)</f>
        <v>1</v>
      </c>
    </row>
    <row r="168" customFormat="false" ht="12.75" hidden="false" customHeight="false" outlineLevel="0" collapsed="false">
      <c r="A168" s="39" t="s">
        <v>728</v>
      </c>
      <c r="B168" s="39" t="n">
        <v>2004</v>
      </c>
      <c r="C168" s="39" t="s">
        <v>5</v>
      </c>
      <c r="D168" s="39" t="n">
        <v>2800</v>
      </c>
      <c r="E168" s="39" t="n">
        <v>999999</v>
      </c>
      <c r="F168" s="39" t="n">
        <v>0</v>
      </c>
      <c r="G168" s="39" t="s">
        <v>729</v>
      </c>
      <c r="H168" s="39" t="n">
        <v>1</v>
      </c>
      <c r="I168" s="39" t="n">
        <v>141</v>
      </c>
      <c r="J168" s="39" t="n">
        <f aca="false">IF(H168=1,1,0)+IF(J167=0,1,0)</f>
        <v>1</v>
      </c>
    </row>
    <row r="169" customFormat="false" ht="12.75" hidden="false" customHeight="false" outlineLevel="0" collapsed="false">
      <c r="A169" s="39" t="s">
        <v>730</v>
      </c>
      <c r="B169" s="39" t="n">
        <v>2003</v>
      </c>
      <c r="C169" s="39" t="s">
        <v>5</v>
      </c>
      <c r="D169" s="39" t="n">
        <v>2500</v>
      </c>
      <c r="E169" s="39" t="n">
        <v>999999</v>
      </c>
      <c r="F169" s="39" t="n">
        <v>0</v>
      </c>
      <c r="G169" s="39" t="s">
        <v>731</v>
      </c>
      <c r="H169" s="39" t="n">
        <v>1</v>
      </c>
      <c r="I169" s="39" t="n">
        <v>1121</v>
      </c>
      <c r="J169" s="39" t="n">
        <f aca="false">IF(H169=1,1,0)+IF(J168=0,1,0)</f>
        <v>1</v>
      </c>
    </row>
    <row r="170" customFormat="false" ht="12.75" hidden="false" customHeight="false" outlineLevel="0" collapsed="false">
      <c r="A170" s="39" t="s">
        <v>732</v>
      </c>
      <c r="B170" s="39" t="n">
        <v>2003</v>
      </c>
      <c r="C170" s="39" t="s">
        <v>5</v>
      </c>
      <c r="D170" s="39" t="n">
        <v>2300</v>
      </c>
      <c r="E170" s="39" t="n">
        <v>999999</v>
      </c>
      <c r="F170" s="39" t="n">
        <v>0</v>
      </c>
      <c r="G170" s="39" t="s">
        <v>733</v>
      </c>
      <c r="H170" s="39" t="n">
        <v>1</v>
      </c>
      <c r="I170" s="39" t="n">
        <v>121</v>
      </c>
      <c r="J170" s="39" t="n">
        <f aca="false">IF(H170=1,1,0)+IF(J169=0,1,0)</f>
        <v>1</v>
      </c>
    </row>
    <row r="171" customFormat="false" ht="12.75" hidden="false" customHeight="false" outlineLevel="0" collapsed="false">
      <c r="A171" s="39" t="s">
        <v>734</v>
      </c>
      <c r="B171" s="39" t="n">
        <v>2003</v>
      </c>
      <c r="C171" s="39" t="s">
        <v>5</v>
      </c>
      <c r="D171" s="39" t="n">
        <v>2500</v>
      </c>
      <c r="E171" s="39" t="n">
        <v>999999</v>
      </c>
      <c r="F171" s="39" t="n">
        <v>0</v>
      </c>
      <c r="G171" s="39" t="s">
        <v>735</v>
      </c>
      <c r="H171" s="39" t="n">
        <v>1</v>
      </c>
      <c r="I171" s="39" t="n">
        <v>121</v>
      </c>
      <c r="J171" s="39" t="n">
        <f aca="false">IF(H171=1,1,0)+IF(J170=0,1,0)</f>
        <v>1</v>
      </c>
    </row>
    <row r="172" customFormat="false" ht="12.75" hidden="false" customHeight="false" outlineLevel="0" collapsed="false">
      <c r="A172" s="39" t="s">
        <v>736</v>
      </c>
      <c r="B172" s="39" t="n">
        <v>2001</v>
      </c>
      <c r="C172" s="39" t="s">
        <v>5</v>
      </c>
      <c r="D172" s="39" t="n">
        <v>4600</v>
      </c>
      <c r="E172" s="39" t="n">
        <v>999999</v>
      </c>
      <c r="F172" s="39" t="n">
        <v>0</v>
      </c>
      <c r="G172" s="39" t="s">
        <v>737</v>
      </c>
      <c r="H172" s="39" t="n">
        <v>1</v>
      </c>
      <c r="I172" s="39" t="n">
        <v>242</v>
      </c>
      <c r="J172" s="39" t="n">
        <f aca="false">IF(H172=1,1,0)+IF(J171=0,1,0)</f>
        <v>1</v>
      </c>
    </row>
    <row r="173" customFormat="false" ht="12.75" hidden="false" customHeight="false" outlineLevel="0" collapsed="false">
      <c r="A173" s="39" t="s">
        <v>738</v>
      </c>
      <c r="B173" s="39" t="n">
        <v>2004</v>
      </c>
      <c r="C173" s="39" t="s">
        <v>50</v>
      </c>
      <c r="D173" s="39" t="n">
        <v>999998</v>
      </c>
      <c r="E173" s="39" t="n">
        <v>999999</v>
      </c>
      <c r="F173" s="39" t="n">
        <v>0</v>
      </c>
      <c r="G173" s="39"/>
      <c r="H173" s="39" t="n">
        <v>1</v>
      </c>
      <c r="I173" s="39" t="n">
        <v>111</v>
      </c>
      <c r="J173" s="39" t="n">
        <f aca="false">IF(H173=1,1,0)+IF(J172=0,1,0)</f>
        <v>1</v>
      </c>
    </row>
    <row r="174" customFormat="false" ht="12.75" hidden="false" customHeight="false" outlineLevel="0" collapsed="false">
      <c r="A174" s="0" t="s">
        <v>739</v>
      </c>
      <c r="B174" s="0" t="n">
        <v>2001</v>
      </c>
      <c r="C174" s="0" t="s">
        <v>50</v>
      </c>
      <c r="D174" s="0" t="n">
        <v>4000</v>
      </c>
      <c r="E174" s="0" t="n">
        <v>999999</v>
      </c>
      <c r="F174" s="0" t="n">
        <v>0</v>
      </c>
      <c r="H174" s="0" t="n">
        <v>1</v>
      </c>
      <c r="I174" s="0" t="n">
        <v>1242</v>
      </c>
      <c r="J174" s="39" t="n">
        <f aca="false">IF(H174=1,1,0)+IF(J173=0,1,0)</f>
        <v>1</v>
      </c>
    </row>
    <row r="175" customFormat="false" ht="12.75" hidden="false" customHeight="false" outlineLevel="0" collapsed="false">
      <c r="A175" s="39" t="s">
        <v>740</v>
      </c>
      <c r="B175" s="39" t="n">
        <v>1998</v>
      </c>
      <c r="C175" s="39" t="s">
        <v>50</v>
      </c>
      <c r="D175" s="39" t="n">
        <v>999998</v>
      </c>
      <c r="E175" s="39" t="n">
        <v>999999</v>
      </c>
      <c r="F175" s="39" t="n">
        <v>0</v>
      </c>
      <c r="G175" s="39"/>
      <c r="H175" s="39" t="n">
        <v>2</v>
      </c>
      <c r="I175" s="39" t="n">
        <v>442</v>
      </c>
      <c r="J175" s="39" t="n">
        <f aca="false">IF(H175=1,1,0)+IF(J174=0,1,0)</f>
        <v>0</v>
      </c>
    </row>
    <row r="176" customFormat="false" ht="12.75" hidden="false" customHeight="false" outlineLevel="0" collapsed="false">
      <c r="A176" s="39" t="s">
        <v>740</v>
      </c>
      <c r="B176" s="39" t="n">
        <v>1998</v>
      </c>
      <c r="C176" s="39" t="s">
        <v>50</v>
      </c>
      <c r="D176" s="39" t="n">
        <v>999998</v>
      </c>
      <c r="E176" s="39" t="n">
        <v>999999</v>
      </c>
      <c r="F176" s="39" t="n">
        <v>0</v>
      </c>
      <c r="G176" s="39"/>
      <c r="H176" s="39" t="n">
        <v>2</v>
      </c>
      <c r="I176" s="39" t="n">
        <v>412</v>
      </c>
      <c r="J176" s="39" t="n">
        <f aca="false">IF(H176=1,1,0)+IF(J175=0,1,0)</f>
        <v>1</v>
      </c>
    </row>
    <row r="177" customFormat="false" ht="12.75" hidden="false" customHeight="false" outlineLevel="0" collapsed="false">
      <c r="A177" s="39" t="s">
        <v>741</v>
      </c>
      <c r="B177" s="39" t="n">
        <v>1997</v>
      </c>
      <c r="C177" s="39" t="s">
        <v>50</v>
      </c>
      <c r="D177" s="39" t="n">
        <v>3300</v>
      </c>
      <c r="E177" s="39" t="n">
        <v>999999</v>
      </c>
      <c r="F177" s="39" t="n">
        <v>0</v>
      </c>
      <c r="G177" s="39"/>
      <c r="H177" s="39" t="n">
        <v>2</v>
      </c>
      <c r="I177" s="39" t="n">
        <v>1412</v>
      </c>
      <c r="J177" s="39" t="n">
        <f aca="false">IF(H177=1,1,0)+IF(J176=0,1,0)</f>
        <v>0</v>
      </c>
    </row>
    <row r="178" customFormat="false" ht="12.75" hidden="false" customHeight="false" outlineLevel="0" collapsed="false">
      <c r="A178" s="39" t="s">
        <v>741</v>
      </c>
      <c r="B178" s="39" t="n">
        <v>1997</v>
      </c>
      <c r="C178" s="39" t="s">
        <v>50</v>
      </c>
      <c r="D178" s="39" t="n">
        <v>2900</v>
      </c>
      <c r="E178" s="39" t="n">
        <v>999999</v>
      </c>
      <c r="F178" s="39" t="n">
        <v>0</v>
      </c>
      <c r="G178" s="39"/>
      <c r="H178" s="39" t="n">
        <v>2</v>
      </c>
      <c r="I178" s="39" t="n">
        <v>1442</v>
      </c>
      <c r="J178" s="39" t="n">
        <f aca="false">IF(H178=1,1,0)+IF(J177=0,1,0)</f>
        <v>1</v>
      </c>
    </row>
    <row r="179" customFormat="false" ht="12.75" hidden="false" customHeight="false" outlineLevel="0" collapsed="false">
      <c r="A179" s="39" t="s">
        <v>742</v>
      </c>
      <c r="B179" s="39" t="n">
        <v>2001</v>
      </c>
      <c r="C179" s="39" t="s">
        <v>50</v>
      </c>
      <c r="D179" s="39" t="n">
        <v>999998</v>
      </c>
      <c r="E179" s="39" t="n">
        <v>999999</v>
      </c>
      <c r="F179" s="39" t="n">
        <v>0</v>
      </c>
      <c r="G179" s="39"/>
      <c r="H179" s="39" t="n">
        <v>1</v>
      </c>
      <c r="I179" s="39" t="n">
        <v>1242</v>
      </c>
      <c r="J179" s="39" t="n">
        <f aca="false">IF(H179=1,1,0)+IF(J178=0,1,0)</f>
        <v>1</v>
      </c>
    </row>
    <row r="180" customFormat="false" ht="12.75" hidden="false" customHeight="false" outlineLevel="0" collapsed="false">
      <c r="A180" s="39" t="s">
        <v>743</v>
      </c>
      <c r="B180" s="39" t="n">
        <v>1997</v>
      </c>
      <c r="C180" s="39" t="s">
        <v>50</v>
      </c>
      <c r="D180" s="39" t="n">
        <v>3800</v>
      </c>
      <c r="E180" s="39" t="n">
        <v>999999</v>
      </c>
      <c r="F180" s="39" t="n">
        <v>0</v>
      </c>
      <c r="G180" s="39"/>
      <c r="H180" s="39" t="n">
        <v>2</v>
      </c>
      <c r="I180" s="39" t="n">
        <v>412</v>
      </c>
      <c r="J180" s="39" t="n">
        <f aca="false">IF(H180=1,1,0)+IF(J179=0,1,0)</f>
        <v>0</v>
      </c>
    </row>
    <row r="181" customFormat="false" ht="12.75" hidden="false" customHeight="false" outlineLevel="0" collapsed="false">
      <c r="A181" s="39" t="s">
        <v>743</v>
      </c>
      <c r="B181" s="39" t="n">
        <v>1997</v>
      </c>
      <c r="C181" s="39" t="s">
        <v>50</v>
      </c>
      <c r="D181" s="39" t="n">
        <v>3300</v>
      </c>
      <c r="E181" s="39" t="n">
        <v>999999</v>
      </c>
      <c r="F181" s="39" t="n">
        <v>0</v>
      </c>
      <c r="G181" s="39"/>
      <c r="H181" s="39" t="n">
        <v>2</v>
      </c>
      <c r="I181" s="39" t="n">
        <v>442</v>
      </c>
      <c r="J181" s="39" t="n">
        <f aca="false">IF(H181=1,1,0)+IF(J180=0,1,0)</f>
        <v>1</v>
      </c>
    </row>
    <row r="182" customFormat="false" ht="12.75" hidden="false" customHeight="false" outlineLevel="0" collapsed="false">
      <c r="A182" s="39" t="s">
        <v>744</v>
      </c>
      <c r="B182" s="39" t="n">
        <v>1997</v>
      </c>
      <c r="C182" s="39" t="s">
        <v>50</v>
      </c>
      <c r="D182" s="39" t="n">
        <v>3050</v>
      </c>
      <c r="E182" s="39" t="n">
        <v>999999</v>
      </c>
      <c r="F182" s="39" t="n">
        <v>0</v>
      </c>
      <c r="G182" s="39"/>
      <c r="H182" s="39" t="n">
        <v>2</v>
      </c>
      <c r="I182" s="39" t="n">
        <v>1412</v>
      </c>
      <c r="J182" s="39" t="n">
        <f aca="false">IF(H182=1,1,0)+IF(J181=0,1,0)</f>
        <v>0</v>
      </c>
    </row>
    <row r="183" customFormat="false" ht="12.75" hidden="false" customHeight="false" outlineLevel="0" collapsed="false">
      <c r="A183" s="0" t="s">
        <v>744</v>
      </c>
      <c r="B183" s="0" t="n">
        <v>1997</v>
      </c>
      <c r="C183" s="0" t="s">
        <v>50</v>
      </c>
      <c r="D183" s="0" t="n">
        <v>2800</v>
      </c>
      <c r="E183" s="0" t="n">
        <v>999999</v>
      </c>
      <c r="F183" s="0" t="n">
        <v>0</v>
      </c>
      <c r="H183" s="0" t="n">
        <v>2</v>
      </c>
      <c r="I183" s="0" t="n">
        <v>1442</v>
      </c>
      <c r="J183" s="39" t="n">
        <f aca="false">IF(H183=1,1,0)+IF(J182=0,1,0)</f>
        <v>1</v>
      </c>
    </row>
    <row r="184" customFormat="false" ht="12.75" hidden="false" customHeight="false" outlineLevel="0" collapsed="false">
      <c r="A184" s="0" t="s">
        <v>745</v>
      </c>
      <c r="B184" s="0" t="n">
        <v>1998</v>
      </c>
      <c r="C184" s="0" t="s">
        <v>50</v>
      </c>
      <c r="D184" s="0" t="n">
        <v>4500</v>
      </c>
      <c r="E184" s="0" t="n">
        <v>999999</v>
      </c>
      <c r="F184" s="0" t="n">
        <v>0</v>
      </c>
      <c r="H184" s="0" t="n">
        <v>2</v>
      </c>
      <c r="I184" s="0" t="n">
        <v>1342</v>
      </c>
      <c r="J184" s="39" t="n">
        <f aca="false">IF(H184=1,1,0)+IF(J183=0,1,0)</f>
        <v>0</v>
      </c>
    </row>
    <row r="185" customFormat="false" ht="12.75" hidden="false" customHeight="false" outlineLevel="0" collapsed="false">
      <c r="A185" s="0" t="s">
        <v>745</v>
      </c>
      <c r="B185" s="0" t="n">
        <v>1998</v>
      </c>
      <c r="C185" s="0" t="s">
        <v>50</v>
      </c>
      <c r="D185" s="0" t="n">
        <v>999998</v>
      </c>
      <c r="E185" s="0" t="n">
        <v>999999</v>
      </c>
      <c r="F185" s="0" t="n">
        <v>0</v>
      </c>
      <c r="H185" s="0" t="n">
        <v>2</v>
      </c>
      <c r="I185" s="0" t="n">
        <v>1323</v>
      </c>
      <c r="J185" s="39" t="n">
        <f aca="false">IF(H185=1,1,0)+IF(J184=0,1,0)</f>
        <v>1</v>
      </c>
    </row>
    <row r="186" customFormat="false" ht="12.75" hidden="false" customHeight="false" outlineLevel="0" collapsed="false">
      <c r="A186" s="39" t="s">
        <v>746</v>
      </c>
      <c r="B186" s="39" t="n">
        <v>2001</v>
      </c>
      <c r="C186" s="39" t="s">
        <v>50</v>
      </c>
      <c r="D186" s="39" t="n">
        <v>4820</v>
      </c>
      <c r="E186" s="39" t="n">
        <v>999999</v>
      </c>
      <c r="F186" s="39" t="n">
        <v>0</v>
      </c>
      <c r="G186" s="39"/>
      <c r="H186" s="39" t="n">
        <v>2</v>
      </c>
      <c r="I186" s="39" t="n">
        <v>242</v>
      </c>
      <c r="J186" s="39" t="n">
        <f aca="false">IF(H186=1,1,0)+IF(J185=0,1,0)</f>
        <v>0</v>
      </c>
    </row>
    <row r="187" customFormat="false" ht="12.75" hidden="false" customHeight="false" outlineLevel="0" collapsed="false">
      <c r="A187" s="39" t="s">
        <v>746</v>
      </c>
      <c r="B187" s="39" t="n">
        <v>2001</v>
      </c>
      <c r="C187" s="39" t="s">
        <v>50</v>
      </c>
      <c r="D187" s="39" t="n">
        <v>999998</v>
      </c>
      <c r="E187" s="39" t="n">
        <v>999999</v>
      </c>
      <c r="F187" s="39" t="n">
        <v>0</v>
      </c>
      <c r="G187" s="39"/>
      <c r="H187" s="39" t="n">
        <v>2</v>
      </c>
      <c r="I187" s="39" t="n">
        <v>212</v>
      </c>
      <c r="J187" s="39" t="n">
        <f aca="false">IF(H187=1,1,0)+IF(J186=0,1,0)</f>
        <v>1</v>
      </c>
    </row>
    <row r="188" customFormat="false" ht="12.75" hidden="false" customHeight="false" outlineLevel="0" collapsed="false">
      <c r="A188" s="39" t="s">
        <v>747</v>
      </c>
      <c r="B188" s="39" t="n">
        <v>1995</v>
      </c>
      <c r="C188" s="39" t="s">
        <v>50</v>
      </c>
      <c r="D188" s="39" t="n">
        <v>3300</v>
      </c>
      <c r="E188" s="39" t="n">
        <v>999999</v>
      </c>
      <c r="F188" s="39" t="n">
        <v>0</v>
      </c>
      <c r="G188" s="39"/>
      <c r="H188" s="39" t="n">
        <v>2</v>
      </c>
      <c r="I188" s="39" t="n">
        <v>512</v>
      </c>
      <c r="J188" s="39" t="n">
        <f aca="false">IF(H188=1,1,0)+IF(J187=0,1,0)</f>
        <v>0</v>
      </c>
    </row>
    <row r="189" customFormat="false" ht="12.75" hidden="false" customHeight="false" outlineLevel="0" collapsed="false">
      <c r="A189" s="0" t="s">
        <v>747</v>
      </c>
      <c r="B189" s="0" t="n">
        <v>1995</v>
      </c>
      <c r="C189" s="0" t="s">
        <v>50</v>
      </c>
      <c r="D189" s="0" t="n">
        <v>3000</v>
      </c>
      <c r="E189" s="0" t="n">
        <v>999999</v>
      </c>
      <c r="F189" s="0" t="n">
        <v>0</v>
      </c>
      <c r="H189" s="0" t="n">
        <v>2</v>
      </c>
      <c r="I189" s="0" t="n">
        <v>542</v>
      </c>
      <c r="J189" s="39" t="n">
        <f aca="false">IF(H189=1,1,0)+IF(J188=0,1,0)</f>
        <v>1</v>
      </c>
    </row>
    <row r="190" customFormat="false" ht="12.75" hidden="false" customHeight="false" outlineLevel="0" collapsed="false">
      <c r="A190" s="0" t="s">
        <v>748</v>
      </c>
      <c r="B190" s="0" t="n">
        <v>1999</v>
      </c>
      <c r="C190" s="0" t="s">
        <v>50</v>
      </c>
      <c r="D190" s="0" t="n">
        <v>999998</v>
      </c>
      <c r="E190" s="0" t="n">
        <v>999999</v>
      </c>
      <c r="F190" s="0" t="n">
        <v>0</v>
      </c>
      <c r="H190" s="0" t="n">
        <v>2</v>
      </c>
      <c r="I190" s="0" t="n">
        <v>312</v>
      </c>
      <c r="J190" s="39" t="n">
        <f aca="false">IF(H190=1,1,0)+IF(J189=0,1,0)</f>
        <v>0</v>
      </c>
    </row>
    <row r="191" customFormat="false" ht="12.75" hidden="false" customHeight="false" outlineLevel="0" collapsed="false">
      <c r="A191" s="39" t="s">
        <v>748</v>
      </c>
      <c r="B191" s="39" t="n">
        <v>1999</v>
      </c>
      <c r="C191" s="39" t="s">
        <v>50</v>
      </c>
      <c r="D191" s="39" t="n">
        <v>999998</v>
      </c>
      <c r="E191" s="39" t="n">
        <v>999999</v>
      </c>
      <c r="F191" s="39" t="n">
        <v>0</v>
      </c>
      <c r="G191" s="39"/>
      <c r="H191" s="39" t="n">
        <v>2</v>
      </c>
      <c r="I191" s="39" t="n">
        <v>323</v>
      </c>
      <c r="J191" s="39" t="n">
        <f aca="false">IF(H191=1,1,0)+IF(J190=0,1,0)</f>
        <v>1</v>
      </c>
    </row>
    <row r="192" customFormat="false" ht="12.75" hidden="false" customHeight="false" outlineLevel="0" collapsed="false">
      <c r="A192" s="39" t="s">
        <v>55</v>
      </c>
      <c r="B192" s="39" t="n">
        <v>2004</v>
      </c>
      <c r="C192" s="39" t="s">
        <v>50</v>
      </c>
      <c r="D192" s="39" t="n">
        <v>999998</v>
      </c>
      <c r="E192" s="39" t="n">
        <v>999999</v>
      </c>
      <c r="F192" s="39" t="n">
        <v>0</v>
      </c>
      <c r="G192" s="39"/>
      <c r="H192" s="39" t="n">
        <v>1</v>
      </c>
      <c r="I192" s="39" t="n">
        <v>121</v>
      </c>
      <c r="J192" s="39" t="n">
        <f aca="false">IF(H192=1,1,0)+IF(J191=0,1,0)</f>
        <v>1</v>
      </c>
    </row>
    <row r="193" customFormat="false" ht="12.75" hidden="false" customHeight="false" outlineLevel="0" collapsed="false">
      <c r="A193" s="0" t="s">
        <v>749</v>
      </c>
      <c r="B193" s="0" t="n">
        <v>1996</v>
      </c>
      <c r="C193" s="0" t="s">
        <v>50</v>
      </c>
      <c r="D193" s="0" t="n">
        <v>3450</v>
      </c>
      <c r="E193" s="0" t="n">
        <v>999999</v>
      </c>
      <c r="F193" s="0" t="n">
        <v>0</v>
      </c>
      <c r="H193" s="0" t="n">
        <v>2</v>
      </c>
      <c r="I193" s="0" t="n">
        <v>512</v>
      </c>
      <c r="J193" s="39" t="n">
        <f aca="false">IF(H193=1,1,0)+IF(J192=0,1,0)</f>
        <v>0</v>
      </c>
    </row>
    <row r="194" customFormat="false" ht="12.75" hidden="false" customHeight="false" outlineLevel="0" collapsed="false">
      <c r="A194" s="39" t="s">
        <v>749</v>
      </c>
      <c r="B194" s="39" t="n">
        <v>1996</v>
      </c>
      <c r="C194" s="39" t="s">
        <v>50</v>
      </c>
      <c r="D194" s="39" t="n">
        <v>3550</v>
      </c>
      <c r="E194" s="39" t="n">
        <v>999999</v>
      </c>
      <c r="F194" s="39" t="n">
        <v>0</v>
      </c>
      <c r="G194" s="39"/>
      <c r="H194" s="39" t="n">
        <v>2</v>
      </c>
      <c r="I194" s="39" t="n">
        <v>542</v>
      </c>
      <c r="J194" s="39" t="n">
        <f aca="false">IF(H194=1,1,0)+IF(J193=0,1,0)</f>
        <v>1</v>
      </c>
    </row>
    <row r="195" customFormat="false" ht="12.75" hidden="false" customHeight="false" outlineLevel="0" collapsed="false">
      <c r="A195" s="39" t="s">
        <v>750</v>
      </c>
      <c r="B195" s="39" t="n">
        <v>2003</v>
      </c>
      <c r="C195" s="39" t="s">
        <v>50</v>
      </c>
      <c r="D195" s="39" t="n">
        <v>999998</v>
      </c>
      <c r="E195" s="39" t="n">
        <v>999999</v>
      </c>
      <c r="F195" s="39" t="n">
        <v>0</v>
      </c>
      <c r="G195" s="39"/>
      <c r="H195" s="39" t="n">
        <v>1</v>
      </c>
      <c r="I195" s="39" t="n">
        <v>1141</v>
      </c>
      <c r="J195" s="39" t="n">
        <f aca="false">IF(H195=1,1,0)+IF(J194=0,1,0)</f>
        <v>1</v>
      </c>
    </row>
    <row r="196" customFormat="false" ht="12.75" hidden="false" customHeight="false" outlineLevel="0" collapsed="false">
      <c r="A196" s="39" t="s">
        <v>751</v>
      </c>
      <c r="B196" s="39" t="n">
        <v>2002</v>
      </c>
      <c r="C196" s="39" t="s">
        <v>50</v>
      </c>
      <c r="D196" s="39" t="n">
        <v>999998</v>
      </c>
      <c r="E196" s="39" t="n">
        <v>999999</v>
      </c>
      <c r="F196" s="39" t="n">
        <v>0</v>
      </c>
      <c r="G196" s="39"/>
      <c r="H196" s="39" t="n">
        <v>1</v>
      </c>
      <c r="I196" s="39" t="n">
        <v>242</v>
      </c>
      <c r="J196" s="39" t="n">
        <f aca="false">IF(H196=1,1,0)+IF(J195=0,1,0)</f>
        <v>1</v>
      </c>
    </row>
    <row r="197" customFormat="false" ht="12.75" hidden="false" customHeight="false" outlineLevel="0" collapsed="false">
      <c r="A197" s="39" t="s">
        <v>752</v>
      </c>
      <c r="B197" s="39" t="n">
        <v>2000</v>
      </c>
      <c r="C197" s="39" t="s">
        <v>50</v>
      </c>
      <c r="D197" s="39" t="n">
        <v>4600</v>
      </c>
      <c r="E197" s="39" t="n">
        <v>999999</v>
      </c>
      <c r="F197" s="39" t="n">
        <v>0</v>
      </c>
      <c r="G197" s="39"/>
      <c r="H197" s="39" t="n">
        <v>2</v>
      </c>
      <c r="I197" s="39" t="n">
        <v>342</v>
      </c>
      <c r="J197" s="39" t="n">
        <f aca="false">IF(H197=1,1,0)+IF(J196=0,1,0)</f>
        <v>0</v>
      </c>
    </row>
    <row r="198" customFormat="false" ht="12.75" hidden="false" customHeight="false" outlineLevel="0" collapsed="false">
      <c r="A198" s="39" t="s">
        <v>752</v>
      </c>
      <c r="B198" s="39" t="n">
        <v>2000</v>
      </c>
      <c r="C198" s="39" t="s">
        <v>50</v>
      </c>
      <c r="D198" s="39" t="n">
        <v>15800</v>
      </c>
      <c r="E198" s="39" t="n">
        <v>999999</v>
      </c>
      <c r="F198" s="39" t="n">
        <v>0</v>
      </c>
      <c r="G198" s="39"/>
      <c r="H198" s="39" t="n">
        <v>2</v>
      </c>
      <c r="I198" s="39" t="n">
        <v>323</v>
      </c>
      <c r="J198" s="39" t="n">
        <f aca="false">IF(H198=1,1,0)+IF(J197=0,1,0)</f>
        <v>1</v>
      </c>
    </row>
    <row r="199" customFormat="false" ht="12.75" hidden="false" customHeight="false" outlineLevel="0" collapsed="false">
      <c r="A199" s="39" t="s">
        <v>753</v>
      </c>
      <c r="B199" s="39" t="n">
        <v>2003</v>
      </c>
      <c r="C199" s="39" t="s">
        <v>50</v>
      </c>
      <c r="D199" s="39" t="n">
        <v>2500</v>
      </c>
      <c r="E199" s="39" t="n">
        <v>999999</v>
      </c>
      <c r="F199" s="39" t="n">
        <v>0</v>
      </c>
      <c r="G199" s="39"/>
      <c r="H199" s="39" t="n">
        <v>1</v>
      </c>
      <c r="I199" s="39" t="n">
        <v>1141</v>
      </c>
      <c r="J199" s="39" t="n">
        <f aca="false">IF(H199=1,1,0)+IF(J198=0,1,0)</f>
        <v>1</v>
      </c>
    </row>
    <row r="200" customFormat="false" ht="12.75" hidden="false" customHeight="false" outlineLevel="0" collapsed="false">
      <c r="A200" s="39" t="s">
        <v>754</v>
      </c>
      <c r="B200" s="39" t="n">
        <v>2002</v>
      </c>
      <c r="C200" s="39" t="s">
        <v>50</v>
      </c>
      <c r="D200" s="39" t="n">
        <v>2400</v>
      </c>
      <c r="E200" s="39" t="n">
        <v>999999</v>
      </c>
      <c r="F200" s="39" t="n">
        <v>0</v>
      </c>
      <c r="G200" s="39"/>
      <c r="H200" s="39" t="n">
        <v>1</v>
      </c>
      <c r="I200" s="39" t="n">
        <v>1141</v>
      </c>
      <c r="J200" s="39" t="n">
        <f aca="false">IF(H200=1,1,0)+IF(J199=0,1,0)</f>
        <v>1</v>
      </c>
    </row>
    <row r="201" customFormat="false" ht="12.75" hidden="false" customHeight="false" outlineLevel="0" collapsed="false">
      <c r="A201" s="0" t="s">
        <v>755</v>
      </c>
      <c r="B201" s="0" t="n">
        <v>1997</v>
      </c>
      <c r="C201" s="0" t="s">
        <v>50</v>
      </c>
      <c r="D201" s="0" t="n">
        <v>13000</v>
      </c>
      <c r="E201" s="0" t="n">
        <v>999999</v>
      </c>
      <c r="F201" s="0" t="n">
        <v>0</v>
      </c>
      <c r="H201" s="0" t="n">
        <v>2</v>
      </c>
      <c r="I201" s="0" t="n">
        <v>423</v>
      </c>
      <c r="J201" s="39" t="n">
        <f aca="false">IF(H201=1,1,0)+IF(J200=0,1,0)</f>
        <v>0</v>
      </c>
    </row>
    <row r="202" customFormat="false" ht="12.75" hidden="false" customHeight="false" outlineLevel="0" collapsed="false">
      <c r="A202" s="39" t="s">
        <v>755</v>
      </c>
      <c r="B202" s="39" t="n">
        <v>1997</v>
      </c>
      <c r="C202" s="39" t="s">
        <v>50</v>
      </c>
      <c r="D202" s="39" t="n">
        <v>3450</v>
      </c>
      <c r="E202" s="39" t="n">
        <v>999999</v>
      </c>
      <c r="F202" s="39" t="n">
        <v>0</v>
      </c>
      <c r="G202" s="39"/>
      <c r="H202" s="39" t="n">
        <v>2</v>
      </c>
      <c r="I202" s="39" t="n">
        <v>442</v>
      </c>
      <c r="J202" s="39" t="n">
        <f aca="false">IF(H202=1,1,0)+IF(J201=0,1,0)</f>
        <v>1</v>
      </c>
    </row>
    <row r="203" customFormat="false" ht="12.75" hidden="false" customHeight="false" outlineLevel="0" collapsed="false">
      <c r="A203" s="39" t="s">
        <v>756</v>
      </c>
      <c r="B203" s="39" t="n">
        <v>1999</v>
      </c>
      <c r="C203" s="39" t="s">
        <v>50</v>
      </c>
      <c r="D203" s="39" t="n">
        <v>3900</v>
      </c>
      <c r="E203" s="39" t="n">
        <v>999999</v>
      </c>
      <c r="F203" s="39" t="n">
        <v>0</v>
      </c>
      <c r="G203" s="39"/>
      <c r="H203" s="39" t="n">
        <v>2</v>
      </c>
      <c r="I203" s="39" t="n">
        <v>342</v>
      </c>
      <c r="J203" s="39" t="n">
        <f aca="false">IF(H203=1,1,0)+IF(J202=0,1,0)</f>
        <v>0</v>
      </c>
    </row>
    <row r="204" customFormat="false" ht="12.75" hidden="false" customHeight="false" outlineLevel="0" collapsed="false">
      <c r="A204" s="39" t="s">
        <v>756</v>
      </c>
      <c r="B204" s="39" t="n">
        <v>1999</v>
      </c>
      <c r="C204" s="39" t="s">
        <v>50</v>
      </c>
      <c r="D204" s="39" t="n">
        <v>5300</v>
      </c>
      <c r="E204" s="39" t="n">
        <v>999999</v>
      </c>
      <c r="F204" s="39" t="n">
        <v>0</v>
      </c>
      <c r="G204" s="39"/>
      <c r="H204" s="39" t="n">
        <v>2</v>
      </c>
      <c r="I204" s="39" t="n">
        <v>312</v>
      </c>
      <c r="J204" s="39" t="n">
        <f aca="false">IF(H204=1,1,0)+IF(J203=0,1,0)</f>
        <v>1</v>
      </c>
    </row>
    <row r="205" customFormat="false" ht="12.75" hidden="false" customHeight="false" outlineLevel="0" collapsed="false">
      <c r="A205" s="39" t="s">
        <v>757</v>
      </c>
      <c r="B205" s="39" t="n">
        <v>2003</v>
      </c>
      <c r="C205" s="39" t="s">
        <v>50</v>
      </c>
      <c r="D205" s="39" t="n">
        <v>2600</v>
      </c>
      <c r="E205" s="39" t="n">
        <v>999999</v>
      </c>
      <c r="F205" s="39" t="n">
        <v>0</v>
      </c>
      <c r="G205" s="39"/>
      <c r="H205" s="39" t="n">
        <v>1</v>
      </c>
      <c r="I205" s="39" t="n">
        <v>141</v>
      </c>
      <c r="J205" s="39" t="n">
        <f aca="false">IF(H205=1,1,0)+IF(J204=0,1,0)</f>
        <v>1</v>
      </c>
    </row>
    <row r="206" customFormat="false" ht="12.75" hidden="false" customHeight="false" outlineLevel="0" collapsed="false">
      <c r="A206" s="39" t="s">
        <v>758</v>
      </c>
      <c r="B206" s="39" t="n">
        <v>2006</v>
      </c>
      <c r="C206" s="39" t="s">
        <v>50</v>
      </c>
      <c r="D206" s="39" t="n">
        <v>999998</v>
      </c>
      <c r="E206" s="39" t="n">
        <v>999999</v>
      </c>
      <c r="F206" s="39" t="n">
        <v>0</v>
      </c>
      <c r="G206" s="39"/>
      <c r="H206" s="39" t="n">
        <v>1</v>
      </c>
      <c r="I206" s="39" t="n">
        <v>121</v>
      </c>
      <c r="J206" s="39" t="n">
        <f aca="false">IF(H206=1,1,0)+IF(J205=0,1,0)</f>
        <v>1</v>
      </c>
    </row>
    <row r="207" customFormat="false" ht="12.75" hidden="false" customHeight="false" outlineLevel="0" collapsed="false">
      <c r="A207" s="39" t="s">
        <v>759</v>
      </c>
      <c r="B207" s="39" t="n">
        <v>2001</v>
      </c>
      <c r="C207" s="39" t="s">
        <v>50</v>
      </c>
      <c r="D207" s="39" t="n">
        <v>999998</v>
      </c>
      <c r="E207" s="39" t="n">
        <v>999999</v>
      </c>
      <c r="F207" s="39" t="n">
        <v>0</v>
      </c>
      <c r="G207" s="39"/>
      <c r="H207" s="39" t="n">
        <v>1</v>
      </c>
      <c r="I207" s="39" t="n">
        <v>242</v>
      </c>
      <c r="J207" s="39" t="n">
        <f aca="false">IF(H207=1,1,0)+IF(J206=0,1,0)</f>
        <v>1</v>
      </c>
    </row>
    <row r="208" customFormat="false" ht="12.75" hidden="false" customHeight="false" outlineLevel="0" collapsed="false">
      <c r="A208" s="39" t="s">
        <v>760</v>
      </c>
      <c r="B208" s="39" t="n">
        <v>1998</v>
      </c>
      <c r="C208" s="39" t="s">
        <v>50</v>
      </c>
      <c r="D208" s="39" t="n">
        <v>3640</v>
      </c>
      <c r="E208" s="39" t="n">
        <v>999999</v>
      </c>
      <c r="F208" s="39" t="n">
        <v>0</v>
      </c>
      <c r="G208" s="39"/>
      <c r="H208" s="39" t="n">
        <v>2</v>
      </c>
      <c r="I208" s="39" t="n">
        <v>442</v>
      </c>
      <c r="J208" s="39" t="n">
        <f aca="false">IF(H208=1,1,0)+IF(J207=0,1,0)</f>
        <v>0</v>
      </c>
    </row>
    <row r="209" customFormat="false" ht="12.75" hidden="false" customHeight="false" outlineLevel="0" collapsed="false">
      <c r="A209" s="39" t="s">
        <v>760</v>
      </c>
      <c r="B209" s="39" t="n">
        <v>1998</v>
      </c>
      <c r="C209" s="39" t="s">
        <v>50</v>
      </c>
      <c r="D209" s="39" t="n">
        <v>4800</v>
      </c>
      <c r="E209" s="39" t="n">
        <v>999999</v>
      </c>
      <c r="F209" s="39" t="n">
        <v>0</v>
      </c>
      <c r="G209" s="39"/>
      <c r="H209" s="39" t="n">
        <v>2</v>
      </c>
      <c r="I209" s="39" t="n">
        <v>412</v>
      </c>
      <c r="J209" s="39" t="n">
        <f aca="false">IF(H209=1,1,0)+IF(J208=0,1,0)</f>
        <v>1</v>
      </c>
    </row>
    <row r="210" customFormat="false" ht="12.75" hidden="false" customHeight="false" outlineLevel="0" collapsed="false">
      <c r="A210" s="39" t="s">
        <v>761</v>
      </c>
      <c r="B210" s="39" t="n">
        <v>1997</v>
      </c>
      <c r="C210" s="39" t="s">
        <v>50</v>
      </c>
      <c r="D210" s="39" t="n">
        <v>3600</v>
      </c>
      <c r="E210" s="39" t="n">
        <v>999999</v>
      </c>
      <c r="F210" s="39" t="n">
        <v>0</v>
      </c>
      <c r="G210" s="39"/>
      <c r="H210" s="39" t="n">
        <v>2</v>
      </c>
      <c r="I210" s="39" t="n">
        <v>1412</v>
      </c>
      <c r="J210" s="39" t="n">
        <f aca="false">IF(H210=1,1,0)+IF(J209=0,1,0)</f>
        <v>0</v>
      </c>
    </row>
    <row r="211" customFormat="false" ht="12.75" hidden="false" customHeight="false" outlineLevel="0" collapsed="false">
      <c r="A211" s="39" t="s">
        <v>761</v>
      </c>
      <c r="B211" s="39" t="n">
        <v>1997</v>
      </c>
      <c r="C211" s="39" t="s">
        <v>50</v>
      </c>
      <c r="D211" s="39" t="n">
        <v>3050</v>
      </c>
      <c r="E211" s="39" t="n">
        <v>999999</v>
      </c>
      <c r="F211" s="39" t="n">
        <v>0</v>
      </c>
      <c r="G211" s="39"/>
      <c r="H211" s="39" t="n">
        <v>2</v>
      </c>
      <c r="I211" s="39" t="n">
        <v>1442</v>
      </c>
      <c r="J211" s="39" t="n">
        <f aca="false">IF(H211=1,1,0)+IF(J210=0,1,0)</f>
        <v>1</v>
      </c>
    </row>
    <row r="212" customFormat="false" ht="12.75" hidden="false" customHeight="false" outlineLevel="0" collapsed="false">
      <c r="A212" s="39" t="s">
        <v>762</v>
      </c>
      <c r="B212" s="39" t="n">
        <v>2002</v>
      </c>
      <c r="C212" s="39" t="s">
        <v>50</v>
      </c>
      <c r="D212" s="39" t="n">
        <v>999998</v>
      </c>
      <c r="E212" s="39" t="n">
        <v>999999</v>
      </c>
      <c r="F212" s="39" t="n">
        <v>0</v>
      </c>
      <c r="G212" s="39"/>
      <c r="H212" s="39" t="n">
        <v>1</v>
      </c>
      <c r="I212" s="39" t="n">
        <v>1141</v>
      </c>
      <c r="J212" s="39" t="n">
        <f aca="false">IF(H212=1,1,0)+IF(J211=0,1,0)</f>
        <v>1</v>
      </c>
    </row>
    <row r="213" customFormat="false" ht="12.75" hidden="false" customHeight="false" outlineLevel="0" collapsed="false">
      <c r="A213" s="39" t="s">
        <v>763</v>
      </c>
      <c r="B213" s="39" t="n">
        <v>1997</v>
      </c>
      <c r="C213" s="39" t="s">
        <v>50</v>
      </c>
      <c r="D213" s="39" t="n">
        <v>11500</v>
      </c>
      <c r="E213" s="39" t="n">
        <v>999999</v>
      </c>
      <c r="F213" s="39" t="n">
        <v>0</v>
      </c>
      <c r="G213" s="39"/>
      <c r="H213" s="39" t="n">
        <v>2</v>
      </c>
      <c r="I213" s="39" t="n">
        <v>1423</v>
      </c>
      <c r="J213" s="39" t="n">
        <f aca="false">IF(H213=1,1,0)+IF(J212=0,1,0)</f>
        <v>0</v>
      </c>
    </row>
    <row r="214" customFormat="false" ht="12.75" hidden="false" customHeight="false" outlineLevel="0" collapsed="false">
      <c r="A214" s="39" t="s">
        <v>763</v>
      </c>
      <c r="B214" s="39" t="n">
        <v>1997</v>
      </c>
      <c r="C214" s="39" t="s">
        <v>50</v>
      </c>
      <c r="D214" s="39" t="n">
        <v>2900</v>
      </c>
      <c r="E214" s="39" t="n">
        <v>999999</v>
      </c>
      <c r="F214" s="39" t="n">
        <v>0</v>
      </c>
      <c r="G214" s="39"/>
      <c r="H214" s="39" t="n">
        <v>2</v>
      </c>
      <c r="I214" s="39" t="n">
        <v>1442</v>
      </c>
      <c r="J214" s="39" t="n">
        <f aca="false">IF(H214=1,1,0)+IF(J213=0,1,0)</f>
        <v>1</v>
      </c>
    </row>
    <row r="215" customFormat="false" ht="12.75" hidden="false" customHeight="false" outlineLevel="0" collapsed="false">
      <c r="A215" s="39" t="s">
        <v>764</v>
      </c>
      <c r="B215" s="39" t="n">
        <v>1995</v>
      </c>
      <c r="C215" s="39" t="s">
        <v>50</v>
      </c>
      <c r="D215" s="39" t="n">
        <v>3000</v>
      </c>
      <c r="E215" s="39" t="n">
        <v>999999</v>
      </c>
      <c r="F215" s="39" t="n">
        <v>0</v>
      </c>
      <c r="G215" s="39"/>
      <c r="H215" s="39" t="n">
        <v>2</v>
      </c>
      <c r="I215" s="39" t="n">
        <v>1512</v>
      </c>
      <c r="J215" s="39" t="n">
        <f aca="false">IF(H215=1,1,0)+IF(J214=0,1,0)</f>
        <v>0</v>
      </c>
    </row>
    <row r="216" customFormat="false" ht="12.75" hidden="false" customHeight="false" outlineLevel="0" collapsed="false">
      <c r="A216" s="39" t="s">
        <v>764</v>
      </c>
      <c r="B216" s="39" t="n">
        <v>1995</v>
      </c>
      <c r="C216" s="39" t="s">
        <v>50</v>
      </c>
      <c r="D216" s="39" t="n">
        <v>2850</v>
      </c>
      <c r="E216" s="39" t="n">
        <v>999999</v>
      </c>
      <c r="F216" s="39" t="n">
        <v>0</v>
      </c>
      <c r="G216" s="39"/>
      <c r="H216" s="39" t="n">
        <v>2</v>
      </c>
      <c r="I216" s="39" t="n">
        <v>1542</v>
      </c>
      <c r="J216" s="39" t="n">
        <f aca="false">IF(H216=1,1,0)+IF(J215=0,1,0)</f>
        <v>1</v>
      </c>
    </row>
    <row r="217" customFormat="false" ht="12.75" hidden="false" customHeight="false" outlineLevel="0" collapsed="false">
      <c r="A217" s="39" t="s">
        <v>765</v>
      </c>
      <c r="B217" s="39" t="n">
        <v>2002</v>
      </c>
      <c r="C217" s="39" t="s">
        <v>50</v>
      </c>
      <c r="D217" s="39" t="n">
        <v>2200</v>
      </c>
      <c r="E217" s="39" t="n">
        <v>999999</v>
      </c>
      <c r="F217" s="39" t="n">
        <v>0</v>
      </c>
      <c r="G217" s="39"/>
      <c r="H217" s="39" t="n">
        <v>1</v>
      </c>
      <c r="I217" s="39" t="n">
        <v>1141</v>
      </c>
      <c r="J217" s="39" t="n">
        <f aca="false">IF(H217=1,1,0)+IF(J216=0,1,0)</f>
        <v>1</v>
      </c>
    </row>
    <row r="218" customFormat="false" ht="12.75" hidden="false" customHeight="false" outlineLevel="0" collapsed="false">
      <c r="A218" s="0" t="s">
        <v>766</v>
      </c>
      <c r="B218" s="0" t="n">
        <v>1998</v>
      </c>
      <c r="C218" s="0" t="s">
        <v>50</v>
      </c>
      <c r="D218" s="0" t="n">
        <v>3450</v>
      </c>
      <c r="E218" s="0" t="n">
        <v>999999</v>
      </c>
      <c r="F218" s="0" t="n">
        <v>0</v>
      </c>
      <c r="H218" s="0" t="n">
        <v>2</v>
      </c>
      <c r="I218" s="0" t="n">
        <v>1312</v>
      </c>
      <c r="J218" s="39" t="n">
        <f aca="false">IF(H218=1,1,0)+IF(J217=0,1,0)</f>
        <v>0</v>
      </c>
    </row>
    <row r="219" customFormat="false" ht="12.75" hidden="false" customHeight="false" outlineLevel="0" collapsed="false">
      <c r="A219" s="39" t="s">
        <v>766</v>
      </c>
      <c r="B219" s="39" t="n">
        <v>1998</v>
      </c>
      <c r="C219" s="39" t="s">
        <v>50</v>
      </c>
      <c r="D219" s="39" t="n">
        <v>3100</v>
      </c>
      <c r="E219" s="39" t="n">
        <v>999999</v>
      </c>
      <c r="F219" s="39" t="n">
        <v>0</v>
      </c>
      <c r="G219" s="39"/>
      <c r="H219" s="39" t="n">
        <v>2</v>
      </c>
      <c r="I219" s="39" t="n">
        <v>1342</v>
      </c>
      <c r="J219" s="39" t="n">
        <f aca="false">IF(H219=1,1,0)+IF(J218=0,1,0)</f>
        <v>1</v>
      </c>
    </row>
    <row r="220" customFormat="false" ht="12.75" hidden="false" customHeight="false" outlineLevel="0" collapsed="false">
      <c r="A220" s="39" t="s">
        <v>767</v>
      </c>
      <c r="B220" s="39" t="n">
        <v>1996</v>
      </c>
      <c r="C220" s="39" t="s">
        <v>50</v>
      </c>
      <c r="D220" s="39" t="n">
        <v>3800</v>
      </c>
      <c r="E220" s="39" t="n">
        <v>999999</v>
      </c>
      <c r="F220" s="39" t="n">
        <v>0</v>
      </c>
      <c r="G220" s="39"/>
      <c r="H220" s="39" t="n">
        <v>2</v>
      </c>
      <c r="I220" s="39" t="n">
        <v>512</v>
      </c>
      <c r="J220" s="39" t="n">
        <f aca="false">IF(H220=1,1,0)+IF(J219=0,1,0)</f>
        <v>0</v>
      </c>
    </row>
    <row r="221" customFormat="false" ht="12.75" hidden="false" customHeight="false" outlineLevel="0" collapsed="false">
      <c r="A221" s="39" t="s">
        <v>767</v>
      </c>
      <c r="B221" s="39" t="n">
        <v>1996</v>
      </c>
      <c r="C221" s="39" t="s">
        <v>50</v>
      </c>
      <c r="D221" s="39" t="n">
        <v>3450</v>
      </c>
      <c r="E221" s="39" t="n">
        <v>999999</v>
      </c>
      <c r="F221" s="39" t="n">
        <v>0</v>
      </c>
      <c r="G221" s="39"/>
      <c r="H221" s="39" t="n">
        <v>2</v>
      </c>
      <c r="I221" s="39" t="n">
        <v>542</v>
      </c>
      <c r="J221" s="39" t="n">
        <f aca="false">IF(H221=1,1,0)+IF(J220=0,1,0)</f>
        <v>1</v>
      </c>
    </row>
    <row r="222" customFormat="false" ht="12.75" hidden="false" customHeight="false" outlineLevel="0" collapsed="false">
      <c r="A222" s="39" t="s">
        <v>768</v>
      </c>
      <c r="B222" s="39" t="n">
        <v>1997</v>
      </c>
      <c r="C222" s="39" t="s">
        <v>50</v>
      </c>
      <c r="D222" s="39" t="n">
        <v>3150</v>
      </c>
      <c r="E222" s="39" t="n">
        <v>999999</v>
      </c>
      <c r="F222" s="39" t="n">
        <v>0</v>
      </c>
      <c r="G222" s="39"/>
      <c r="H222" s="39" t="n">
        <v>2</v>
      </c>
      <c r="I222" s="39" t="n">
        <v>1412</v>
      </c>
      <c r="J222" s="39" t="n">
        <f aca="false">IF(H222=1,1,0)+IF(J221=0,1,0)</f>
        <v>0</v>
      </c>
    </row>
    <row r="223" customFormat="false" ht="12.75" hidden="false" customHeight="false" outlineLevel="0" collapsed="false">
      <c r="A223" s="0" t="s">
        <v>768</v>
      </c>
      <c r="B223" s="0" t="n">
        <v>1997</v>
      </c>
      <c r="C223" s="0" t="s">
        <v>50</v>
      </c>
      <c r="D223" s="0" t="n">
        <v>11100</v>
      </c>
      <c r="E223" s="0" t="n">
        <v>999999</v>
      </c>
      <c r="F223" s="0" t="n">
        <v>0</v>
      </c>
      <c r="H223" s="0" t="n">
        <v>2</v>
      </c>
      <c r="I223" s="0" t="n">
        <v>1423</v>
      </c>
      <c r="J223" s="39" t="n">
        <f aca="false">IF(H223=1,1,0)+IF(J222=0,1,0)</f>
        <v>1</v>
      </c>
    </row>
    <row r="224" customFormat="false" ht="12.75" hidden="false" customHeight="false" outlineLevel="0" collapsed="false">
      <c r="A224" s="39" t="s">
        <v>769</v>
      </c>
      <c r="B224" s="39" t="n">
        <v>1997</v>
      </c>
      <c r="C224" s="39" t="s">
        <v>50</v>
      </c>
      <c r="D224" s="39" t="n">
        <v>3650</v>
      </c>
      <c r="E224" s="39" t="n">
        <v>999999</v>
      </c>
      <c r="F224" s="39" t="n">
        <v>0</v>
      </c>
      <c r="G224" s="39"/>
      <c r="H224" s="39" t="n">
        <v>2</v>
      </c>
      <c r="I224" s="39" t="n">
        <v>412</v>
      </c>
      <c r="J224" s="39" t="n">
        <f aca="false">IF(H224=1,1,0)+IF(J223=0,1,0)</f>
        <v>0</v>
      </c>
    </row>
    <row r="225" customFormat="false" ht="12.75" hidden="false" customHeight="false" outlineLevel="0" collapsed="false">
      <c r="A225" s="39" t="s">
        <v>769</v>
      </c>
      <c r="B225" s="39" t="n">
        <v>1997</v>
      </c>
      <c r="C225" s="39" t="s">
        <v>50</v>
      </c>
      <c r="D225" s="39" t="n">
        <v>3500</v>
      </c>
      <c r="E225" s="39" t="n">
        <v>999999</v>
      </c>
      <c r="F225" s="39" t="n">
        <v>0</v>
      </c>
      <c r="G225" s="39"/>
      <c r="H225" s="39" t="n">
        <v>2</v>
      </c>
      <c r="I225" s="39" t="n">
        <v>442</v>
      </c>
      <c r="J225" s="39" t="n">
        <f aca="false">IF(H225=1,1,0)+IF(J224=0,1,0)</f>
        <v>1</v>
      </c>
    </row>
    <row r="226" customFormat="false" ht="12.75" hidden="false" customHeight="false" outlineLevel="0" collapsed="false">
      <c r="A226" s="39" t="s">
        <v>770</v>
      </c>
      <c r="B226" s="39" t="n">
        <v>2002</v>
      </c>
      <c r="C226" s="39" t="s">
        <v>50</v>
      </c>
      <c r="D226" s="39" t="n">
        <v>999998</v>
      </c>
      <c r="E226" s="39" t="n">
        <v>999999</v>
      </c>
      <c r="F226" s="39" t="n">
        <v>0</v>
      </c>
      <c r="G226" s="39"/>
      <c r="H226" s="39" t="n">
        <v>1</v>
      </c>
      <c r="I226" s="39" t="n">
        <v>242</v>
      </c>
      <c r="J226" s="39" t="n">
        <f aca="false">IF(H226=1,1,0)+IF(J225=0,1,0)</f>
        <v>1</v>
      </c>
    </row>
    <row r="227" customFormat="false" ht="12.75" hidden="false" customHeight="false" outlineLevel="0" collapsed="false">
      <c r="A227" s="39" t="s">
        <v>771</v>
      </c>
      <c r="B227" s="39" t="n">
        <v>1998</v>
      </c>
      <c r="C227" s="39" t="s">
        <v>50</v>
      </c>
      <c r="D227" s="39" t="n">
        <v>3700</v>
      </c>
      <c r="E227" s="39" t="n">
        <v>999999</v>
      </c>
      <c r="F227" s="39" t="n">
        <v>0</v>
      </c>
      <c r="G227" s="39"/>
      <c r="H227" s="39" t="n">
        <v>2</v>
      </c>
      <c r="I227" s="39" t="n">
        <v>412</v>
      </c>
      <c r="J227" s="39" t="n">
        <f aca="false">IF(H227=1,1,0)+IF(J226=0,1,0)</f>
        <v>0</v>
      </c>
    </row>
    <row r="228" customFormat="false" ht="12.75" hidden="false" customHeight="false" outlineLevel="0" collapsed="false">
      <c r="A228" s="39" t="s">
        <v>771</v>
      </c>
      <c r="B228" s="39" t="n">
        <v>1998</v>
      </c>
      <c r="C228" s="39" t="s">
        <v>50</v>
      </c>
      <c r="D228" s="39" t="n">
        <v>3300</v>
      </c>
      <c r="E228" s="39" t="n">
        <v>999999</v>
      </c>
      <c r="F228" s="39" t="n">
        <v>0</v>
      </c>
      <c r="G228" s="39"/>
      <c r="H228" s="39" t="n">
        <v>2</v>
      </c>
      <c r="I228" s="39" t="n">
        <v>442</v>
      </c>
      <c r="J228" s="39" t="n">
        <f aca="false">IF(H228=1,1,0)+IF(J227=0,1,0)</f>
        <v>1</v>
      </c>
    </row>
    <row r="229" customFormat="false" ht="12.75" hidden="false" customHeight="false" outlineLevel="0" collapsed="false">
      <c r="A229" s="39" t="s">
        <v>772</v>
      </c>
      <c r="B229" s="39" t="n">
        <v>2003</v>
      </c>
      <c r="C229" s="39" t="s">
        <v>50</v>
      </c>
      <c r="D229" s="39" t="n">
        <v>2500</v>
      </c>
      <c r="E229" s="39" t="n">
        <v>999999</v>
      </c>
      <c r="F229" s="39" t="n">
        <v>0</v>
      </c>
      <c r="G229" s="39"/>
      <c r="H229" s="39" t="n">
        <v>1</v>
      </c>
      <c r="I229" s="39" t="n">
        <v>141</v>
      </c>
      <c r="J229" s="39" t="n">
        <f aca="false">IF(H229=1,1,0)+IF(J228=0,1,0)</f>
        <v>1</v>
      </c>
    </row>
    <row r="230" customFormat="false" ht="12.75" hidden="false" customHeight="false" outlineLevel="0" collapsed="false">
      <c r="A230" s="0" t="s">
        <v>773</v>
      </c>
      <c r="B230" s="0" t="n">
        <v>2001</v>
      </c>
      <c r="C230" s="0" t="s">
        <v>50</v>
      </c>
      <c r="D230" s="0" t="n">
        <v>999998</v>
      </c>
      <c r="E230" s="0" t="n">
        <v>999999</v>
      </c>
      <c r="F230" s="0" t="n">
        <v>0</v>
      </c>
      <c r="H230" s="0" t="n">
        <v>1</v>
      </c>
      <c r="I230" s="0" t="n">
        <v>1242</v>
      </c>
      <c r="J230" s="39" t="n">
        <f aca="false">IF(H230=1,1,0)+IF(J229=0,1,0)</f>
        <v>1</v>
      </c>
    </row>
    <row r="231" customFormat="false" ht="12.75" hidden="false" customHeight="false" outlineLevel="0" collapsed="false">
      <c r="A231" s="39" t="s">
        <v>774</v>
      </c>
      <c r="B231" s="39" t="n">
        <v>1999</v>
      </c>
      <c r="C231" s="39" t="s">
        <v>50</v>
      </c>
      <c r="D231" s="39" t="n">
        <v>3600</v>
      </c>
      <c r="E231" s="39" t="n">
        <v>999999</v>
      </c>
      <c r="F231" s="39" t="n">
        <v>0</v>
      </c>
      <c r="G231" s="39"/>
      <c r="H231" s="39" t="n">
        <v>2</v>
      </c>
      <c r="I231" s="39" t="n">
        <v>342</v>
      </c>
      <c r="J231" s="39" t="n">
        <f aca="false">IF(H231=1,1,0)+IF(J230=0,1,0)</f>
        <v>0</v>
      </c>
    </row>
    <row r="232" customFormat="false" ht="12.75" hidden="false" customHeight="false" outlineLevel="0" collapsed="false">
      <c r="A232" s="0" t="s">
        <v>774</v>
      </c>
      <c r="B232" s="0" t="n">
        <v>1999</v>
      </c>
      <c r="C232" s="0" t="s">
        <v>50</v>
      </c>
      <c r="D232" s="0" t="n">
        <v>4600</v>
      </c>
      <c r="E232" s="0" t="n">
        <v>999999</v>
      </c>
      <c r="F232" s="0" t="n">
        <v>0</v>
      </c>
      <c r="H232" s="0" t="n">
        <v>2</v>
      </c>
      <c r="I232" s="0" t="n">
        <v>312</v>
      </c>
      <c r="J232" s="39" t="n">
        <f aca="false">IF(H232=1,1,0)+IF(J231=0,1,0)</f>
        <v>1</v>
      </c>
    </row>
    <row r="233" customFormat="false" ht="12.75" hidden="false" customHeight="false" outlineLevel="0" collapsed="false">
      <c r="A233" s="39" t="s">
        <v>775</v>
      </c>
      <c r="B233" s="39" t="n">
        <v>2001</v>
      </c>
      <c r="C233" s="39" t="s">
        <v>50</v>
      </c>
      <c r="D233" s="39" t="n">
        <v>999998</v>
      </c>
      <c r="E233" s="39" t="n">
        <v>999999</v>
      </c>
      <c r="F233" s="39" t="n">
        <v>0</v>
      </c>
      <c r="G233" s="39"/>
      <c r="H233" s="39" t="n">
        <v>1</v>
      </c>
      <c r="I233" s="39" t="n">
        <v>242</v>
      </c>
      <c r="J233" s="39" t="n">
        <f aca="false">IF(H233=1,1,0)+IF(J232=0,1,0)</f>
        <v>1</v>
      </c>
    </row>
    <row r="234" customFormat="false" ht="12.75" hidden="false" customHeight="false" outlineLevel="0" collapsed="false">
      <c r="A234" s="0" t="s">
        <v>776</v>
      </c>
      <c r="B234" s="0" t="n">
        <v>2001</v>
      </c>
      <c r="C234" s="0" t="s">
        <v>50</v>
      </c>
      <c r="D234" s="0" t="n">
        <v>999998</v>
      </c>
      <c r="E234" s="0" t="n">
        <v>999999</v>
      </c>
      <c r="F234" s="0" t="n">
        <v>0</v>
      </c>
      <c r="H234" s="0" t="n">
        <v>1</v>
      </c>
      <c r="I234" s="0" t="n">
        <v>1242</v>
      </c>
      <c r="J234" s="39" t="n">
        <f aca="false">IF(H234=1,1,0)+IF(J233=0,1,0)</f>
        <v>1</v>
      </c>
    </row>
    <row r="235" customFormat="false" ht="12.75" hidden="false" customHeight="false" outlineLevel="0" collapsed="false">
      <c r="A235" s="39" t="s">
        <v>777</v>
      </c>
      <c r="B235" s="39" t="n">
        <v>1996</v>
      </c>
      <c r="C235" s="39" t="s">
        <v>50</v>
      </c>
      <c r="D235" s="39" t="n">
        <v>3500</v>
      </c>
      <c r="E235" s="39" t="n">
        <v>999999</v>
      </c>
      <c r="F235" s="39" t="n">
        <v>0</v>
      </c>
      <c r="G235" s="39"/>
      <c r="H235" s="39" t="n">
        <v>1</v>
      </c>
      <c r="I235" s="39" t="n">
        <v>542</v>
      </c>
      <c r="J235" s="39" t="n">
        <f aca="false">IF(H235=1,1,0)+IF(J234=0,1,0)</f>
        <v>1</v>
      </c>
    </row>
    <row r="236" customFormat="false" ht="12.75" hidden="false" customHeight="false" outlineLevel="0" collapsed="false">
      <c r="A236" s="39" t="s">
        <v>778</v>
      </c>
      <c r="B236" s="39" t="n">
        <v>2001</v>
      </c>
      <c r="C236" s="39" t="s">
        <v>50</v>
      </c>
      <c r="D236" s="39" t="n">
        <v>999998</v>
      </c>
      <c r="E236" s="39" t="n">
        <v>999999</v>
      </c>
      <c r="F236" s="39" t="n">
        <v>0</v>
      </c>
      <c r="G236" s="39"/>
      <c r="H236" s="39" t="n">
        <v>1</v>
      </c>
      <c r="I236" s="39" t="n">
        <v>1242</v>
      </c>
      <c r="J236" s="39" t="n">
        <f aca="false">IF(H236=1,1,0)+IF(J235=0,1,0)</f>
        <v>1</v>
      </c>
    </row>
    <row r="237" customFormat="false" ht="12.75" hidden="false" customHeight="false" outlineLevel="0" collapsed="false">
      <c r="A237" s="39" t="s">
        <v>779</v>
      </c>
      <c r="B237" s="39" t="n">
        <v>1999</v>
      </c>
      <c r="C237" s="39" t="s">
        <v>50</v>
      </c>
      <c r="D237" s="39" t="n">
        <v>999998</v>
      </c>
      <c r="E237" s="39" t="n">
        <v>999999</v>
      </c>
      <c r="F237" s="39" t="n">
        <v>0</v>
      </c>
      <c r="G237" s="39"/>
      <c r="H237" s="39" t="n">
        <v>2</v>
      </c>
      <c r="I237" s="39" t="n">
        <v>342</v>
      </c>
      <c r="J237" s="39" t="n">
        <f aca="false">IF(H237=1,1,0)+IF(J236=0,1,0)</f>
        <v>0</v>
      </c>
    </row>
    <row r="238" customFormat="false" ht="12.75" hidden="false" customHeight="false" outlineLevel="0" collapsed="false">
      <c r="A238" s="39" t="s">
        <v>779</v>
      </c>
      <c r="B238" s="39" t="n">
        <v>1999</v>
      </c>
      <c r="C238" s="39" t="s">
        <v>50</v>
      </c>
      <c r="D238" s="39" t="n">
        <v>999998</v>
      </c>
      <c r="E238" s="39" t="n">
        <v>999999</v>
      </c>
      <c r="F238" s="39" t="n">
        <v>0</v>
      </c>
      <c r="G238" s="39"/>
      <c r="H238" s="39" t="n">
        <v>2</v>
      </c>
      <c r="I238" s="39" t="n">
        <v>323</v>
      </c>
      <c r="J238" s="39" t="n">
        <f aca="false">IF(H238=1,1,0)+IF(J237=0,1,0)</f>
        <v>1</v>
      </c>
    </row>
    <row r="239" customFormat="false" ht="12.75" hidden="false" customHeight="false" outlineLevel="0" collapsed="false">
      <c r="A239" s="39" t="s">
        <v>780</v>
      </c>
      <c r="B239" s="39" t="n">
        <v>1999</v>
      </c>
      <c r="C239" s="39" t="s">
        <v>50</v>
      </c>
      <c r="D239" s="39" t="n">
        <v>999998</v>
      </c>
      <c r="E239" s="39" t="n">
        <v>999999</v>
      </c>
      <c r="F239" s="39" t="n">
        <v>0</v>
      </c>
      <c r="G239" s="39"/>
      <c r="H239" s="39" t="n">
        <v>2</v>
      </c>
      <c r="I239" s="39" t="n">
        <v>342</v>
      </c>
      <c r="J239" s="39" t="n">
        <f aca="false">IF(H239=1,1,0)+IF(J238=0,1,0)</f>
        <v>0</v>
      </c>
    </row>
    <row r="240" customFormat="false" ht="12.75" hidden="false" customHeight="false" outlineLevel="0" collapsed="false">
      <c r="A240" s="0" t="s">
        <v>780</v>
      </c>
      <c r="B240" s="0" t="n">
        <v>1999</v>
      </c>
      <c r="C240" s="0" t="s">
        <v>50</v>
      </c>
      <c r="D240" s="0" t="n">
        <v>999998</v>
      </c>
      <c r="E240" s="0" t="n">
        <v>999999</v>
      </c>
      <c r="F240" s="0" t="n">
        <v>0</v>
      </c>
      <c r="H240" s="0" t="n">
        <v>2</v>
      </c>
      <c r="I240" s="0" t="n">
        <v>312</v>
      </c>
      <c r="J240" s="39" t="n">
        <f aca="false">IF(H240=1,1,0)+IF(J239=0,1,0)</f>
        <v>1</v>
      </c>
    </row>
    <row r="241" customFormat="false" ht="12.75" hidden="false" customHeight="false" outlineLevel="0" collapsed="false">
      <c r="A241" s="39" t="s">
        <v>781</v>
      </c>
      <c r="B241" s="39" t="n">
        <v>2000</v>
      </c>
      <c r="C241" s="39" t="s">
        <v>50</v>
      </c>
      <c r="D241" s="39" t="n">
        <v>4400</v>
      </c>
      <c r="E241" s="39" t="n">
        <v>999999</v>
      </c>
      <c r="F241" s="39" t="n">
        <v>0</v>
      </c>
      <c r="G241" s="39"/>
      <c r="H241" s="39" t="n">
        <v>2</v>
      </c>
      <c r="I241" s="39" t="n">
        <v>342</v>
      </c>
      <c r="J241" s="39" t="n">
        <f aca="false">IF(H241=1,1,0)+IF(J240=0,1,0)</f>
        <v>0</v>
      </c>
    </row>
    <row r="242" customFormat="false" ht="12.75" hidden="false" customHeight="false" outlineLevel="0" collapsed="false">
      <c r="A242" s="0" t="s">
        <v>781</v>
      </c>
      <c r="B242" s="0" t="n">
        <v>2000</v>
      </c>
      <c r="C242" s="0" t="s">
        <v>50</v>
      </c>
      <c r="D242" s="0" t="n">
        <v>15500</v>
      </c>
      <c r="E242" s="0" t="n">
        <v>999999</v>
      </c>
      <c r="F242" s="0" t="n">
        <v>0</v>
      </c>
      <c r="H242" s="0" t="n">
        <v>2</v>
      </c>
      <c r="I242" s="0" t="n">
        <v>323</v>
      </c>
      <c r="J242" s="39" t="n">
        <f aca="false">IF(H242=1,1,0)+IF(J241=0,1,0)</f>
        <v>1</v>
      </c>
    </row>
    <row r="243" customFormat="false" ht="12.75" hidden="false" customHeight="false" outlineLevel="0" collapsed="false">
      <c r="A243" s="39" t="s">
        <v>782</v>
      </c>
      <c r="B243" s="39" t="n">
        <v>2000</v>
      </c>
      <c r="C243" s="39" t="s">
        <v>50</v>
      </c>
      <c r="D243" s="39" t="n">
        <v>999998</v>
      </c>
      <c r="E243" s="39" t="n">
        <v>999999</v>
      </c>
      <c r="F243" s="39" t="n">
        <v>0</v>
      </c>
      <c r="G243" s="39"/>
      <c r="H243" s="39" t="n">
        <v>2</v>
      </c>
      <c r="I243" s="39" t="n">
        <v>342</v>
      </c>
      <c r="J243" s="39" t="n">
        <f aca="false">IF(H243=1,1,0)+IF(J242=0,1,0)</f>
        <v>0</v>
      </c>
    </row>
    <row r="244" customFormat="false" ht="12.75" hidden="false" customHeight="false" outlineLevel="0" collapsed="false">
      <c r="A244" s="39" t="s">
        <v>782</v>
      </c>
      <c r="B244" s="39" t="n">
        <v>2000</v>
      </c>
      <c r="C244" s="39" t="s">
        <v>50</v>
      </c>
      <c r="D244" s="39" t="n">
        <v>999998</v>
      </c>
      <c r="E244" s="39" t="n">
        <v>999999</v>
      </c>
      <c r="F244" s="39" t="n">
        <v>0</v>
      </c>
      <c r="G244" s="39"/>
      <c r="H244" s="39" t="n">
        <v>2</v>
      </c>
      <c r="I244" s="39" t="n">
        <v>323</v>
      </c>
      <c r="J244" s="39" t="n">
        <f aca="false">IF(H244=1,1,0)+IF(J243=0,1,0)</f>
        <v>1</v>
      </c>
    </row>
    <row r="245" customFormat="false" ht="12.75" hidden="false" customHeight="false" outlineLevel="0" collapsed="false">
      <c r="A245" s="0" t="s">
        <v>783</v>
      </c>
      <c r="B245" s="0" t="n">
        <v>2002</v>
      </c>
      <c r="C245" s="0" t="s">
        <v>7</v>
      </c>
      <c r="D245" s="0" t="n">
        <v>1850</v>
      </c>
      <c r="E245" s="0" t="n">
        <v>999999</v>
      </c>
      <c r="F245" s="0" t="n">
        <v>0</v>
      </c>
      <c r="G245" s="0" t="s">
        <v>784</v>
      </c>
      <c r="H245" s="0" t="n">
        <v>1</v>
      </c>
      <c r="I245" s="0" t="n">
        <v>1141</v>
      </c>
      <c r="J245" s="39" t="n">
        <f aca="false">IF(H245=1,1,0)+IF(J244=0,1,0)</f>
        <v>1</v>
      </c>
    </row>
    <row r="246" customFormat="false" ht="12.75" hidden="false" customHeight="false" outlineLevel="0" collapsed="false">
      <c r="A246" s="39" t="s">
        <v>785</v>
      </c>
      <c r="B246" s="39" t="n">
        <v>2002</v>
      </c>
      <c r="C246" s="39" t="s">
        <v>7</v>
      </c>
      <c r="D246" s="39" t="n">
        <v>1800</v>
      </c>
      <c r="E246" s="39" t="n">
        <v>999999</v>
      </c>
      <c r="F246" s="39" t="n">
        <v>0</v>
      </c>
      <c r="G246" s="39" t="s">
        <v>786</v>
      </c>
      <c r="H246" s="39" t="n">
        <v>1</v>
      </c>
      <c r="I246" s="39" t="n">
        <v>1141</v>
      </c>
      <c r="J246" s="39" t="n">
        <f aca="false">IF(H246=1,1,0)+IF(J245=0,1,0)</f>
        <v>1</v>
      </c>
    </row>
    <row r="247" customFormat="false" ht="12.75" hidden="false" customHeight="false" outlineLevel="0" collapsed="false">
      <c r="A247" s="0" t="s">
        <v>787</v>
      </c>
      <c r="B247" s="0" t="n">
        <v>2003</v>
      </c>
      <c r="C247" s="0" t="s">
        <v>7</v>
      </c>
      <c r="D247" s="0" t="n">
        <v>2100</v>
      </c>
      <c r="E247" s="0" t="n">
        <v>999999</v>
      </c>
      <c r="F247" s="0" t="n">
        <v>0</v>
      </c>
      <c r="G247" s="0" t="s">
        <v>788</v>
      </c>
      <c r="H247" s="0" t="n">
        <v>1</v>
      </c>
      <c r="I247" s="0" t="n">
        <v>1121</v>
      </c>
      <c r="J247" s="39" t="n">
        <f aca="false">IF(H247=1,1,0)+IF(J246=0,1,0)</f>
        <v>1</v>
      </c>
    </row>
    <row r="248" customFormat="false" ht="12.75" hidden="false" customHeight="false" outlineLevel="0" collapsed="false">
      <c r="A248" s="39" t="s">
        <v>789</v>
      </c>
      <c r="B248" s="39" t="n">
        <v>2003</v>
      </c>
      <c r="C248" s="39" t="s">
        <v>7</v>
      </c>
      <c r="D248" s="39" t="n">
        <v>1950</v>
      </c>
      <c r="E248" s="39" t="n">
        <v>999999</v>
      </c>
      <c r="F248" s="39" t="n">
        <v>0</v>
      </c>
      <c r="G248" s="39" t="s">
        <v>790</v>
      </c>
      <c r="H248" s="39" t="n">
        <v>1</v>
      </c>
      <c r="I248" s="39" t="n">
        <v>1141</v>
      </c>
      <c r="J248" s="39" t="n">
        <f aca="false">IF(H248=1,1,0)+IF(J247=0,1,0)</f>
        <v>1</v>
      </c>
    </row>
    <row r="249" customFormat="false" ht="12.75" hidden="false" customHeight="false" outlineLevel="0" collapsed="false">
      <c r="A249" s="39" t="s">
        <v>791</v>
      </c>
      <c r="B249" s="39" t="n">
        <v>2003</v>
      </c>
      <c r="C249" s="39" t="s">
        <v>7</v>
      </c>
      <c r="D249" s="39" t="n">
        <v>2300</v>
      </c>
      <c r="E249" s="39" t="n">
        <v>999999</v>
      </c>
      <c r="F249" s="39" t="n">
        <v>0</v>
      </c>
      <c r="G249" s="39" t="s">
        <v>792</v>
      </c>
      <c r="H249" s="39" t="n">
        <v>1</v>
      </c>
      <c r="I249" s="39" t="n">
        <v>121</v>
      </c>
      <c r="J249" s="39" t="n">
        <f aca="false">IF(H249=1,1,0)+IF(J248=0,1,0)</f>
        <v>1</v>
      </c>
    </row>
    <row r="250" customFormat="false" ht="12.75" hidden="false" customHeight="false" outlineLevel="0" collapsed="false">
      <c r="A250" s="0" t="s">
        <v>793</v>
      </c>
      <c r="B250" s="0" t="n">
        <v>2002</v>
      </c>
      <c r="C250" s="0" t="s">
        <v>7</v>
      </c>
      <c r="D250" s="0" t="n">
        <v>2200</v>
      </c>
      <c r="E250" s="0" t="n">
        <v>999999</v>
      </c>
      <c r="F250" s="0" t="n">
        <v>0</v>
      </c>
      <c r="H250" s="0" t="n">
        <v>1</v>
      </c>
      <c r="I250" s="0" t="n">
        <v>1121</v>
      </c>
      <c r="J250" s="39" t="n">
        <f aca="false">IF(H250=1,1,0)+IF(J249=0,1,0)</f>
        <v>1</v>
      </c>
    </row>
    <row r="251" customFormat="false" ht="12.75" hidden="false" customHeight="false" outlineLevel="0" collapsed="false">
      <c r="A251" s="39" t="s">
        <v>794</v>
      </c>
      <c r="B251" s="39" t="n">
        <v>2002</v>
      </c>
      <c r="C251" s="39" t="s">
        <v>7</v>
      </c>
      <c r="D251" s="39" t="n">
        <v>1650</v>
      </c>
      <c r="E251" s="39" t="n">
        <v>999999</v>
      </c>
      <c r="F251" s="39" t="n">
        <v>0</v>
      </c>
      <c r="G251" s="39" t="s">
        <v>795</v>
      </c>
      <c r="H251" s="39" t="n">
        <v>1</v>
      </c>
      <c r="I251" s="39" t="n">
        <v>1141</v>
      </c>
      <c r="J251" s="39" t="n">
        <f aca="false">IF(H251=1,1,0)+IF(J250=0,1,0)</f>
        <v>1</v>
      </c>
    </row>
    <row r="252" customFormat="false" ht="12.75" hidden="false" customHeight="false" outlineLevel="0" collapsed="false">
      <c r="A252" s="39" t="s">
        <v>796</v>
      </c>
      <c r="B252" s="39" t="n">
        <v>2004</v>
      </c>
      <c r="C252" s="39" t="s">
        <v>7</v>
      </c>
      <c r="D252" s="39" t="n">
        <v>2500</v>
      </c>
      <c r="E252" s="39" t="n">
        <v>999999</v>
      </c>
      <c r="F252" s="39" t="n">
        <v>0</v>
      </c>
      <c r="G252" s="39" t="s">
        <v>797</v>
      </c>
      <c r="H252" s="39" t="n">
        <v>1</v>
      </c>
      <c r="I252" s="39" t="n">
        <v>1121</v>
      </c>
      <c r="J252" s="39" t="n">
        <f aca="false">IF(H252=1,1,0)+IF(J251=0,1,0)</f>
        <v>1</v>
      </c>
    </row>
    <row r="253" customFormat="false" ht="12.75" hidden="false" customHeight="false" outlineLevel="0" collapsed="false">
      <c r="A253" s="39" t="s">
        <v>798</v>
      </c>
      <c r="B253" s="39" t="n">
        <v>2003</v>
      </c>
      <c r="C253" s="39" t="s">
        <v>7</v>
      </c>
      <c r="D253" s="39" t="n">
        <v>1850</v>
      </c>
      <c r="E253" s="39" t="n">
        <v>999999</v>
      </c>
      <c r="F253" s="39" t="n">
        <v>0</v>
      </c>
      <c r="G253" s="39" t="s">
        <v>799</v>
      </c>
      <c r="H253" s="39" t="n">
        <v>1</v>
      </c>
      <c r="I253" s="39" t="n">
        <v>1141</v>
      </c>
      <c r="J253" s="39" t="n">
        <f aca="false">IF(H253=1,1,0)+IF(J252=0,1,0)</f>
        <v>1</v>
      </c>
    </row>
    <row r="254" customFormat="false" ht="12.75" hidden="false" customHeight="false" outlineLevel="0" collapsed="false">
      <c r="A254" s="0" t="s">
        <v>800</v>
      </c>
      <c r="B254" s="0" t="n">
        <v>2002</v>
      </c>
      <c r="C254" s="0" t="s">
        <v>7</v>
      </c>
      <c r="D254" s="0" t="n">
        <v>1850</v>
      </c>
      <c r="E254" s="0" t="n">
        <v>999999</v>
      </c>
      <c r="F254" s="0" t="n">
        <v>0</v>
      </c>
      <c r="G254" s="0" t="s">
        <v>801</v>
      </c>
      <c r="H254" s="0" t="n">
        <v>1</v>
      </c>
      <c r="I254" s="0" t="n">
        <v>1141</v>
      </c>
      <c r="J254" s="39" t="n">
        <f aca="false">IF(H254=1,1,0)+IF(J253=0,1,0)</f>
        <v>1</v>
      </c>
    </row>
    <row r="255" customFormat="false" ht="12.75" hidden="false" customHeight="false" outlineLevel="0" collapsed="false">
      <c r="A255" s="39" t="s">
        <v>802</v>
      </c>
      <c r="B255" s="39" t="n">
        <v>2002</v>
      </c>
      <c r="C255" s="39" t="s">
        <v>7</v>
      </c>
      <c r="D255" s="39" t="n">
        <v>2100</v>
      </c>
      <c r="E255" s="39" t="n">
        <v>999999</v>
      </c>
      <c r="F255" s="39" t="n">
        <v>0</v>
      </c>
      <c r="G255" s="39" t="s">
        <v>803</v>
      </c>
      <c r="H255" s="39" t="n">
        <v>1</v>
      </c>
      <c r="I255" s="39" t="n">
        <v>1121</v>
      </c>
      <c r="J255" s="39" t="n">
        <f aca="false">IF(H255=1,1,0)+IF(J254=0,1,0)</f>
        <v>1</v>
      </c>
    </row>
    <row r="256" customFormat="false" ht="12.75" hidden="false" customHeight="false" outlineLevel="0" collapsed="false">
      <c r="A256" s="39" t="s">
        <v>804</v>
      </c>
      <c r="B256" s="39" t="n">
        <v>2004</v>
      </c>
      <c r="C256" s="39" t="s">
        <v>7</v>
      </c>
      <c r="D256" s="39" t="n">
        <v>2600</v>
      </c>
      <c r="E256" s="39" t="n">
        <v>999999</v>
      </c>
      <c r="F256" s="39" t="n">
        <v>0</v>
      </c>
      <c r="G256" s="39" t="s">
        <v>805</v>
      </c>
      <c r="H256" s="39" t="n">
        <v>1</v>
      </c>
      <c r="I256" s="39" t="n">
        <v>121</v>
      </c>
      <c r="J256" s="39" t="n">
        <f aca="false">IF(H256=1,1,0)+IF(J255=0,1,0)</f>
        <v>1</v>
      </c>
    </row>
    <row r="257" customFormat="false" ht="12.75" hidden="false" customHeight="false" outlineLevel="0" collapsed="false">
      <c r="A257" s="39" t="s">
        <v>806</v>
      </c>
      <c r="B257" s="39" t="n">
        <v>2004</v>
      </c>
      <c r="C257" s="39" t="s">
        <v>7</v>
      </c>
      <c r="D257" s="39" t="n">
        <v>2350</v>
      </c>
      <c r="E257" s="39" t="n">
        <v>999999</v>
      </c>
      <c r="F257" s="39" t="n">
        <v>0</v>
      </c>
      <c r="G257" s="39" t="s">
        <v>807</v>
      </c>
      <c r="H257" s="39" t="n">
        <v>1</v>
      </c>
      <c r="I257" s="39" t="n">
        <v>1121</v>
      </c>
      <c r="J257" s="39" t="n">
        <f aca="false">IF(H257=1,1,0)+IF(J256=0,1,0)</f>
        <v>1</v>
      </c>
    </row>
    <row r="258" customFormat="false" ht="12.75" hidden="false" customHeight="false" outlineLevel="0" collapsed="false">
      <c r="A258" s="39" t="s">
        <v>808</v>
      </c>
      <c r="B258" s="39" t="n">
        <v>2003</v>
      </c>
      <c r="C258" s="39" t="s">
        <v>7</v>
      </c>
      <c r="D258" s="39" t="n">
        <v>2250</v>
      </c>
      <c r="E258" s="39" t="n">
        <v>999999</v>
      </c>
      <c r="F258" s="39" t="n">
        <v>0</v>
      </c>
      <c r="G258" s="39" t="s">
        <v>809</v>
      </c>
      <c r="H258" s="39" t="n">
        <v>1</v>
      </c>
      <c r="I258" s="39" t="n">
        <v>1121</v>
      </c>
      <c r="J258" s="39" t="n">
        <f aca="false">IF(H258=1,1,0)+IF(J257=0,1,0)</f>
        <v>1</v>
      </c>
    </row>
    <row r="259" customFormat="false" ht="12.75" hidden="false" customHeight="false" outlineLevel="0" collapsed="false">
      <c r="A259" s="0" t="s">
        <v>810</v>
      </c>
      <c r="B259" s="0" t="n">
        <v>2002</v>
      </c>
      <c r="C259" s="0" t="s">
        <v>7</v>
      </c>
      <c r="D259" s="0" t="n">
        <v>1900</v>
      </c>
      <c r="E259" s="0" t="n">
        <v>999999</v>
      </c>
      <c r="F259" s="0" t="n">
        <v>0</v>
      </c>
      <c r="G259" s="0" t="s">
        <v>811</v>
      </c>
      <c r="H259" s="0" t="n">
        <v>1</v>
      </c>
      <c r="I259" s="0" t="n">
        <v>1141</v>
      </c>
      <c r="J259" s="39" t="n">
        <f aca="false">IF(H259=1,1,0)+IF(J258=0,1,0)</f>
        <v>1</v>
      </c>
    </row>
    <row r="260" customFormat="false" ht="12.75" hidden="false" customHeight="false" outlineLevel="0" collapsed="false">
      <c r="A260" s="39" t="s">
        <v>812</v>
      </c>
      <c r="B260" s="39" t="n">
        <v>2002</v>
      </c>
      <c r="C260" s="39" t="s">
        <v>7</v>
      </c>
      <c r="D260" s="39" t="n">
        <v>1750</v>
      </c>
      <c r="E260" s="39" t="n">
        <v>999999</v>
      </c>
      <c r="F260" s="39" t="n">
        <v>0</v>
      </c>
      <c r="G260" s="39" t="s">
        <v>813</v>
      </c>
      <c r="H260" s="39" t="n">
        <v>1</v>
      </c>
      <c r="I260" s="39" t="n">
        <v>1141</v>
      </c>
      <c r="J260" s="39" t="n">
        <f aca="false">IF(H260=1,1,0)+IF(J259=0,1,0)</f>
        <v>1</v>
      </c>
    </row>
    <row r="261" customFormat="false" ht="12.75" hidden="false" customHeight="false" outlineLevel="0" collapsed="false">
      <c r="A261" s="39" t="s">
        <v>814</v>
      </c>
      <c r="B261" s="39" t="n">
        <v>2004</v>
      </c>
      <c r="C261" s="39" t="s">
        <v>7</v>
      </c>
      <c r="D261" s="39" t="n">
        <v>2150</v>
      </c>
      <c r="E261" s="39" t="n">
        <v>999999</v>
      </c>
      <c r="F261" s="39" t="n">
        <v>0</v>
      </c>
      <c r="G261" s="39" t="s">
        <v>815</v>
      </c>
      <c r="H261" s="39" t="n">
        <v>1</v>
      </c>
      <c r="I261" s="39" t="n">
        <v>141</v>
      </c>
      <c r="J261" s="39" t="n">
        <f aca="false">IF(H261=1,1,0)+IF(J260=0,1,0)</f>
        <v>1</v>
      </c>
    </row>
    <row r="262" customFormat="false" ht="12.75" hidden="false" customHeight="false" outlineLevel="0" collapsed="false">
      <c r="A262" s="39" t="s">
        <v>543</v>
      </c>
      <c r="B262" s="39" t="n">
        <v>2000</v>
      </c>
      <c r="C262" s="39" t="s">
        <v>8</v>
      </c>
      <c r="D262" s="39" t="n">
        <v>4800</v>
      </c>
      <c r="E262" s="39" t="n">
        <v>999999</v>
      </c>
      <c r="F262" s="39" t="n">
        <v>0</v>
      </c>
      <c r="G262" s="39" t="s">
        <v>816</v>
      </c>
      <c r="H262" s="39" t="n">
        <v>1</v>
      </c>
      <c r="I262" s="39" t="n">
        <v>1242</v>
      </c>
      <c r="J262" s="39" t="n">
        <f aca="false">IF(H262=1,1,0)+IF(J261=0,1,0)</f>
        <v>1</v>
      </c>
    </row>
    <row r="263" customFormat="false" ht="12.75" hidden="false" customHeight="false" outlineLevel="0" collapsed="false">
      <c r="A263" s="39" t="s">
        <v>817</v>
      </c>
      <c r="B263" s="39" t="n">
        <v>2004</v>
      </c>
      <c r="C263" s="39" t="s">
        <v>8</v>
      </c>
      <c r="D263" s="39" t="n">
        <v>999998</v>
      </c>
      <c r="E263" s="39" t="n">
        <v>999999</v>
      </c>
      <c r="F263" s="39" t="n">
        <v>0</v>
      </c>
      <c r="G263" s="39" t="s">
        <v>818</v>
      </c>
      <c r="H263" s="39" t="n">
        <v>1</v>
      </c>
      <c r="I263" s="39" t="n">
        <v>1121</v>
      </c>
      <c r="J263" s="39" t="n">
        <f aca="false">IF(H263=1,1,0)+IF(J262=0,1,0)</f>
        <v>1</v>
      </c>
    </row>
    <row r="264" customFormat="false" ht="12.75" hidden="false" customHeight="false" outlineLevel="0" collapsed="false">
      <c r="A264" s="39" t="s">
        <v>347</v>
      </c>
      <c r="B264" s="39" t="n">
        <v>2001</v>
      </c>
      <c r="C264" s="39" t="s">
        <v>8</v>
      </c>
      <c r="D264" s="39" t="n">
        <v>10000</v>
      </c>
      <c r="E264" s="39" t="n">
        <v>999999</v>
      </c>
      <c r="F264" s="39" t="n">
        <v>0</v>
      </c>
      <c r="G264" s="39" t="s">
        <v>819</v>
      </c>
      <c r="H264" s="39" t="n">
        <v>1</v>
      </c>
      <c r="I264" s="39" t="n">
        <v>242</v>
      </c>
      <c r="J264" s="39" t="n">
        <f aca="false">IF(H264=1,1,0)+IF(J263=0,1,0)</f>
        <v>1</v>
      </c>
    </row>
    <row r="265" customFormat="false" ht="12.75" hidden="false" customHeight="false" outlineLevel="0" collapsed="false">
      <c r="A265" s="39" t="s">
        <v>820</v>
      </c>
      <c r="B265" s="39" t="n">
        <v>2001</v>
      </c>
      <c r="C265" s="39" t="s">
        <v>8</v>
      </c>
      <c r="D265" s="39" t="n">
        <v>999998</v>
      </c>
      <c r="E265" s="39" t="n">
        <v>999999</v>
      </c>
      <c r="F265" s="39" t="n">
        <v>0</v>
      </c>
      <c r="G265" s="39" t="s">
        <v>821</v>
      </c>
      <c r="H265" s="39" t="n">
        <v>1</v>
      </c>
      <c r="I265" s="39" t="n">
        <v>1242</v>
      </c>
      <c r="J265" s="39" t="n">
        <f aca="false">IF(H265=1,1,0)+IF(J264=0,1,0)</f>
        <v>1</v>
      </c>
    </row>
    <row r="266" customFormat="false" ht="12.75" hidden="false" customHeight="false" outlineLevel="0" collapsed="false">
      <c r="A266" s="39" t="s">
        <v>822</v>
      </c>
      <c r="B266" s="39" t="n">
        <v>1995</v>
      </c>
      <c r="C266" s="39" t="s">
        <v>8</v>
      </c>
      <c r="D266" s="39" t="n">
        <v>2970</v>
      </c>
      <c r="E266" s="39" t="n">
        <v>999999</v>
      </c>
      <c r="F266" s="39" t="n">
        <v>0</v>
      </c>
      <c r="G266" s="39" t="s">
        <v>823</v>
      </c>
      <c r="H266" s="39" t="n">
        <v>2</v>
      </c>
      <c r="I266" s="39" t="n">
        <v>1542</v>
      </c>
      <c r="J266" s="39" t="n">
        <f aca="false">IF(H266=1,1,0)+IF(J265=0,1,0)</f>
        <v>0</v>
      </c>
    </row>
    <row r="267" customFormat="false" ht="12.75" hidden="false" customHeight="false" outlineLevel="0" collapsed="false">
      <c r="A267" s="39" t="s">
        <v>822</v>
      </c>
      <c r="B267" s="39" t="n">
        <v>1995</v>
      </c>
      <c r="C267" s="39" t="s">
        <v>8</v>
      </c>
      <c r="D267" s="39" t="n">
        <v>12700</v>
      </c>
      <c r="E267" s="39" t="n">
        <v>999999</v>
      </c>
      <c r="F267" s="39" t="n">
        <v>0</v>
      </c>
      <c r="G267" s="39" t="s">
        <v>823</v>
      </c>
      <c r="H267" s="39" t="n">
        <v>2</v>
      </c>
      <c r="I267" s="39" t="n">
        <v>1523</v>
      </c>
      <c r="J267" s="39" t="n">
        <f aca="false">IF(H267=1,1,0)+IF(J266=0,1,0)</f>
        <v>1</v>
      </c>
    </row>
    <row r="268" customFormat="false" ht="12.75" hidden="false" customHeight="false" outlineLevel="0" collapsed="false">
      <c r="A268" s="39" t="s">
        <v>824</v>
      </c>
      <c r="B268" s="39" t="n">
        <v>1995</v>
      </c>
      <c r="C268" s="39" t="s">
        <v>8</v>
      </c>
      <c r="D268" s="39" t="n">
        <v>3200</v>
      </c>
      <c r="E268" s="39" t="n">
        <v>999999</v>
      </c>
      <c r="F268" s="39" t="n">
        <v>0</v>
      </c>
      <c r="G268" s="39" t="s">
        <v>825</v>
      </c>
      <c r="H268" s="39" t="n">
        <v>2</v>
      </c>
      <c r="I268" s="39" t="n">
        <v>1542</v>
      </c>
      <c r="J268" s="39" t="n">
        <f aca="false">IF(H268=1,1,0)+IF(J267=0,1,0)</f>
        <v>0</v>
      </c>
    </row>
    <row r="269" customFormat="false" ht="12.75" hidden="false" customHeight="false" outlineLevel="0" collapsed="false">
      <c r="A269" s="39" t="s">
        <v>824</v>
      </c>
      <c r="B269" s="39" t="n">
        <v>1995</v>
      </c>
      <c r="C269" s="39" t="s">
        <v>8</v>
      </c>
      <c r="D269" s="39" t="n">
        <v>999998</v>
      </c>
      <c r="E269" s="39" t="n">
        <v>999999</v>
      </c>
      <c r="F269" s="39" t="n">
        <v>0</v>
      </c>
      <c r="G269" s="39" t="s">
        <v>825</v>
      </c>
      <c r="H269" s="39" t="n">
        <v>2</v>
      </c>
      <c r="I269" s="39" t="n">
        <v>1512</v>
      </c>
      <c r="J269" s="39" t="n">
        <f aca="false">IF(H269=1,1,0)+IF(J268=0,1,0)</f>
        <v>1</v>
      </c>
    </row>
    <row r="270" customFormat="false" ht="12.75" hidden="false" customHeight="false" outlineLevel="0" collapsed="false">
      <c r="A270" s="39" t="s">
        <v>826</v>
      </c>
      <c r="B270" s="39" t="n">
        <v>1995</v>
      </c>
      <c r="C270" s="39" t="s">
        <v>8</v>
      </c>
      <c r="D270" s="39" t="n">
        <v>999998</v>
      </c>
      <c r="E270" s="39" t="n">
        <v>999999</v>
      </c>
      <c r="F270" s="39" t="n">
        <v>0</v>
      </c>
      <c r="G270" s="39" t="s">
        <v>827</v>
      </c>
      <c r="H270" s="39" t="n">
        <v>1</v>
      </c>
      <c r="I270" s="39" t="n">
        <v>542</v>
      </c>
      <c r="J270" s="39" t="n">
        <f aca="false">IF(H270=1,1,0)+IF(J269=0,1,0)</f>
        <v>1</v>
      </c>
    </row>
    <row r="271" customFormat="false" ht="12.75" hidden="false" customHeight="false" outlineLevel="0" collapsed="false">
      <c r="A271" s="39" t="s">
        <v>828</v>
      </c>
      <c r="B271" s="39" t="n">
        <v>1995</v>
      </c>
      <c r="C271" s="39" t="s">
        <v>8</v>
      </c>
      <c r="D271" s="39" t="n">
        <v>999998</v>
      </c>
      <c r="E271" s="39" t="n">
        <v>999999</v>
      </c>
      <c r="F271" s="39" t="n">
        <v>0</v>
      </c>
      <c r="G271" s="39" t="s">
        <v>829</v>
      </c>
      <c r="H271" s="39" t="n">
        <v>1</v>
      </c>
      <c r="I271" s="39" t="n">
        <v>1542</v>
      </c>
      <c r="J271" s="39" t="n">
        <f aca="false">IF(H271=1,1,0)+IF(J270=0,1,0)</f>
        <v>1</v>
      </c>
    </row>
    <row r="272" customFormat="false" ht="12.75" hidden="false" customHeight="false" outlineLevel="0" collapsed="false">
      <c r="A272" s="39" t="s">
        <v>541</v>
      </c>
      <c r="B272" s="39" t="n">
        <v>1999</v>
      </c>
      <c r="C272" s="39" t="s">
        <v>8</v>
      </c>
      <c r="D272" s="39" t="n">
        <v>4800</v>
      </c>
      <c r="E272" s="39" t="n">
        <v>999999</v>
      </c>
      <c r="F272" s="39" t="n">
        <v>0</v>
      </c>
      <c r="G272" s="39" t="s">
        <v>830</v>
      </c>
      <c r="H272" s="39" t="n">
        <v>1</v>
      </c>
      <c r="I272" s="39" t="n">
        <v>1342</v>
      </c>
      <c r="J272" s="39" t="n">
        <f aca="false">IF(H272=1,1,0)+IF(J271=0,1,0)</f>
        <v>1</v>
      </c>
    </row>
    <row r="273" customFormat="false" ht="12.75" hidden="false" customHeight="false" outlineLevel="0" collapsed="false">
      <c r="A273" s="39" t="s">
        <v>544</v>
      </c>
      <c r="B273" s="39" t="n">
        <v>2000</v>
      </c>
      <c r="C273" s="39" t="s">
        <v>8</v>
      </c>
      <c r="D273" s="39" t="n">
        <v>4300</v>
      </c>
      <c r="E273" s="39" t="n">
        <v>999999</v>
      </c>
      <c r="F273" s="39" t="n">
        <v>0</v>
      </c>
      <c r="G273" s="39" t="s">
        <v>831</v>
      </c>
      <c r="H273" s="39" t="n">
        <v>1</v>
      </c>
      <c r="I273" s="39" t="n">
        <v>1242</v>
      </c>
      <c r="J273" s="39" t="n">
        <f aca="false">IF(H273=1,1,0)+IF(J272=0,1,0)</f>
        <v>1</v>
      </c>
    </row>
    <row r="274" customFormat="false" ht="12.75" hidden="false" customHeight="false" outlineLevel="0" collapsed="false">
      <c r="A274" s="39" t="s">
        <v>346</v>
      </c>
      <c r="B274" s="39" t="n">
        <v>2001</v>
      </c>
      <c r="C274" s="39" t="s">
        <v>8</v>
      </c>
      <c r="D274" s="39" t="n">
        <v>5000</v>
      </c>
      <c r="E274" s="39" t="n">
        <v>999999</v>
      </c>
      <c r="F274" s="39" t="n">
        <v>0</v>
      </c>
      <c r="G274" s="39" t="s">
        <v>832</v>
      </c>
      <c r="H274" s="39" t="n">
        <v>1</v>
      </c>
      <c r="I274" s="39" t="n">
        <v>242</v>
      </c>
      <c r="J274" s="39" t="n">
        <f aca="false">IF(H274=1,1,0)+IF(J273=0,1,0)</f>
        <v>1</v>
      </c>
    </row>
    <row r="275" customFormat="false" ht="12.75" hidden="false" customHeight="false" outlineLevel="0" collapsed="false">
      <c r="A275" s="39" t="s">
        <v>345</v>
      </c>
      <c r="B275" s="39" t="n">
        <v>2001</v>
      </c>
      <c r="C275" s="39" t="s">
        <v>8</v>
      </c>
      <c r="D275" s="39" t="n">
        <v>5400</v>
      </c>
      <c r="E275" s="39" t="n">
        <v>999999</v>
      </c>
      <c r="F275" s="39" t="n">
        <v>0</v>
      </c>
      <c r="G275" s="39" t="s">
        <v>833</v>
      </c>
      <c r="H275" s="39" t="n">
        <v>1</v>
      </c>
      <c r="I275" s="39" t="n">
        <v>242</v>
      </c>
      <c r="J275" s="39" t="n">
        <f aca="false">IF(H275=1,1,0)+IF(J274=0,1,0)</f>
        <v>1</v>
      </c>
    </row>
    <row r="276" customFormat="false" ht="12.75" hidden="false" customHeight="false" outlineLevel="0" collapsed="false">
      <c r="A276" s="39" t="s">
        <v>834</v>
      </c>
      <c r="B276" s="39" t="n">
        <v>1998</v>
      </c>
      <c r="C276" s="39" t="s">
        <v>8</v>
      </c>
      <c r="D276" s="39" t="n">
        <v>4200</v>
      </c>
      <c r="E276" s="39" t="n">
        <v>999999</v>
      </c>
      <c r="F276" s="39" t="n">
        <v>0</v>
      </c>
      <c r="G276" s="39" t="s">
        <v>835</v>
      </c>
      <c r="H276" s="39" t="n">
        <v>1</v>
      </c>
      <c r="I276" s="39" t="n">
        <v>1342</v>
      </c>
      <c r="J276" s="39" t="n">
        <f aca="false">IF(H276=1,1,0)+IF(J275=0,1,0)</f>
        <v>1</v>
      </c>
    </row>
    <row r="277" customFormat="false" ht="12.75" hidden="false" customHeight="false" outlineLevel="0" collapsed="false">
      <c r="A277" s="39" t="s">
        <v>836</v>
      </c>
      <c r="B277" s="39" t="n">
        <v>2000</v>
      </c>
      <c r="C277" s="39" t="s">
        <v>8</v>
      </c>
      <c r="D277" s="39" t="n">
        <v>3800</v>
      </c>
      <c r="E277" s="39" t="n">
        <v>999999</v>
      </c>
      <c r="F277" s="39" t="n">
        <v>0</v>
      </c>
      <c r="G277" s="39" t="s">
        <v>837</v>
      </c>
      <c r="H277" s="39" t="n">
        <v>1</v>
      </c>
      <c r="I277" s="39" t="n">
        <v>342</v>
      </c>
      <c r="J277" s="39" t="n">
        <f aca="false">IF(H277=1,1,0)+IF(J276=0,1,0)</f>
        <v>1</v>
      </c>
    </row>
    <row r="278" customFormat="false" ht="12.75" hidden="false" customHeight="false" outlineLevel="0" collapsed="false">
      <c r="A278" s="39" t="s">
        <v>343</v>
      </c>
      <c r="B278" s="39" t="n">
        <v>2001</v>
      </c>
      <c r="C278" s="39" t="s">
        <v>8</v>
      </c>
      <c r="D278" s="39" t="n">
        <v>4400</v>
      </c>
      <c r="E278" s="39" t="n">
        <v>999999</v>
      </c>
      <c r="F278" s="39" t="n">
        <v>0</v>
      </c>
      <c r="G278" s="39" t="s">
        <v>838</v>
      </c>
      <c r="H278" s="39" t="n">
        <v>1</v>
      </c>
      <c r="I278" s="39" t="n">
        <v>242</v>
      </c>
      <c r="J278" s="39" t="n">
        <f aca="false">IF(H278=1,1,0)+IF(J277=0,1,0)</f>
        <v>1</v>
      </c>
    </row>
    <row r="279" customFormat="false" ht="12.75" hidden="false" customHeight="false" outlineLevel="0" collapsed="false">
      <c r="A279" s="39" t="s">
        <v>839</v>
      </c>
      <c r="B279" s="39" t="n">
        <v>1994</v>
      </c>
      <c r="C279" s="39" t="s">
        <v>8</v>
      </c>
      <c r="D279" s="39" t="n">
        <v>2940</v>
      </c>
      <c r="E279" s="39" t="n">
        <v>999999</v>
      </c>
      <c r="F279" s="39" t="n">
        <v>0</v>
      </c>
      <c r="G279" s="39" t="s">
        <v>840</v>
      </c>
      <c r="H279" s="39" t="n">
        <v>2</v>
      </c>
      <c r="I279" s="39" t="n">
        <v>1542</v>
      </c>
      <c r="J279" s="39" t="n">
        <f aca="false">IF(H279=1,1,0)+IF(J278=0,1,0)</f>
        <v>0</v>
      </c>
    </row>
    <row r="280" customFormat="false" ht="12.75" hidden="false" customHeight="false" outlineLevel="0" collapsed="false">
      <c r="A280" s="39" t="s">
        <v>839</v>
      </c>
      <c r="B280" s="39" t="n">
        <v>1994</v>
      </c>
      <c r="C280" s="39" t="s">
        <v>8</v>
      </c>
      <c r="D280" s="39" t="n">
        <v>999998</v>
      </c>
      <c r="E280" s="39" t="n">
        <v>999999</v>
      </c>
      <c r="F280" s="39" t="n">
        <v>0</v>
      </c>
      <c r="G280" s="39" t="s">
        <v>840</v>
      </c>
      <c r="H280" s="39" t="n">
        <v>2</v>
      </c>
      <c r="I280" s="39" t="n">
        <v>1512</v>
      </c>
      <c r="J280" s="39" t="n">
        <f aca="false">IF(H280=1,1,0)+IF(J279=0,1,0)</f>
        <v>1</v>
      </c>
    </row>
    <row r="281" customFormat="false" ht="12.75" hidden="false" customHeight="false" outlineLevel="0" collapsed="false">
      <c r="A281" s="39" t="s">
        <v>266</v>
      </c>
      <c r="B281" s="39" t="n">
        <v>2002</v>
      </c>
      <c r="C281" s="39" t="s">
        <v>8</v>
      </c>
      <c r="D281" s="39" t="n">
        <v>999998</v>
      </c>
      <c r="E281" s="39" t="n">
        <v>999999</v>
      </c>
      <c r="F281" s="39" t="n">
        <v>0</v>
      </c>
      <c r="G281" s="39" t="s">
        <v>841</v>
      </c>
      <c r="H281" s="39" t="n">
        <v>1</v>
      </c>
      <c r="I281" s="39" t="n">
        <v>1141</v>
      </c>
      <c r="J281" s="39" t="n">
        <f aca="false">IF(H281=1,1,0)+IF(J280=0,1,0)</f>
        <v>1</v>
      </c>
    </row>
    <row r="282" customFormat="false" ht="12.75" hidden="false" customHeight="false" outlineLevel="0" collapsed="false">
      <c r="A282" s="39" t="s">
        <v>842</v>
      </c>
      <c r="B282" s="39" t="n">
        <v>2004</v>
      </c>
      <c r="C282" s="39" t="s">
        <v>8</v>
      </c>
      <c r="D282" s="39" t="n">
        <v>999998</v>
      </c>
      <c r="E282" s="39" t="n">
        <v>999999</v>
      </c>
      <c r="F282" s="39" t="n">
        <v>0</v>
      </c>
      <c r="G282" s="39" t="s">
        <v>843</v>
      </c>
      <c r="H282" s="39" t="n">
        <v>1</v>
      </c>
      <c r="I282" s="39" t="n">
        <v>1121</v>
      </c>
      <c r="J282" s="39" t="n">
        <f aca="false">IF(H282=1,1,0)+IF(J281=0,1,0)</f>
        <v>1</v>
      </c>
    </row>
    <row r="283" customFormat="false" ht="12.75" hidden="false" customHeight="false" outlineLevel="0" collapsed="false">
      <c r="A283" s="39" t="s">
        <v>844</v>
      </c>
      <c r="B283" s="39" t="n">
        <v>2000</v>
      </c>
      <c r="C283" s="39" t="s">
        <v>8</v>
      </c>
      <c r="D283" s="39" t="n">
        <v>4500</v>
      </c>
      <c r="E283" s="39" t="n">
        <v>999999</v>
      </c>
      <c r="F283" s="39" t="n">
        <v>0</v>
      </c>
      <c r="G283" s="39" t="s">
        <v>845</v>
      </c>
      <c r="H283" s="39" t="n">
        <v>1</v>
      </c>
      <c r="I283" s="39" t="n">
        <v>342</v>
      </c>
      <c r="J283" s="39" t="n">
        <f aca="false">IF(H283=1,1,0)+IF(J282=0,1,0)</f>
        <v>1</v>
      </c>
    </row>
    <row r="284" customFormat="false" ht="12.75" hidden="false" customHeight="false" outlineLevel="0" collapsed="false">
      <c r="A284" s="39" t="s">
        <v>846</v>
      </c>
      <c r="B284" s="39" t="n">
        <v>1994</v>
      </c>
      <c r="C284" s="39" t="s">
        <v>8</v>
      </c>
      <c r="D284" s="39" t="n">
        <v>2750</v>
      </c>
      <c r="E284" s="39" t="n">
        <v>999999</v>
      </c>
      <c r="F284" s="39" t="n">
        <v>0</v>
      </c>
      <c r="G284" s="39" t="s">
        <v>847</v>
      </c>
      <c r="H284" s="39" t="n">
        <v>2</v>
      </c>
      <c r="I284" s="39" t="n">
        <v>1542</v>
      </c>
      <c r="J284" s="39" t="n">
        <f aca="false">IF(H284=1,1,0)+IF(J283=0,1,0)</f>
        <v>0</v>
      </c>
    </row>
    <row r="285" customFormat="false" ht="12.75" hidden="false" customHeight="false" outlineLevel="0" collapsed="false">
      <c r="A285" s="39" t="s">
        <v>846</v>
      </c>
      <c r="B285" s="39" t="n">
        <v>1994</v>
      </c>
      <c r="C285" s="39" t="s">
        <v>8</v>
      </c>
      <c r="D285" s="39" t="n">
        <v>3000</v>
      </c>
      <c r="E285" s="39" t="n">
        <v>999999</v>
      </c>
      <c r="F285" s="39" t="n">
        <v>0</v>
      </c>
      <c r="G285" s="39" t="s">
        <v>847</v>
      </c>
      <c r="H285" s="39" t="n">
        <v>2</v>
      </c>
      <c r="I285" s="39" t="n">
        <v>1512</v>
      </c>
      <c r="J285" s="39" t="n">
        <f aca="false">IF(H285=1,1,0)+IF(J284=0,1,0)</f>
        <v>1</v>
      </c>
    </row>
    <row r="286" customFormat="false" ht="12.75" hidden="false" customHeight="false" outlineLevel="0" collapsed="false">
      <c r="A286" s="39" t="s">
        <v>848</v>
      </c>
      <c r="B286" s="39" t="n">
        <v>1995</v>
      </c>
      <c r="C286" s="39" t="s">
        <v>8</v>
      </c>
      <c r="D286" s="39" t="n">
        <v>3760</v>
      </c>
      <c r="E286" s="39" t="n">
        <v>999999</v>
      </c>
      <c r="F286" s="39" t="n">
        <v>0</v>
      </c>
      <c r="G286" s="39" t="s">
        <v>849</v>
      </c>
      <c r="H286" s="39" t="n">
        <v>2</v>
      </c>
      <c r="I286" s="39" t="n">
        <v>542</v>
      </c>
      <c r="J286" s="39" t="n">
        <f aca="false">IF(H286=1,1,0)+IF(J285=0,1,0)</f>
        <v>0</v>
      </c>
    </row>
    <row r="287" customFormat="false" ht="12.75" hidden="false" customHeight="false" outlineLevel="0" collapsed="false">
      <c r="A287" s="39" t="s">
        <v>848</v>
      </c>
      <c r="B287" s="39" t="n">
        <v>1995</v>
      </c>
      <c r="C287" s="39" t="s">
        <v>8</v>
      </c>
      <c r="D287" s="39" t="n">
        <v>999998</v>
      </c>
      <c r="E287" s="39" t="n">
        <v>999999</v>
      </c>
      <c r="F287" s="39" t="n">
        <v>0</v>
      </c>
      <c r="G287" s="39" t="s">
        <v>849</v>
      </c>
      <c r="H287" s="39" t="n">
        <v>2</v>
      </c>
      <c r="I287" s="39" t="n">
        <v>512</v>
      </c>
      <c r="J287" s="39" t="n">
        <f aca="false">IF(H287=1,1,0)+IF(J286=0,1,0)</f>
        <v>1</v>
      </c>
    </row>
    <row r="288" customFormat="false" ht="12.75" hidden="false" customHeight="false" outlineLevel="0" collapsed="false">
      <c r="A288" s="39" t="s">
        <v>265</v>
      </c>
      <c r="B288" s="39" t="n">
        <v>2003</v>
      </c>
      <c r="C288" s="39" t="s">
        <v>8</v>
      </c>
      <c r="D288" s="39" t="n">
        <v>999998</v>
      </c>
      <c r="E288" s="39" t="n">
        <v>999999</v>
      </c>
      <c r="F288" s="39" t="n">
        <v>0</v>
      </c>
      <c r="G288" s="39" t="s">
        <v>850</v>
      </c>
      <c r="H288" s="39" t="n">
        <v>1</v>
      </c>
      <c r="I288" s="39" t="n">
        <v>1121</v>
      </c>
      <c r="J288" s="39" t="n">
        <f aca="false">IF(H288=1,1,0)+IF(J287=0,1,0)</f>
        <v>1</v>
      </c>
    </row>
    <row r="289" customFormat="false" ht="12.75" hidden="false" customHeight="false" outlineLevel="0" collapsed="false">
      <c r="A289" s="39" t="s">
        <v>263</v>
      </c>
      <c r="B289" s="39" t="n">
        <v>2002</v>
      </c>
      <c r="C289" s="39" t="s">
        <v>8</v>
      </c>
      <c r="D289" s="39" t="n">
        <v>999998</v>
      </c>
      <c r="E289" s="39" t="n">
        <v>999999</v>
      </c>
      <c r="F289" s="39" t="n">
        <v>0</v>
      </c>
      <c r="G289" s="39" t="s">
        <v>851</v>
      </c>
      <c r="H289" s="39" t="n">
        <v>1</v>
      </c>
      <c r="I289" s="39" t="n">
        <v>1141</v>
      </c>
      <c r="J289" s="39" t="n">
        <f aca="false">IF(H289=1,1,0)+IF(J288=0,1,0)</f>
        <v>1</v>
      </c>
    </row>
    <row r="290" customFormat="false" ht="12.75" hidden="false" customHeight="false" outlineLevel="0" collapsed="false">
      <c r="A290" s="39" t="s">
        <v>852</v>
      </c>
      <c r="B290" s="39" t="n">
        <v>1995</v>
      </c>
      <c r="C290" s="39" t="s">
        <v>8</v>
      </c>
      <c r="D290" s="39" t="n">
        <v>999998</v>
      </c>
      <c r="E290" s="39" t="n">
        <v>999999</v>
      </c>
      <c r="F290" s="39" t="n">
        <v>0</v>
      </c>
      <c r="G290" s="39" t="s">
        <v>853</v>
      </c>
      <c r="H290" s="39" t="n">
        <v>2</v>
      </c>
      <c r="I290" s="39" t="n">
        <v>542</v>
      </c>
      <c r="J290" s="39" t="n">
        <f aca="false">IF(H290=1,1,0)+IF(J289=0,1,0)</f>
        <v>0</v>
      </c>
    </row>
    <row r="291" customFormat="false" ht="12.75" hidden="false" customHeight="false" outlineLevel="0" collapsed="false">
      <c r="A291" s="39" t="s">
        <v>852</v>
      </c>
      <c r="B291" s="39" t="n">
        <v>1995</v>
      </c>
      <c r="C291" s="39" t="s">
        <v>8</v>
      </c>
      <c r="D291" s="39" t="n">
        <v>999998</v>
      </c>
      <c r="E291" s="39" t="n">
        <v>999999</v>
      </c>
      <c r="F291" s="39" t="n">
        <v>0</v>
      </c>
      <c r="G291" s="39" t="s">
        <v>853</v>
      </c>
      <c r="H291" s="39" t="n">
        <v>2</v>
      </c>
      <c r="I291" s="39" t="n">
        <v>512</v>
      </c>
      <c r="J291" s="39" t="n">
        <f aca="false">IF(H291=1,1,0)+IF(J290=0,1,0)</f>
        <v>1</v>
      </c>
    </row>
    <row r="292" customFormat="false" ht="12.75" hidden="false" customHeight="false" outlineLevel="0" collapsed="false">
      <c r="A292" s="39" t="s">
        <v>854</v>
      </c>
      <c r="B292" s="39" t="n">
        <v>2005</v>
      </c>
      <c r="C292" s="39" t="s">
        <v>8</v>
      </c>
      <c r="D292" s="39" t="n">
        <v>999998</v>
      </c>
      <c r="E292" s="39" t="n">
        <v>999999</v>
      </c>
      <c r="F292" s="39" t="n">
        <v>0</v>
      </c>
      <c r="G292" s="39" t="s">
        <v>855</v>
      </c>
      <c r="H292" s="39" t="n">
        <v>1</v>
      </c>
      <c r="I292" s="39" t="n">
        <v>121</v>
      </c>
      <c r="J292" s="39" t="n">
        <f aca="false">IF(H292=1,1,0)+IF(J291=0,1,0)</f>
        <v>1</v>
      </c>
    </row>
    <row r="293" customFormat="false" ht="12.75" hidden="false" customHeight="false" outlineLevel="0" collapsed="false">
      <c r="A293" s="39" t="s">
        <v>856</v>
      </c>
      <c r="B293" s="39" t="n">
        <v>1992</v>
      </c>
      <c r="C293" s="39" t="s">
        <v>8</v>
      </c>
      <c r="D293" s="39" t="n">
        <v>3200</v>
      </c>
      <c r="E293" s="39" t="n">
        <v>999999</v>
      </c>
      <c r="F293" s="39" t="n">
        <v>0</v>
      </c>
      <c r="G293" s="39" t="s">
        <v>857</v>
      </c>
      <c r="H293" s="39" t="n">
        <v>2</v>
      </c>
      <c r="I293" s="39" t="n">
        <v>1542</v>
      </c>
      <c r="J293" s="39" t="n">
        <f aca="false">IF(H293=1,1,0)+IF(J292=0,1,0)</f>
        <v>0</v>
      </c>
    </row>
    <row r="294" customFormat="false" ht="12.75" hidden="false" customHeight="false" outlineLevel="0" collapsed="false">
      <c r="A294" s="39" t="s">
        <v>856</v>
      </c>
      <c r="B294" s="39" t="n">
        <v>1992</v>
      </c>
      <c r="C294" s="39" t="s">
        <v>8</v>
      </c>
      <c r="D294" s="39" t="n">
        <v>999998</v>
      </c>
      <c r="E294" s="39" t="n">
        <v>999999</v>
      </c>
      <c r="F294" s="39" t="n">
        <v>0</v>
      </c>
      <c r="G294" s="39" t="s">
        <v>857</v>
      </c>
      <c r="H294" s="39" t="n">
        <v>2</v>
      </c>
      <c r="I294" s="39" t="n">
        <v>1523</v>
      </c>
      <c r="J294" s="39" t="n">
        <f aca="false">IF(H294=1,1,0)+IF(J293=0,1,0)</f>
        <v>1</v>
      </c>
    </row>
    <row r="295" customFormat="false" ht="12.75" hidden="false" customHeight="false" outlineLevel="0" collapsed="false">
      <c r="A295" s="39" t="s">
        <v>545</v>
      </c>
      <c r="B295" s="39" t="n">
        <v>2001</v>
      </c>
      <c r="C295" s="39" t="s">
        <v>8</v>
      </c>
      <c r="D295" s="39" t="n">
        <v>999998</v>
      </c>
      <c r="E295" s="39" t="n">
        <v>999999</v>
      </c>
      <c r="F295" s="39" t="n">
        <v>0</v>
      </c>
      <c r="G295" s="39" t="s">
        <v>858</v>
      </c>
      <c r="H295" s="39" t="n">
        <v>1</v>
      </c>
      <c r="I295" s="39" t="n">
        <v>223</v>
      </c>
      <c r="J295" s="39" t="n">
        <f aca="false">IF(H295=1,1,0)+IF(J294=0,1,0)</f>
        <v>1</v>
      </c>
    </row>
    <row r="296" customFormat="false" ht="12.75" hidden="false" customHeight="false" outlineLevel="0" collapsed="false">
      <c r="A296" s="39" t="s">
        <v>302</v>
      </c>
      <c r="B296" s="39" t="n">
        <v>2002</v>
      </c>
      <c r="C296" s="39" t="s">
        <v>12</v>
      </c>
      <c r="D296" s="39" t="n">
        <v>3700</v>
      </c>
      <c r="E296" s="39" t="n">
        <v>999999</v>
      </c>
      <c r="F296" s="39" t="n">
        <v>0</v>
      </c>
      <c r="G296" s="39" t="s">
        <v>859</v>
      </c>
      <c r="H296" s="39" t="n">
        <v>1</v>
      </c>
      <c r="I296" s="39" t="n">
        <v>242</v>
      </c>
      <c r="J296" s="39" t="n">
        <f aca="false">IF(H296=1,1,0)+IF(J295=0,1,0)</f>
        <v>1</v>
      </c>
    </row>
    <row r="297" customFormat="false" ht="12.75" hidden="false" customHeight="false" outlineLevel="0" collapsed="false">
      <c r="A297" s="39" t="s">
        <v>860</v>
      </c>
      <c r="B297" s="39" t="n">
        <v>2004</v>
      </c>
      <c r="C297" s="39" t="s">
        <v>12</v>
      </c>
      <c r="D297" s="39" t="n">
        <v>999998</v>
      </c>
      <c r="E297" s="39" t="n">
        <v>999999</v>
      </c>
      <c r="F297" s="39" t="n">
        <v>0</v>
      </c>
      <c r="G297" s="39" t="s">
        <v>861</v>
      </c>
      <c r="H297" s="39" t="n">
        <v>1</v>
      </c>
      <c r="I297" s="39" t="n">
        <v>1141</v>
      </c>
      <c r="J297" s="39" t="n">
        <f aca="false">IF(H297=1,1,0)+IF(J296=0,1,0)</f>
        <v>1</v>
      </c>
    </row>
    <row r="298" customFormat="false" ht="12.75" hidden="false" customHeight="false" outlineLevel="0" collapsed="false">
      <c r="A298" s="39" t="s">
        <v>862</v>
      </c>
      <c r="B298" s="39" t="n">
        <v>2002</v>
      </c>
      <c r="C298" s="39" t="s">
        <v>12</v>
      </c>
      <c r="D298" s="39" t="n">
        <v>4500</v>
      </c>
      <c r="E298" s="39" t="n">
        <v>999999</v>
      </c>
      <c r="F298" s="39" t="n">
        <v>0</v>
      </c>
      <c r="G298" s="39" t="s">
        <v>863</v>
      </c>
      <c r="H298" s="39" t="n">
        <v>1</v>
      </c>
      <c r="I298" s="39" t="n">
        <v>242</v>
      </c>
      <c r="J298" s="39" t="n">
        <f aca="false">IF(H298=1,1,0)+IF(J297=0,1,0)</f>
        <v>1</v>
      </c>
    </row>
    <row r="299" customFormat="false" ht="12.75" hidden="false" customHeight="false" outlineLevel="0" collapsed="false">
      <c r="A299" s="39" t="s">
        <v>864</v>
      </c>
      <c r="B299" s="39" t="n">
        <v>2003</v>
      </c>
      <c r="C299" s="39" t="s">
        <v>12</v>
      </c>
      <c r="D299" s="39" t="n">
        <v>2800</v>
      </c>
      <c r="E299" s="39" t="n">
        <v>999999</v>
      </c>
      <c r="F299" s="39" t="n">
        <v>0</v>
      </c>
      <c r="G299" s="39" t="s">
        <v>865</v>
      </c>
      <c r="H299" s="39" t="n">
        <v>1</v>
      </c>
      <c r="I299" s="39" t="n">
        <v>121</v>
      </c>
      <c r="J299" s="39" t="n">
        <f aca="false">IF(H299=1,1,0)+IF(J298=0,1,0)</f>
        <v>1</v>
      </c>
    </row>
    <row r="300" customFormat="false" ht="12.75" hidden="false" customHeight="false" outlineLevel="0" collapsed="false">
      <c r="A300" s="39" t="s">
        <v>866</v>
      </c>
      <c r="B300" s="39" t="n">
        <v>2004</v>
      </c>
      <c r="C300" s="39" t="s">
        <v>12</v>
      </c>
      <c r="D300" s="39" t="n">
        <v>999998</v>
      </c>
      <c r="E300" s="39" t="n">
        <v>999999</v>
      </c>
      <c r="F300" s="39" t="n">
        <v>0</v>
      </c>
      <c r="G300" s="39" t="s">
        <v>867</v>
      </c>
      <c r="H300" s="39" t="n">
        <v>1</v>
      </c>
      <c r="I300" s="39" t="n">
        <v>1111</v>
      </c>
      <c r="J300" s="39" t="n">
        <f aca="false">IF(H300=1,1,0)+IF(J299=0,1,0)</f>
        <v>1</v>
      </c>
    </row>
    <row r="301" customFormat="false" ht="12.75" hidden="false" customHeight="false" outlineLevel="0" collapsed="false">
      <c r="A301" s="39" t="s">
        <v>868</v>
      </c>
      <c r="B301" s="39" t="n">
        <v>2003</v>
      </c>
      <c r="C301" s="39" t="s">
        <v>12</v>
      </c>
      <c r="D301" s="39" t="n">
        <v>2800</v>
      </c>
      <c r="E301" s="39" t="n">
        <v>999999</v>
      </c>
      <c r="F301" s="39" t="n">
        <v>0</v>
      </c>
      <c r="G301" s="39" t="s">
        <v>869</v>
      </c>
      <c r="H301" s="39" t="n">
        <v>1</v>
      </c>
      <c r="I301" s="39" t="n">
        <v>121</v>
      </c>
      <c r="J301" s="39" t="n">
        <f aca="false">IF(H301=1,1,0)+IF(J300=0,1,0)</f>
        <v>1</v>
      </c>
    </row>
    <row r="302" customFormat="false" ht="12.75" hidden="false" customHeight="false" outlineLevel="0" collapsed="false">
      <c r="A302" s="39" t="s">
        <v>870</v>
      </c>
      <c r="B302" s="39" t="n">
        <v>2003</v>
      </c>
      <c r="C302" s="39" t="s">
        <v>12</v>
      </c>
      <c r="D302" s="39" t="n">
        <v>2700</v>
      </c>
      <c r="E302" s="39" t="n">
        <v>999999</v>
      </c>
      <c r="F302" s="39" t="n">
        <v>0</v>
      </c>
      <c r="G302" s="39" t="s">
        <v>871</v>
      </c>
      <c r="H302" s="39" t="n">
        <v>1</v>
      </c>
      <c r="I302" s="39" t="n">
        <v>111</v>
      </c>
      <c r="J302" s="39" t="n">
        <f aca="false">IF(H302=1,1,0)+IF(J301=0,1,0)</f>
        <v>1</v>
      </c>
    </row>
    <row r="303" customFormat="false" ht="12.75" hidden="false" customHeight="false" outlineLevel="0" collapsed="false">
      <c r="A303" s="39" t="s">
        <v>258</v>
      </c>
      <c r="B303" s="39" t="n">
        <v>2003</v>
      </c>
      <c r="C303" s="39" t="s">
        <v>12</v>
      </c>
      <c r="D303" s="39" t="n">
        <v>999998</v>
      </c>
      <c r="E303" s="39" t="n">
        <v>999999</v>
      </c>
      <c r="F303" s="39" t="n">
        <v>0</v>
      </c>
      <c r="G303" s="39" t="s">
        <v>872</v>
      </c>
      <c r="H303" s="39" t="n">
        <v>1</v>
      </c>
      <c r="I303" s="39" t="n">
        <v>1121</v>
      </c>
      <c r="J303" s="39" t="n">
        <f aca="false">IF(H303=1,1,0)+IF(J302=0,1,0)</f>
        <v>1</v>
      </c>
    </row>
    <row r="304" customFormat="false" ht="12.75" hidden="false" customHeight="false" outlineLevel="0" collapsed="false">
      <c r="A304" s="39" t="s">
        <v>873</v>
      </c>
      <c r="B304" s="39" t="n">
        <v>2003</v>
      </c>
      <c r="C304" s="39" t="s">
        <v>12</v>
      </c>
      <c r="D304" s="39" t="n">
        <v>2900</v>
      </c>
      <c r="E304" s="39" t="n">
        <v>999999</v>
      </c>
      <c r="F304" s="39" t="n">
        <v>0</v>
      </c>
      <c r="G304" s="39" t="s">
        <v>874</v>
      </c>
      <c r="H304" s="39" t="n">
        <v>1</v>
      </c>
      <c r="I304" s="39" t="n">
        <v>1111</v>
      </c>
      <c r="J304" s="39" t="n">
        <f aca="false">IF(H304=1,1,0)+IF(J303=0,1,0)</f>
        <v>1</v>
      </c>
    </row>
    <row r="305" customFormat="false" ht="12.75" hidden="false" customHeight="false" outlineLevel="0" collapsed="false">
      <c r="A305" s="39" t="s">
        <v>875</v>
      </c>
      <c r="B305" s="39" t="n">
        <v>2005</v>
      </c>
      <c r="C305" s="39" t="s">
        <v>12</v>
      </c>
      <c r="D305" s="39" t="n">
        <v>3000</v>
      </c>
      <c r="E305" s="39" t="n">
        <v>999999</v>
      </c>
      <c r="F305" s="39" t="n">
        <v>0</v>
      </c>
      <c r="G305" s="39" t="s">
        <v>876</v>
      </c>
      <c r="H305" s="39" t="n">
        <v>1</v>
      </c>
      <c r="I305" s="39" t="n">
        <v>111</v>
      </c>
      <c r="J305" s="39" t="n">
        <f aca="false">IF(H305=1,1,0)+IF(J304=0,1,0)</f>
        <v>1</v>
      </c>
    </row>
    <row r="306" customFormat="false" ht="12.75" hidden="false" customHeight="false" outlineLevel="0" collapsed="false">
      <c r="A306" s="39" t="s">
        <v>877</v>
      </c>
      <c r="B306" s="39" t="n">
        <v>2003</v>
      </c>
      <c r="C306" s="39" t="s">
        <v>12</v>
      </c>
      <c r="D306" s="39" t="n">
        <v>999998</v>
      </c>
      <c r="E306" s="39" t="n">
        <v>999999</v>
      </c>
      <c r="F306" s="39" t="n">
        <v>0</v>
      </c>
      <c r="G306" s="39" t="s">
        <v>878</v>
      </c>
      <c r="H306" s="39" t="n">
        <v>1</v>
      </c>
      <c r="I306" s="39" t="n">
        <v>1121</v>
      </c>
      <c r="J306" s="39" t="n">
        <f aca="false">IF(H306=1,1,0)+IF(J305=0,1,0)</f>
        <v>1</v>
      </c>
    </row>
    <row r="307" customFormat="false" ht="12.75" hidden="false" customHeight="false" outlineLevel="0" collapsed="false">
      <c r="A307" s="39" t="s">
        <v>879</v>
      </c>
      <c r="B307" s="39" t="n">
        <v>2003</v>
      </c>
      <c r="C307" s="39" t="s">
        <v>12</v>
      </c>
      <c r="D307" s="39" t="n">
        <v>999998</v>
      </c>
      <c r="E307" s="39" t="n">
        <v>999999</v>
      </c>
      <c r="F307" s="39" t="n">
        <v>0</v>
      </c>
      <c r="G307" s="39" t="s">
        <v>880</v>
      </c>
      <c r="H307" s="39" t="n">
        <v>1</v>
      </c>
      <c r="I307" s="39" t="n">
        <v>1121</v>
      </c>
      <c r="J307" s="39" t="n">
        <f aca="false">IF(H307=1,1,0)+IF(J306=0,1,0)</f>
        <v>1</v>
      </c>
    </row>
    <row r="308" customFormat="false" ht="12.75" hidden="false" customHeight="false" outlineLevel="0" collapsed="false">
      <c r="A308" s="39" t="s">
        <v>881</v>
      </c>
      <c r="B308" s="39" t="n">
        <v>2005</v>
      </c>
      <c r="C308" s="39" t="s">
        <v>12</v>
      </c>
      <c r="D308" s="39" t="n">
        <v>999998</v>
      </c>
      <c r="E308" s="39" t="n">
        <v>999999</v>
      </c>
      <c r="F308" s="39" t="n">
        <v>0</v>
      </c>
      <c r="G308" s="39" t="s">
        <v>882</v>
      </c>
      <c r="H308" s="39" t="n">
        <v>1</v>
      </c>
      <c r="I308" s="39" t="n">
        <v>141</v>
      </c>
      <c r="J308" s="39" t="n">
        <f aca="false">IF(H308=1,1,0)+IF(J307=0,1,0)</f>
        <v>1</v>
      </c>
    </row>
    <row r="309" customFormat="false" ht="12.75" hidden="false" customHeight="false" outlineLevel="0" collapsed="false">
      <c r="A309" s="39" t="s">
        <v>883</v>
      </c>
      <c r="B309" s="39" t="n">
        <v>2003</v>
      </c>
      <c r="C309" s="39" t="s">
        <v>12</v>
      </c>
      <c r="D309" s="39" t="n">
        <v>2600</v>
      </c>
      <c r="E309" s="39" t="n">
        <v>999999</v>
      </c>
      <c r="F309" s="39" t="n">
        <v>0</v>
      </c>
      <c r="G309" s="39" t="s">
        <v>884</v>
      </c>
      <c r="H309" s="39" t="n">
        <v>1</v>
      </c>
      <c r="I309" s="39" t="n">
        <v>141</v>
      </c>
      <c r="J309" s="39" t="n">
        <f aca="false">IF(H309=1,1,0)+IF(J308=0,1,0)</f>
        <v>1</v>
      </c>
    </row>
    <row r="310" customFormat="false" ht="12.75" hidden="false" customHeight="false" outlineLevel="0" collapsed="false">
      <c r="A310" s="39" t="s">
        <v>885</v>
      </c>
      <c r="B310" s="39" t="n">
        <v>2003</v>
      </c>
      <c r="C310" s="39" t="s">
        <v>12</v>
      </c>
      <c r="D310" s="39" t="n">
        <v>999998</v>
      </c>
      <c r="E310" s="39" t="n">
        <v>999999</v>
      </c>
      <c r="F310" s="39" t="n">
        <v>0</v>
      </c>
      <c r="G310" s="39" t="s">
        <v>886</v>
      </c>
      <c r="H310" s="39" t="n">
        <v>1</v>
      </c>
      <c r="I310" s="39" t="n">
        <v>1141</v>
      </c>
      <c r="J310" s="39" t="n">
        <f aca="false">IF(H310=1,1,0)+IF(J309=0,1,0)</f>
        <v>1</v>
      </c>
    </row>
    <row r="311" customFormat="false" ht="12.75" hidden="false" customHeight="false" outlineLevel="0" collapsed="false">
      <c r="A311" s="39" t="s">
        <v>887</v>
      </c>
      <c r="B311" s="39" t="n">
        <v>2002</v>
      </c>
      <c r="C311" s="39" t="s">
        <v>12</v>
      </c>
      <c r="D311" s="39" t="n">
        <v>2100</v>
      </c>
      <c r="E311" s="39" t="n">
        <v>999999</v>
      </c>
      <c r="F311" s="39" t="n">
        <v>0</v>
      </c>
      <c r="G311" s="39" t="s">
        <v>888</v>
      </c>
      <c r="H311" s="39" t="n">
        <v>1</v>
      </c>
      <c r="I311" s="39" t="n">
        <v>1121</v>
      </c>
      <c r="J311" s="39" t="n">
        <f aca="false">IF(H311=1,1,0)+IF(J310=0,1,0)</f>
        <v>1</v>
      </c>
    </row>
    <row r="312" customFormat="false" ht="12.75" hidden="false" customHeight="false" outlineLevel="0" collapsed="false">
      <c r="A312" s="39" t="s">
        <v>889</v>
      </c>
      <c r="B312" s="39" t="n">
        <v>2003</v>
      </c>
      <c r="C312" s="39" t="s">
        <v>12</v>
      </c>
      <c r="D312" s="39" t="n">
        <v>2300</v>
      </c>
      <c r="E312" s="39" t="n">
        <v>999999</v>
      </c>
      <c r="F312" s="39" t="n">
        <v>0</v>
      </c>
      <c r="G312" s="39" t="s">
        <v>890</v>
      </c>
      <c r="H312" s="39" t="n">
        <v>1</v>
      </c>
      <c r="I312" s="39" t="n">
        <v>141</v>
      </c>
      <c r="J312" s="39" t="n">
        <f aca="false">IF(H312=1,1,0)+IF(J311=0,1,0)</f>
        <v>1</v>
      </c>
    </row>
    <row r="313" customFormat="false" ht="12.75" hidden="false" customHeight="false" outlineLevel="0" collapsed="false">
      <c r="A313" s="39" t="s">
        <v>891</v>
      </c>
      <c r="B313" s="39" t="n">
        <v>2004</v>
      </c>
      <c r="C313" s="39" t="s">
        <v>12</v>
      </c>
      <c r="D313" s="39" t="n">
        <v>999998</v>
      </c>
      <c r="E313" s="39" t="n">
        <v>999999</v>
      </c>
      <c r="F313" s="39" t="n">
        <v>0</v>
      </c>
      <c r="G313" s="39" t="s">
        <v>892</v>
      </c>
      <c r="H313" s="39" t="n">
        <v>1</v>
      </c>
      <c r="I313" s="39" t="n">
        <v>121</v>
      </c>
      <c r="J313" s="39" t="n">
        <f aca="false">IF(H313=1,1,0)+IF(J312=0,1,0)</f>
        <v>1</v>
      </c>
    </row>
    <row r="314" customFormat="false" ht="12.75" hidden="false" customHeight="false" outlineLevel="0" collapsed="false">
      <c r="A314" s="39" t="s">
        <v>893</v>
      </c>
      <c r="B314" s="39" t="n">
        <v>2004</v>
      </c>
      <c r="C314" s="39" t="s">
        <v>12</v>
      </c>
      <c r="D314" s="39" t="n">
        <v>999998</v>
      </c>
      <c r="E314" s="39" t="n">
        <v>999999</v>
      </c>
      <c r="F314" s="39" t="n">
        <v>0</v>
      </c>
      <c r="G314" s="39" t="s">
        <v>894</v>
      </c>
      <c r="H314" s="39" t="n">
        <v>1</v>
      </c>
      <c r="I314" s="39" t="n">
        <v>1141</v>
      </c>
      <c r="J314" s="39" t="n">
        <f aca="false">IF(H314=1,1,0)+IF(J313=0,1,0)</f>
        <v>1</v>
      </c>
    </row>
    <row r="315" customFormat="false" ht="12.75" hidden="false" customHeight="false" outlineLevel="0" collapsed="false">
      <c r="A315" s="39" t="s">
        <v>895</v>
      </c>
      <c r="B315" s="39" t="n">
        <v>2005</v>
      </c>
      <c r="C315" s="39" t="s">
        <v>12</v>
      </c>
      <c r="D315" s="39" t="n">
        <v>999998</v>
      </c>
      <c r="E315" s="39" t="n">
        <v>999999</v>
      </c>
      <c r="F315" s="39" t="n">
        <v>0</v>
      </c>
      <c r="G315" s="39" t="s">
        <v>896</v>
      </c>
      <c r="H315" s="39" t="n">
        <v>1</v>
      </c>
      <c r="I315" s="39" t="n">
        <v>121</v>
      </c>
      <c r="J315" s="39" t="n">
        <f aca="false">IF(H315=1,1,0)+IF(J314=0,1,0)</f>
        <v>1</v>
      </c>
    </row>
    <row r="316" customFormat="false" ht="12.75" hidden="false" customHeight="false" outlineLevel="0" collapsed="false">
      <c r="A316" s="39" t="s">
        <v>897</v>
      </c>
      <c r="B316" s="39" t="n">
        <v>2003</v>
      </c>
      <c r="C316" s="39" t="s">
        <v>12</v>
      </c>
      <c r="D316" s="39" t="n">
        <v>999998</v>
      </c>
      <c r="E316" s="39" t="n">
        <v>999999</v>
      </c>
      <c r="F316" s="39" t="n">
        <v>0</v>
      </c>
      <c r="G316" s="39" t="s">
        <v>898</v>
      </c>
      <c r="H316" s="39" t="n">
        <v>1</v>
      </c>
      <c r="I316" s="39" t="n">
        <v>1121</v>
      </c>
      <c r="J316" s="39" t="n">
        <f aca="false">IF(H316=1,1,0)+IF(J315=0,1,0)</f>
        <v>1</v>
      </c>
    </row>
    <row r="317" customFormat="false" ht="12.75" hidden="false" customHeight="false" outlineLevel="0" collapsed="false">
      <c r="A317" s="39" t="s">
        <v>899</v>
      </c>
      <c r="B317" s="39" t="n">
        <v>2004</v>
      </c>
      <c r="C317" s="39" t="s">
        <v>12</v>
      </c>
      <c r="D317" s="39" t="n">
        <v>999998</v>
      </c>
      <c r="E317" s="39" t="n">
        <v>999999</v>
      </c>
      <c r="F317" s="39" t="n">
        <v>0</v>
      </c>
      <c r="G317" s="39" t="s">
        <v>900</v>
      </c>
      <c r="H317" s="39" t="n">
        <v>1</v>
      </c>
      <c r="I317" s="39" t="n">
        <v>141</v>
      </c>
      <c r="J317" s="39" t="n">
        <f aca="false">IF(H317=1,1,0)+IF(J316=0,1,0)</f>
        <v>1</v>
      </c>
    </row>
    <row r="318" customFormat="false" ht="12.75" hidden="false" customHeight="false" outlineLevel="0" collapsed="false">
      <c r="A318" s="39" t="s">
        <v>901</v>
      </c>
      <c r="B318" s="39" t="n">
        <v>2002</v>
      </c>
      <c r="C318" s="39" t="s">
        <v>12</v>
      </c>
      <c r="D318" s="39" t="n">
        <v>13900</v>
      </c>
      <c r="E318" s="39" t="n">
        <v>999999</v>
      </c>
      <c r="F318" s="39" t="n">
        <v>0</v>
      </c>
      <c r="G318" s="39" t="s">
        <v>902</v>
      </c>
      <c r="H318" s="39" t="n">
        <v>1</v>
      </c>
      <c r="I318" s="39" t="n">
        <v>223</v>
      </c>
      <c r="J318" s="39" t="n">
        <f aca="false">IF(H318=1,1,0)+IF(J317=0,1,0)</f>
        <v>1</v>
      </c>
    </row>
    <row r="319" customFormat="false" ht="12.75" hidden="false" customHeight="false" outlineLevel="0" collapsed="false">
      <c r="A319" s="39" t="s">
        <v>903</v>
      </c>
      <c r="B319" s="39" t="n">
        <v>2005</v>
      </c>
      <c r="C319" s="39" t="s">
        <v>12</v>
      </c>
      <c r="D319" s="39" t="n">
        <v>999998</v>
      </c>
      <c r="E319" s="39" t="n">
        <v>999999</v>
      </c>
      <c r="F319" s="39" t="n">
        <v>0</v>
      </c>
      <c r="G319" s="39" t="s">
        <v>904</v>
      </c>
      <c r="H319" s="39" t="n">
        <v>1</v>
      </c>
      <c r="I319" s="39" t="n">
        <v>121</v>
      </c>
      <c r="J319" s="39" t="n">
        <f aca="false">IF(H319=1,1,0)+IF(J318=0,1,0)</f>
        <v>1</v>
      </c>
    </row>
    <row r="320" customFormat="false" ht="12.75" hidden="false" customHeight="false" outlineLevel="0" collapsed="false">
      <c r="A320" s="39" t="s">
        <v>905</v>
      </c>
      <c r="B320" s="39" t="n">
        <v>1996</v>
      </c>
      <c r="C320" s="39" t="s">
        <v>9</v>
      </c>
      <c r="D320" s="39" t="n">
        <v>12500</v>
      </c>
      <c r="E320" s="39" t="n">
        <v>999999</v>
      </c>
      <c r="F320" s="39" t="n">
        <v>0</v>
      </c>
      <c r="G320" s="39" t="s">
        <v>906</v>
      </c>
      <c r="H320" s="39" t="n">
        <v>2</v>
      </c>
      <c r="I320" s="39" t="n">
        <v>1423</v>
      </c>
      <c r="J320" s="39" t="n">
        <f aca="false">IF(H320=1,1,0)+IF(J319=0,1,0)</f>
        <v>0</v>
      </c>
    </row>
    <row r="321" customFormat="false" ht="12.75" hidden="false" customHeight="false" outlineLevel="0" collapsed="false">
      <c r="A321" s="39" t="s">
        <v>905</v>
      </c>
      <c r="B321" s="39" t="n">
        <v>1996</v>
      </c>
      <c r="C321" s="39" t="s">
        <v>9</v>
      </c>
      <c r="D321" s="39" t="n">
        <v>3400</v>
      </c>
      <c r="E321" s="39" t="n">
        <v>999999</v>
      </c>
      <c r="F321" s="39" t="n">
        <v>0</v>
      </c>
      <c r="G321" s="39" t="s">
        <v>906</v>
      </c>
      <c r="H321" s="39" t="n">
        <v>2</v>
      </c>
      <c r="I321" s="39" t="n">
        <v>1442</v>
      </c>
      <c r="J321" s="39" t="n">
        <f aca="false">IF(H321=1,1,0)+IF(J320=0,1,0)</f>
        <v>1</v>
      </c>
    </row>
    <row r="322" customFormat="false" ht="12.75" hidden="false" customHeight="false" outlineLevel="0" collapsed="false">
      <c r="A322" s="39" t="s">
        <v>907</v>
      </c>
      <c r="B322" s="39" t="n">
        <v>2004</v>
      </c>
      <c r="C322" s="39" t="s">
        <v>9</v>
      </c>
      <c r="D322" s="39" t="n">
        <v>2590</v>
      </c>
      <c r="E322" s="39" t="n">
        <v>999999</v>
      </c>
      <c r="F322" s="39" t="n">
        <v>0</v>
      </c>
      <c r="G322" s="39" t="s">
        <v>908</v>
      </c>
      <c r="H322" s="39" t="n">
        <v>1</v>
      </c>
      <c r="I322" s="39" t="n">
        <v>1141</v>
      </c>
      <c r="J322" s="39" t="n">
        <f aca="false">IF(H322=1,1,0)+IF(J321=0,1,0)</f>
        <v>1</v>
      </c>
    </row>
    <row r="323" customFormat="false" ht="12.75" hidden="false" customHeight="false" outlineLevel="0" collapsed="false">
      <c r="A323" s="39" t="s">
        <v>909</v>
      </c>
      <c r="B323" s="39" t="n">
        <v>2002</v>
      </c>
      <c r="C323" s="39" t="s">
        <v>9</v>
      </c>
      <c r="D323" s="39" t="n">
        <v>2200</v>
      </c>
      <c r="E323" s="39" t="n">
        <v>999999</v>
      </c>
      <c r="F323" s="39" t="n">
        <v>0</v>
      </c>
      <c r="G323" s="39" t="s">
        <v>910</v>
      </c>
      <c r="H323" s="39" t="n">
        <v>1</v>
      </c>
      <c r="I323" s="39" t="n">
        <v>1141</v>
      </c>
      <c r="J323" s="39" t="n">
        <f aca="false">IF(H323=1,1,0)+IF(J322=0,1,0)</f>
        <v>1</v>
      </c>
    </row>
    <row r="324" customFormat="false" ht="12.75" hidden="false" customHeight="false" outlineLevel="0" collapsed="false">
      <c r="A324" s="39" t="s">
        <v>911</v>
      </c>
      <c r="B324" s="39" t="n">
        <v>2003</v>
      </c>
      <c r="C324" s="39" t="s">
        <v>9</v>
      </c>
      <c r="D324" s="39" t="n">
        <v>2400</v>
      </c>
      <c r="E324" s="39" t="n">
        <v>999999</v>
      </c>
      <c r="F324" s="39" t="n">
        <v>0</v>
      </c>
      <c r="G324" s="39" t="s">
        <v>912</v>
      </c>
      <c r="H324" s="39" t="n">
        <v>1</v>
      </c>
      <c r="I324" s="39" t="n">
        <v>111</v>
      </c>
      <c r="J324" s="39" t="n">
        <f aca="false">IF(H324=1,1,0)+IF(J323=0,1,0)</f>
        <v>1</v>
      </c>
    </row>
    <row r="325" customFormat="false" ht="12.75" hidden="false" customHeight="false" outlineLevel="0" collapsed="false">
      <c r="A325" s="39" t="s">
        <v>913</v>
      </c>
      <c r="B325" s="39" t="n">
        <v>2004</v>
      </c>
      <c r="C325" s="39" t="s">
        <v>9</v>
      </c>
      <c r="D325" s="39" t="n">
        <v>3200</v>
      </c>
      <c r="E325" s="39" t="n">
        <v>999999</v>
      </c>
      <c r="F325" s="39" t="n">
        <v>0</v>
      </c>
      <c r="G325" s="39" t="s">
        <v>914</v>
      </c>
      <c r="H325" s="39" t="n">
        <v>1</v>
      </c>
      <c r="I325" s="39" t="n">
        <v>141</v>
      </c>
      <c r="J325" s="39" t="n">
        <f aca="false">IF(H325=1,1,0)+IF(J324=0,1,0)</f>
        <v>1</v>
      </c>
    </row>
    <row r="326" customFormat="false" ht="12.75" hidden="false" customHeight="false" outlineLevel="0" collapsed="false">
      <c r="A326" s="39" t="s">
        <v>915</v>
      </c>
      <c r="B326" s="39" t="n">
        <v>2003</v>
      </c>
      <c r="C326" s="39" t="s">
        <v>9</v>
      </c>
      <c r="D326" s="39" t="n">
        <v>3130</v>
      </c>
      <c r="E326" s="39" t="n">
        <v>999999</v>
      </c>
      <c r="F326" s="39" t="n">
        <v>0</v>
      </c>
      <c r="G326" s="39" t="s">
        <v>916</v>
      </c>
      <c r="H326" s="39" t="n">
        <v>1</v>
      </c>
      <c r="I326" s="39" t="n">
        <v>1121</v>
      </c>
      <c r="J326" s="39" t="n">
        <f aca="false">IF(H326=1,1,0)+IF(J325=0,1,0)</f>
        <v>1</v>
      </c>
    </row>
    <row r="327" customFormat="false" ht="12.75" hidden="false" customHeight="false" outlineLevel="0" collapsed="false">
      <c r="A327" s="39" t="s">
        <v>917</v>
      </c>
      <c r="B327" s="39" t="n">
        <v>1997</v>
      </c>
      <c r="C327" s="39" t="s">
        <v>9</v>
      </c>
      <c r="D327" s="39" t="n">
        <v>13500</v>
      </c>
      <c r="E327" s="39" t="n">
        <v>999999</v>
      </c>
      <c r="F327" s="39" t="n">
        <v>0</v>
      </c>
      <c r="G327" s="39" t="s">
        <v>918</v>
      </c>
      <c r="H327" s="39" t="n">
        <v>2</v>
      </c>
      <c r="I327" s="39" t="n">
        <v>423</v>
      </c>
      <c r="J327" s="39" t="n">
        <f aca="false">IF(H327=1,1,0)+IF(J326=0,1,0)</f>
        <v>0</v>
      </c>
    </row>
    <row r="328" customFormat="false" ht="12.75" hidden="false" customHeight="false" outlineLevel="0" collapsed="false">
      <c r="A328" s="39" t="s">
        <v>917</v>
      </c>
      <c r="B328" s="39" t="n">
        <v>1997</v>
      </c>
      <c r="C328" s="39" t="s">
        <v>9</v>
      </c>
      <c r="D328" s="39" t="n">
        <v>3700</v>
      </c>
      <c r="E328" s="39" t="n">
        <v>999999</v>
      </c>
      <c r="F328" s="39" t="n">
        <v>0</v>
      </c>
      <c r="G328" s="39" t="s">
        <v>918</v>
      </c>
      <c r="H328" s="39" t="n">
        <v>2</v>
      </c>
      <c r="I328" s="39" t="n">
        <v>442</v>
      </c>
      <c r="J328" s="39" t="n">
        <f aca="false">IF(H328=1,1,0)+IF(J327=0,1,0)</f>
        <v>1</v>
      </c>
    </row>
    <row r="329" customFormat="false" ht="12.75" hidden="false" customHeight="false" outlineLevel="0" collapsed="false">
      <c r="A329" s="39" t="s">
        <v>919</v>
      </c>
      <c r="B329" s="39" t="n">
        <v>2003</v>
      </c>
      <c r="C329" s="39" t="s">
        <v>9</v>
      </c>
      <c r="D329" s="39" t="n">
        <v>2500</v>
      </c>
      <c r="E329" s="39" t="n">
        <v>999999</v>
      </c>
      <c r="F329" s="39" t="n">
        <v>0</v>
      </c>
      <c r="G329" s="39" t="s">
        <v>920</v>
      </c>
      <c r="H329" s="39" t="n">
        <v>1</v>
      </c>
      <c r="I329" s="39" t="n">
        <v>121</v>
      </c>
      <c r="J329" s="39" t="n">
        <f aca="false">IF(H329=1,1,0)+IF(J328=0,1,0)</f>
        <v>1</v>
      </c>
    </row>
    <row r="330" customFormat="false" ht="12.75" hidden="false" customHeight="false" outlineLevel="0" collapsed="false">
      <c r="A330" s="39" t="s">
        <v>921</v>
      </c>
      <c r="B330" s="39" t="n">
        <v>1994</v>
      </c>
      <c r="C330" s="39" t="s">
        <v>9</v>
      </c>
      <c r="D330" s="39" t="n">
        <v>3300</v>
      </c>
      <c r="E330" s="39" t="n">
        <v>999999</v>
      </c>
      <c r="F330" s="39" t="n">
        <v>0</v>
      </c>
      <c r="G330" s="39" t="s">
        <v>922</v>
      </c>
      <c r="H330" s="39" t="n">
        <v>2</v>
      </c>
      <c r="I330" s="39" t="n">
        <v>1512</v>
      </c>
      <c r="J330" s="39" t="n">
        <f aca="false">IF(H330=1,1,0)+IF(J329=0,1,0)</f>
        <v>0</v>
      </c>
    </row>
    <row r="331" customFormat="false" ht="12.75" hidden="false" customHeight="false" outlineLevel="0" collapsed="false">
      <c r="A331" s="39" t="s">
        <v>921</v>
      </c>
      <c r="B331" s="39" t="n">
        <v>1994</v>
      </c>
      <c r="C331" s="39" t="s">
        <v>9</v>
      </c>
      <c r="D331" s="39" t="n">
        <v>3000</v>
      </c>
      <c r="E331" s="39" t="n">
        <v>999999</v>
      </c>
      <c r="F331" s="39" t="n">
        <v>0</v>
      </c>
      <c r="G331" s="39" t="s">
        <v>922</v>
      </c>
      <c r="H331" s="39" t="n">
        <v>2</v>
      </c>
      <c r="I331" s="39" t="n">
        <v>1542</v>
      </c>
      <c r="J331" s="39" t="n">
        <f aca="false">IF(H331=1,1,0)+IF(J330=0,1,0)</f>
        <v>1</v>
      </c>
    </row>
    <row r="332" customFormat="false" ht="12.75" hidden="false" customHeight="false" outlineLevel="0" collapsed="false">
      <c r="A332" s="39" t="s">
        <v>923</v>
      </c>
      <c r="B332" s="39" t="n">
        <v>1998</v>
      </c>
      <c r="C332" s="39" t="s">
        <v>9</v>
      </c>
      <c r="D332" s="39" t="n">
        <v>14300</v>
      </c>
      <c r="E332" s="39" t="n">
        <v>999999</v>
      </c>
      <c r="F332" s="39" t="n">
        <v>0</v>
      </c>
      <c r="G332" s="39" t="s">
        <v>924</v>
      </c>
      <c r="H332" s="39" t="n">
        <v>2</v>
      </c>
      <c r="I332" s="39" t="n">
        <v>1323</v>
      </c>
      <c r="J332" s="39" t="n">
        <f aca="false">IF(H332=1,1,0)+IF(J331=0,1,0)</f>
        <v>0</v>
      </c>
    </row>
    <row r="333" customFormat="false" ht="12.75" hidden="false" customHeight="false" outlineLevel="0" collapsed="false">
      <c r="A333" s="39" t="s">
        <v>923</v>
      </c>
      <c r="B333" s="39" t="n">
        <v>1998</v>
      </c>
      <c r="C333" s="39" t="s">
        <v>9</v>
      </c>
      <c r="D333" s="39" t="n">
        <v>4300</v>
      </c>
      <c r="E333" s="39" t="n">
        <v>999999</v>
      </c>
      <c r="F333" s="39" t="n">
        <v>0</v>
      </c>
      <c r="G333" s="39" t="s">
        <v>924</v>
      </c>
      <c r="H333" s="39" t="n">
        <v>2</v>
      </c>
      <c r="I333" s="39" t="n">
        <v>1342</v>
      </c>
      <c r="J333" s="39" t="n">
        <f aca="false">IF(H333=1,1,0)+IF(J332=0,1,0)</f>
        <v>1</v>
      </c>
    </row>
    <row r="334" customFormat="false" ht="12.75" hidden="false" customHeight="false" outlineLevel="0" collapsed="false">
      <c r="A334" s="39" t="s">
        <v>925</v>
      </c>
      <c r="B334" s="39" t="n">
        <v>1995</v>
      </c>
      <c r="C334" s="39" t="s">
        <v>9</v>
      </c>
      <c r="D334" s="39" t="n">
        <v>13000</v>
      </c>
      <c r="E334" s="39" t="n">
        <v>999999</v>
      </c>
      <c r="F334" s="39" t="n">
        <v>0</v>
      </c>
      <c r="G334" s="39" t="s">
        <v>926</v>
      </c>
      <c r="H334" s="39" t="n">
        <v>2</v>
      </c>
      <c r="I334" s="39" t="n">
        <v>523</v>
      </c>
      <c r="J334" s="39" t="n">
        <f aca="false">IF(H334=1,1,0)+IF(J333=0,1,0)</f>
        <v>0</v>
      </c>
    </row>
    <row r="335" customFormat="false" ht="12.75" hidden="false" customHeight="false" outlineLevel="0" collapsed="false">
      <c r="A335" s="39" t="s">
        <v>925</v>
      </c>
      <c r="B335" s="39" t="n">
        <v>1995</v>
      </c>
      <c r="C335" s="39" t="s">
        <v>9</v>
      </c>
      <c r="D335" s="39" t="n">
        <v>3600</v>
      </c>
      <c r="E335" s="39" t="n">
        <v>999999</v>
      </c>
      <c r="F335" s="39" t="n">
        <v>0</v>
      </c>
      <c r="G335" s="39" t="s">
        <v>926</v>
      </c>
      <c r="H335" s="39" t="n">
        <v>2</v>
      </c>
      <c r="I335" s="39" t="n">
        <v>542</v>
      </c>
      <c r="J335" s="39" t="n">
        <f aca="false">IF(H335=1,1,0)+IF(J334=0,1,0)</f>
        <v>1</v>
      </c>
    </row>
    <row r="336" customFormat="false" ht="12.75" hidden="false" customHeight="false" outlineLevel="0" collapsed="false">
      <c r="A336" s="39" t="s">
        <v>927</v>
      </c>
      <c r="B336" s="39" t="n">
        <v>2004</v>
      </c>
      <c r="C336" s="39" t="s">
        <v>9</v>
      </c>
      <c r="D336" s="39" t="n">
        <v>3900</v>
      </c>
      <c r="E336" s="39" t="n">
        <v>999999</v>
      </c>
      <c r="F336" s="39" t="n">
        <v>0</v>
      </c>
      <c r="G336" s="39" t="s">
        <v>928</v>
      </c>
      <c r="H336" s="39" t="n">
        <v>1</v>
      </c>
      <c r="I336" s="39" t="n">
        <v>111</v>
      </c>
      <c r="J336" s="39" t="n">
        <f aca="false">IF(H336=1,1,0)+IF(J335=0,1,0)</f>
        <v>1</v>
      </c>
    </row>
    <row r="337" customFormat="false" ht="12.75" hidden="false" customHeight="false" outlineLevel="0" collapsed="false">
      <c r="A337" s="39" t="s">
        <v>929</v>
      </c>
      <c r="B337" s="39" t="n">
        <v>2005</v>
      </c>
      <c r="C337" s="39" t="s">
        <v>9</v>
      </c>
      <c r="D337" s="39" t="n">
        <v>999998</v>
      </c>
      <c r="E337" s="39" t="n">
        <v>999999</v>
      </c>
      <c r="F337" s="39" t="n">
        <v>0</v>
      </c>
      <c r="G337" s="39" t="s">
        <v>930</v>
      </c>
      <c r="H337" s="39" t="n">
        <v>1</v>
      </c>
      <c r="I337" s="39" t="n">
        <v>1121</v>
      </c>
      <c r="J337" s="39" t="n">
        <f aca="false">IF(H337=1,1,0)+IF(J336=0,1,0)</f>
        <v>1</v>
      </c>
    </row>
    <row r="338" customFormat="false" ht="12.75" hidden="false" customHeight="false" outlineLevel="0" collapsed="false">
      <c r="A338" s="39" t="s">
        <v>931</v>
      </c>
      <c r="B338" s="39" t="n">
        <v>2001</v>
      </c>
      <c r="C338" s="39" t="s">
        <v>9</v>
      </c>
      <c r="D338" s="39" t="n">
        <v>3900</v>
      </c>
      <c r="E338" s="39" t="n">
        <v>999999</v>
      </c>
      <c r="F338" s="39" t="n">
        <v>0</v>
      </c>
      <c r="G338" s="39" t="s">
        <v>932</v>
      </c>
      <c r="H338" s="39" t="n">
        <v>1</v>
      </c>
      <c r="I338" s="39" t="n">
        <v>1212</v>
      </c>
      <c r="J338" s="39" t="n">
        <f aca="false">IF(H338=1,1,0)+IF(J337=0,1,0)</f>
        <v>1</v>
      </c>
    </row>
    <row r="339" customFormat="false" ht="12.75" hidden="false" customHeight="false" outlineLevel="0" collapsed="false">
      <c r="A339" s="39" t="s">
        <v>933</v>
      </c>
      <c r="B339" s="39" t="n">
        <v>2004</v>
      </c>
      <c r="C339" s="39" t="s">
        <v>9</v>
      </c>
      <c r="D339" s="39" t="n">
        <v>2770</v>
      </c>
      <c r="E339" s="39" t="n">
        <v>999999</v>
      </c>
      <c r="F339" s="39" t="n">
        <v>0</v>
      </c>
      <c r="G339" s="39" t="s">
        <v>934</v>
      </c>
      <c r="H339" s="39" t="n">
        <v>1</v>
      </c>
      <c r="I339" s="39" t="n">
        <v>1141</v>
      </c>
      <c r="J339" s="39" t="n">
        <f aca="false">IF(H339=1,1,0)+IF(J338=0,1,0)</f>
        <v>1</v>
      </c>
    </row>
    <row r="340" customFormat="false" ht="12.75" hidden="false" customHeight="false" outlineLevel="0" collapsed="false">
      <c r="A340" s="39" t="s">
        <v>935</v>
      </c>
      <c r="B340" s="39" t="n">
        <v>2005</v>
      </c>
      <c r="C340" s="39" t="s">
        <v>9</v>
      </c>
      <c r="D340" s="39" t="n">
        <v>3900</v>
      </c>
      <c r="E340" s="39" t="n">
        <v>999999</v>
      </c>
      <c r="F340" s="39" t="n">
        <v>0</v>
      </c>
      <c r="G340" s="39" t="s">
        <v>936</v>
      </c>
      <c r="H340" s="39" t="n">
        <v>1</v>
      </c>
      <c r="I340" s="39" t="n">
        <v>1121</v>
      </c>
      <c r="J340" s="39" t="n">
        <f aca="false">IF(H340=1,1,0)+IF(J339=0,1,0)</f>
        <v>1</v>
      </c>
    </row>
    <row r="341" customFormat="false" ht="12.75" hidden="false" customHeight="false" outlineLevel="0" collapsed="false">
      <c r="A341" s="39" t="s">
        <v>937</v>
      </c>
      <c r="B341" s="39" t="n">
        <v>2005</v>
      </c>
      <c r="C341" s="39" t="s">
        <v>9</v>
      </c>
      <c r="D341" s="39" t="n">
        <v>3600</v>
      </c>
      <c r="E341" s="39" t="n">
        <v>999999</v>
      </c>
      <c r="F341" s="39" t="n">
        <v>0</v>
      </c>
      <c r="G341" s="39" t="s">
        <v>938</v>
      </c>
      <c r="H341" s="39" t="n">
        <v>1</v>
      </c>
      <c r="I341" s="39" t="n">
        <v>121</v>
      </c>
      <c r="J341" s="39" t="n">
        <f aca="false">IF(H341=1,1,0)+IF(J340=0,1,0)</f>
        <v>1</v>
      </c>
    </row>
    <row r="342" customFormat="false" ht="12.75" hidden="false" customHeight="false" outlineLevel="0" collapsed="false">
      <c r="A342" s="39" t="s">
        <v>939</v>
      </c>
      <c r="B342" s="39" t="n">
        <v>2002</v>
      </c>
      <c r="C342" s="39" t="s">
        <v>9</v>
      </c>
      <c r="D342" s="39" t="n">
        <v>2700</v>
      </c>
      <c r="E342" s="39" t="n">
        <v>999999</v>
      </c>
      <c r="F342" s="39" t="n">
        <v>0</v>
      </c>
      <c r="G342" s="39" t="s">
        <v>940</v>
      </c>
      <c r="H342" s="39" t="n">
        <v>1</v>
      </c>
      <c r="I342" s="39" t="n">
        <v>1121</v>
      </c>
      <c r="J342" s="39" t="n">
        <f aca="false">IF(H342=1,1,0)+IF(J341=0,1,0)</f>
        <v>1</v>
      </c>
    </row>
    <row r="343" customFormat="false" ht="12.75" hidden="false" customHeight="false" outlineLevel="0" collapsed="false">
      <c r="A343" s="39" t="s">
        <v>941</v>
      </c>
      <c r="B343" s="39" t="n">
        <v>2003</v>
      </c>
      <c r="C343" s="39" t="s">
        <v>9</v>
      </c>
      <c r="D343" s="39" t="n">
        <v>2200</v>
      </c>
      <c r="E343" s="39" t="n">
        <v>999999</v>
      </c>
      <c r="F343" s="39" t="n">
        <v>0</v>
      </c>
      <c r="G343" s="39" t="s">
        <v>942</v>
      </c>
      <c r="H343" s="39" t="n">
        <v>1</v>
      </c>
      <c r="I343" s="39" t="n">
        <v>1141</v>
      </c>
      <c r="J343" s="39" t="n">
        <f aca="false">IF(H343=1,1,0)+IF(J342=0,1,0)</f>
        <v>1</v>
      </c>
    </row>
    <row r="344" customFormat="false" ht="12.75" hidden="false" customHeight="false" outlineLevel="0" collapsed="false">
      <c r="A344" s="39" t="s">
        <v>943</v>
      </c>
      <c r="B344" s="39" t="n">
        <v>2002</v>
      </c>
      <c r="C344" s="39" t="s">
        <v>9</v>
      </c>
      <c r="D344" s="39" t="n">
        <v>5000</v>
      </c>
      <c r="E344" s="39" t="n">
        <v>999999</v>
      </c>
      <c r="F344" s="39" t="n">
        <v>0</v>
      </c>
      <c r="G344" s="39" t="s">
        <v>944</v>
      </c>
      <c r="H344" s="39" t="n">
        <v>1</v>
      </c>
      <c r="I344" s="39" t="n">
        <v>242</v>
      </c>
      <c r="J344" s="39" t="n">
        <f aca="false">IF(H344=1,1,0)+IF(J343=0,1,0)</f>
        <v>1</v>
      </c>
    </row>
    <row r="345" customFormat="false" ht="12.75" hidden="false" customHeight="false" outlineLevel="0" collapsed="false">
      <c r="A345" s="39" t="s">
        <v>945</v>
      </c>
      <c r="B345" s="39" t="n">
        <v>2005</v>
      </c>
      <c r="C345" s="39" t="s">
        <v>9</v>
      </c>
      <c r="D345" s="39" t="n">
        <v>3800</v>
      </c>
      <c r="E345" s="39" t="n">
        <v>999999</v>
      </c>
      <c r="F345" s="39" t="n">
        <v>0</v>
      </c>
      <c r="G345" s="39" t="s">
        <v>946</v>
      </c>
      <c r="H345" s="39" t="n">
        <v>1</v>
      </c>
      <c r="I345" s="39" t="n">
        <v>121</v>
      </c>
      <c r="J345" s="39" t="n">
        <f aca="false">IF(H345=1,1,0)+IF(J344=0,1,0)</f>
        <v>1</v>
      </c>
    </row>
    <row r="346" customFormat="false" ht="12.75" hidden="false" customHeight="false" outlineLevel="0" collapsed="false">
      <c r="A346" s="39" t="s">
        <v>947</v>
      </c>
      <c r="B346" s="39" t="n">
        <v>2004</v>
      </c>
      <c r="C346" s="39" t="s">
        <v>9</v>
      </c>
      <c r="D346" s="39" t="n">
        <v>3680</v>
      </c>
      <c r="E346" s="39" t="n">
        <v>999999</v>
      </c>
      <c r="F346" s="39" t="n">
        <v>0</v>
      </c>
      <c r="G346" s="39" t="s">
        <v>948</v>
      </c>
      <c r="H346" s="39" t="n">
        <v>1</v>
      </c>
      <c r="I346" s="39" t="n">
        <v>1121</v>
      </c>
      <c r="J346" s="39" t="n">
        <f aca="false">IF(H346=1,1,0)+IF(J345=0,1,0)</f>
        <v>1</v>
      </c>
    </row>
    <row r="347" customFormat="false" ht="12.75" hidden="false" customHeight="false" outlineLevel="0" collapsed="false">
      <c r="A347" s="39" t="s">
        <v>949</v>
      </c>
      <c r="B347" s="39" t="n">
        <v>2004</v>
      </c>
      <c r="C347" s="39" t="s">
        <v>9</v>
      </c>
      <c r="D347" s="39" t="n">
        <v>3590</v>
      </c>
      <c r="E347" s="39" t="n">
        <v>999999</v>
      </c>
      <c r="F347" s="39" t="n">
        <v>0</v>
      </c>
      <c r="G347" s="39" t="s">
        <v>950</v>
      </c>
      <c r="H347" s="39" t="n">
        <v>1</v>
      </c>
      <c r="I347" s="39" t="n">
        <v>1121</v>
      </c>
      <c r="J347" s="39" t="n">
        <f aca="false">IF(H347=1,1,0)+IF(J346=0,1,0)</f>
        <v>1</v>
      </c>
    </row>
    <row r="348" customFormat="false" ht="12.75" hidden="false" customHeight="false" outlineLevel="0" collapsed="false">
      <c r="A348" s="39" t="s">
        <v>951</v>
      </c>
      <c r="B348" s="39" t="n">
        <v>1998</v>
      </c>
      <c r="C348" s="39" t="s">
        <v>9</v>
      </c>
      <c r="D348" s="39" t="n">
        <v>13500</v>
      </c>
      <c r="E348" s="39" t="n">
        <v>999999</v>
      </c>
      <c r="F348" s="39" t="n">
        <v>0</v>
      </c>
      <c r="G348" s="39" t="s">
        <v>952</v>
      </c>
      <c r="H348" s="39" t="n">
        <v>2</v>
      </c>
      <c r="I348" s="39" t="n">
        <v>1323</v>
      </c>
      <c r="J348" s="39" t="n">
        <f aca="false">IF(H348=1,1,0)+IF(J347=0,1,0)</f>
        <v>0</v>
      </c>
    </row>
    <row r="349" customFormat="false" ht="12.75" hidden="false" customHeight="false" outlineLevel="0" collapsed="false">
      <c r="A349" s="39" t="s">
        <v>951</v>
      </c>
      <c r="B349" s="39" t="n">
        <v>1998</v>
      </c>
      <c r="C349" s="39" t="s">
        <v>9</v>
      </c>
      <c r="D349" s="39" t="n">
        <v>3800</v>
      </c>
      <c r="E349" s="39" t="n">
        <v>999999</v>
      </c>
      <c r="F349" s="39" t="n">
        <v>0</v>
      </c>
      <c r="G349" s="39" t="s">
        <v>952</v>
      </c>
      <c r="H349" s="39" t="n">
        <v>2</v>
      </c>
      <c r="I349" s="39" t="n">
        <v>1342</v>
      </c>
      <c r="J349" s="39" t="n">
        <f aca="false">IF(H349=1,1,0)+IF(J348=0,1,0)</f>
        <v>1</v>
      </c>
    </row>
    <row r="350" customFormat="false" ht="12.75" hidden="false" customHeight="false" outlineLevel="0" collapsed="false">
      <c r="A350" s="39" t="s">
        <v>953</v>
      </c>
      <c r="B350" s="39" t="n">
        <v>1999</v>
      </c>
      <c r="C350" s="39" t="s">
        <v>9</v>
      </c>
      <c r="D350" s="39" t="n">
        <v>13500</v>
      </c>
      <c r="E350" s="39" t="n">
        <v>999999</v>
      </c>
      <c r="F350" s="39" t="n">
        <v>0</v>
      </c>
      <c r="G350" s="39" t="s">
        <v>954</v>
      </c>
      <c r="H350" s="39" t="n">
        <v>2</v>
      </c>
      <c r="I350" s="39" t="n">
        <v>323</v>
      </c>
      <c r="J350" s="39" t="n">
        <f aca="false">IF(H350=1,1,0)+IF(J349=0,1,0)</f>
        <v>0</v>
      </c>
    </row>
    <row r="351" customFormat="false" ht="12.75" hidden="false" customHeight="false" outlineLevel="0" collapsed="false">
      <c r="A351" s="39" t="s">
        <v>953</v>
      </c>
      <c r="B351" s="39" t="n">
        <v>1999</v>
      </c>
      <c r="C351" s="39" t="s">
        <v>9</v>
      </c>
      <c r="D351" s="39" t="n">
        <v>3800</v>
      </c>
      <c r="E351" s="39" t="n">
        <v>999999</v>
      </c>
      <c r="F351" s="39" t="n">
        <v>0</v>
      </c>
      <c r="G351" s="39" t="s">
        <v>954</v>
      </c>
      <c r="H351" s="39" t="n">
        <v>2</v>
      </c>
      <c r="I351" s="39" t="n">
        <v>342</v>
      </c>
      <c r="J351" s="39" t="n">
        <f aca="false">IF(H351=1,1,0)+IF(J350=0,1,0)</f>
        <v>1</v>
      </c>
    </row>
    <row r="352" customFormat="false" ht="12.75" hidden="false" customHeight="false" outlineLevel="0" collapsed="false">
      <c r="A352" s="39" t="s">
        <v>955</v>
      </c>
      <c r="B352" s="39" t="n">
        <v>1995</v>
      </c>
      <c r="C352" s="39" t="s">
        <v>9</v>
      </c>
      <c r="D352" s="39" t="n">
        <v>14000</v>
      </c>
      <c r="E352" s="39" t="n">
        <v>999999</v>
      </c>
      <c r="F352" s="39" t="n">
        <v>0</v>
      </c>
      <c r="G352" s="39" t="s">
        <v>956</v>
      </c>
      <c r="H352" s="39" t="n">
        <v>2</v>
      </c>
      <c r="I352" s="39" t="n">
        <v>523</v>
      </c>
      <c r="J352" s="39" t="n">
        <f aca="false">IF(H352=1,1,0)+IF(J351=0,1,0)</f>
        <v>0</v>
      </c>
    </row>
    <row r="353" customFormat="false" ht="12.75" hidden="false" customHeight="false" outlineLevel="0" collapsed="false">
      <c r="A353" s="39" t="s">
        <v>955</v>
      </c>
      <c r="B353" s="39" t="n">
        <v>1995</v>
      </c>
      <c r="C353" s="39" t="s">
        <v>9</v>
      </c>
      <c r="D353" s="39" t="n">
        <v>4000</v>
      </c>
      <c r="E353" s="39" t="n">
        <v>999999</v>
      </c>
      <c r="F353" s="39" t="n">
        <v>0</v>
      </c>
      <c r="G353" s="39" t="s">
        <v>956</v>
      </c>
      <c r="H353" s="39" t="n">
        <v>2</v>
      </c>
      <c r="I353" s="39" t="n">
        <v>542</v>
      </c>
      <c r="J353" s="39" t="n">
        <f aca="false">IF(H353=1,1,0)+IF(J352=0,1,0)</f>
        <v>1</v>
      </c>
    </row>
    <row r="354" customFormat="false" ht="12.75" hidden="false" customHeight="false" outlineLevel="0" collapsed="false">
      <c r="A354" s="39" t="s">
        <v>957</v>
      </c>
      <c r="B354" s="39" t="n">
        <v>1995</v>
      </c>
      <c r="C354" s="39" t="s">
        <v>9</v>
      </c>
      <c r="D354" s="39" t="n">
        <v>11400</v>
      </c>
      <c r="E354" s="39" t="n">
        <v>999999</v>
      </c>
      <c r="F354" s="39" t="n">
        <v>0</v>
      </c>
      <c r="G354" s="39" t="s">
        <v>958</v>
      </c>
      <c r="H354" s="39" t="n">
        <v>2</v>
      </c>
      <c r="I354" s="39" t="n">
        <v>1523</v>
      </c>
      <c r="J354" s="39" t="n">
        <f aca="false">IF(H354=1,1,0)+IF(J353=0,1,0)</f>
        <v>0</v>
      </c>
    </row>
    <row r="355" customFormat="false" ht="12.75" hidden="false" customHeight="false" outlineLevel="0" collapsed="false">
      <c r="A355" s="39" t="s">
        <v>957</v>
      </c>
      <c r="B355" s="39" t="n">
        <v>1995</v>
      </c>
      <c r="C355" s="39" t="s">
        <v>9</v>
      </c>
      <c r="D355" s="39" t="n">
        <v>3000</v>
      </c>
      <c r="E355" s="39" t="n">
        <v>999999</v>
      </c>
      <c r="F355" s="39" t="n">
        <v>0</v>
      </c>
      <c r="G355" s="39" t="s">
        <v>958</v>
      </c>
      <c r="H355" s="39" t="n">
        <v>2</v>
      </c>
      <c r="I355" s="39" t="n">
        <v>1542</v>
      </c>
      <c r="J355" s="39" t="n">
        <f aca="false">IF(H355=1,1,0)+IF(J354=0,1,0)</f>
        <v>1</v>
      </c>
    </row>
    <row r="356" customFormat="false" ht="12.75" hidden="false" customHeight="false" outlineLevel="0" collapsed="false">
      <c r="A356" s="39" t="s">
        <v>959</v>
      </c>
      <c r="B356" s="39" t="n">
        <v>2002</v>
      </c>
      <c r="C356" s="39" t="s">
        <v>9</v>
      </c>
      <c r="D356" s="39" t="n">
        <v>11000</v>
      </c>
      <c r="E356" s="39" t="n">
        <v>999999</v>
      </c>
      <c r="F356" s="39" t="n">
        <v>0</v>
      </c>
      <c r="G356" s="39" t="s">
        <v>960</v>
      </c>
      <c r="H356" s="39" t="n">
        <v>1</v>
      </c>
      <c r="I356" s="39" t="n">
        <v>242</v>
      </c>
      <c r="J356" s="39" t="n">
        <f aca="false">IF(H356=1,1,0)+IF(J355=0,1,0)</f>
        <v>1</v>
      </c>
    </row>
    <row r="357" customFormat="false" ht="12.75" hidden="false" customHeight="false" outlineLevel="0" collapsed="false">
      <c r="A357" s="39" t="s">
        <v>961</v>
      </c>
      <c r="B357" s="39" t="n">
        <v>2004</v>
      </c>
      <c r="C357" s="39" t="s">
        <v>9</v>
      </c>
      <c r="D357" s="39" t="n">
        <v>4300</v>
      </c>
      <c r="E357" s="39" t="n">
        <v>999999</v>
      </c>
      <c r="F357" s="39" t="n">
        <v>0</v>
      </c>
      <c r="G357" s="39" t="s">
        <v>962</v>
      </c>
      <c r="H357" s="39" t="n">
        <v>1</v>
      </c>
      <c r="I357" s="39" t="n">
        <v>1111</v>
      </c>
      <c r="J357" s="39" t="n">
        <f aca="false">IF(H357=1,1,0)+IF(J356=0,1,0)</f>
        <v>1</v>
      </c>
    </row>
    <row r="358" customFormat="false" ht="12.75" hidden="false" customHeight="false" outlineLevel="0" collapsed="false">
      <c r="A358" s="39" t="s">
        <v>963</v>
      </c>
      <c r="B358" s="39" t="n">
        <v>2004</v>
      </c>
      <c r="C358" s="39" t="s">
        <v>9</v>
      </c>
      <c r="D358" s="39" t="n">
        <v>3500</v>
      </c>
      <c r="E358" s="39" t="n">
        <v>999999</v>
      </c>
      <c r="F358" s="39" t="n">
        <v>0</v>
      </c>
      <c r="G358" s="39" t="s">
        <v>964</v>
      </c>
      <c r="H358" s="39" t="n">
        <v>1</v>
      </c>
      <c r="I358" s="39" t="n">
        <v>121</v>
      </c>
      <c r="J358" s="39" t="n">
        <f aca="false">IF(H358=1,1,0)+IF(J357=0,1,0)</f>
        <v>1</v>
      </c>
    </row>
    <row r="359" customFormat="false" ht="12.75" hidden="false" customHeight="false" outlineLevel="0" collapsed="false">
      <c r="A359" s="39" t="s">
        <v>965</v>
      </c>
      <c r="B359" s="39" t="n">
        <v>2003</v>
      </c>
      <c r="C359" s="39" t="s">
        <v>9</v>
      </c>
      <c r="D359" s="39" t="n">
        <v>3000</v>
      </c>
      <c r="E359" s="39" t="n">
        <v>999999</v>
      </c>
      <c r="F359" s="39" t="n">
        <v>0</v>
      </c>
      <c r="G359" s="39" t="s">
        <v>966</v>
      </c>
      <c r="H359" s="39" t="n">
        <v>1</v>
      </c>
      <c r="I359" s="39" t="n">
        <v>1121</v>
      </c>
      <c r="J359" s="39" t="n">
        <f aca="false">IF(H359=1,1,0)+IF(J358=0,1,0)</f>
        <v>1</v>
      </c>
    </row>
    <row r="360" customFormat="false" ht="12.75" hidden="false" customHeight="false" outlineLevel="0" collapsed="false">
      <c r="A360" s="39" t="s">
        <v>967</v>
      </c>
      <c r="B360" s="39" t="n">
        <v>2002</v>
      </c>
      <c r="C360" s="39" t="s">
        <v>9</v>
      </c>
      <c r="D360" s="39" t="n">
        <v>4900</v>
      </c>
      <c r="E360" s="39" t="n">
        <v>999999</v>
      </c>
      <c r="F360" s="39" t="n">
        <v>0</v>
      </c>
      <c r="G360" s="39" t="s">
        <v>968</v>
      </c>
      <c r="H360" s="39" t="n">
        <v>1</v>
      </c>
      <c r="I360" s="39" t="n">
        <v>242</v>
      </c>
      <c r="J360" s="39" t="n">
        <f aca="false">IF(H360=1,1,0)+IF(J359=0,1,0)</f>
        <v>1</v>
      </c>
    </row>
    <row r="361" customFormat="false" ht="12.75" hidden="false" customHeight="false" outlineLevel="0" collapsed="false">
      <c r="A361" s="39" t="s">
        <v>969</v>
      </c>
      <c r="B361" s="39" t="n">
        <v>1995</v>
      </c>
      <c r="C361" s="39" t="s">
        <v>9</v>
      </c>
      <c r="D361" s="39" t="n">
        <v>3500</v>
      </c>
      <c r="E361" s="39" t="n">
        <v>999999</v>
      </c>
      <c r="F361" s="39" t="n">
        <v>0</v>
      </c>
      <c r="G361" s="39" t="s">
        <v>970</v>
      </c>
      <c r="H361" s="39" t="n">
        <v>2</v>
      </c>
      <c r="I361" s="39" t="n">
        <v>1512</v>
      </c>
      <c r="J361" s="39" t="n">
        <f aca="false">IF(H361=1,1,0)+IF(J360=0,1,0)</f>
        <v>0</v>
      </c>
    </row>
    <row r="362" customFormat="false" ht="12.75" hidden="false" customHeight="false" outlineLevel="0" collapsed="false">
      <c r="A362" s="39" t="s">
        <v>969</v>
      </c>
      <c r="B362" s="39" t="n">
        <v>1995</v>
      </c>
      <c r="C362" s="39" t="s">
        <v>9</v>
      </c>
      <c r="D362" s="39" t="n">
        <v>3400</v>
      </c>
      <c r="E362" s="39" t="n">
        <v>999999</v>
      </c>
      <c r="F362" s="39" t="n">
        <v>0</v>
      </c>
      <c r="G362" s="39" t="s">
        <v>970</v>
      </c>
      <c r="H362" s="39" t="n">
        <v>2</v>
      </c>
      <c r="I362" s="39" t="n">
        <v>1542</v>
      </c>
      <c r="J362" s="39" t="n">
        <f aca="false">IF(H362=1,1,0)+IF(J361=0,1,0)</f>
        <v>1</v>
      </c>
    </row>
    <row r="363" customFormat="false" ht="12.75" hidden="false" customHeight="false" outlineLevel="0" collapsed="false">
      <c r="A363" s="39" t="s">
        <v>971</v>
      </c>
      <c r="B363" s="39" t="n">
        <v>2002</v>
      </c>
      <c r="C363" s="39" t="s">
        <v>9</v>
      </c>
      <c r="D363" s="39" t="n">
        <v>14500</v>
      </c>
      <c r="E363" s="39" t="n">
        <v>999999</v>
      </c>
      <c r="F363" s="39" t="n">
        <v>0</v>
      </c>
      <c r="G363" s="39" t="s">
        <v>972</v>
      </c>
      <c r="H363" s="39" t="n">
        <v>1</v>
      </c>
      <c r="I363" s="39" t="n">
        <v>223</v>
      </c>
      <c r="J363" s="39" t="n">
        <f aca="false">IF(H363=1,1,0)+IF(J362=0,1,0)</f>
        <v>1</v>
      </c>
    </row>
    <row r="364" customFormat="false" ht="12.75" hidden="false" customHeight="false" outlineLevel="0" collapsed="false">
      <c r="A364" s="39" t="s">
        <v>973</v>
      </c>
      <c r="B364" s="39" t="n">
        <v>1998</v>
      </c>
      <c r="C364" s="39" t="s">
        <v>9</v>
      </c>
      <c r="D364" s="39" t="n">
        <v>3500</v>
      </c>
      <c r="E364" s="39" t="n">
        <v>999999</v>
      </c>
      <c r="F364" s="39" t="n">
        <v>0</v>
      </c>
      <c r="G364" s="39" t="s">
        <v>974</v>
      </c>
      <c r="H364" s="39" t="n">
        <v>2</v>
      </c>
      <c r="I364" s="39" t="n">
        <v>1312</v>
      </c>
      <c r="J364" s="39" t="n">
        <f aca="false">IF(H364=1,1,0)+IF(J363=0,1,0)</f>
        <v>0</v>
      </c>
    </row>
    <row r="365" customFormat="false" ht="12.75" hidden="false" customHeight="false" outlineLevel="0" collapsed="false">
      <c r="A365" s="39" t="s">
        <v>973</v>
      </c>
      <c r="B365" s="39" t="n">
        <v>1998</v>
      </c>
      <c r="C365" s="39" t="s">
        <v>9</v>
      </c>
      <c r="D365" s="39" t="n">
        <v>3000</v>
      </c>
      <c r="E365" s="39" t="n">
        <v>999999</v>
      </c>
      <c r="F365" s="39" t="n">
        <v>0</v>
      </c>
      <c r="G365" s="39" t="s">
        <v>974</v>
      </c>
      <c r="H365" s="39" t="n">
        <v>2</v>
      </c>
      <c r="I365" s="39" t="n">
        <v>1342</v>
      </c>
      <c r="J365" s="39" t="n">
        <f aca="false">IF(H365=1,1,0)+IF(J364=0,1,0)</f>
        <v>1</v>
      </c>
    </row>
    <row r="366" customFormat="false" ht="12.75" hidden="false" customHeight="false" outlineLevel="0" collapsed="false">
      <c r="A366" s="39" t="s">
        <v>975</v>
      </c>
      <c r="B366" s="39" t="n">
        <v>1994</v>
      </c>
      <c r="C366" s="39" t="s">
        <v>9</v>
      </c>
      <c r="D366" s="39" t="n">
        <v>12500</v>
      </c>
      <c r="E366" s="39" t="n">
        <v>999999</v>
      </c>
      <c r="F366" s="39" t="n">
        <v>0</v>
      </c>
      <c r="G366" s="39" t="s">
        <v>976</v>
      </c>
      <c r="H366" s="39" t="n">
        <v>2</v>
      </c>
      <c r="I366" s="39" t="n">
        <v>523</v>
      </c>
      <c r="J366" s="39" t="n">
        <f aca="false">IF(H366=1,1,0)+IF(J365=0,1,0)</f>
        <v>0</v>
      </c>
    </row>
    <row r="367" customFormat="false" ht="12.75" hidden="false" customHeight="false" outlineLevel="0" collapsed="false">
      <c r="A367" s="39" t="s">
        <v>975</v>
      </c>
      <c r="B367" s="39" t="n">
        <v>1994</v>
      </c>
      <c r="C367" s="39" t="s">
        <v>9</v>
      </c>
      <c r="D367" s="39" t="n">
        <v>3400</v>
      </c>
      <c r="E367" s="39" t="n">
        <v>999999</v>
      </c>
      <c r="F367" s="39" t="n">
        <v>0</v>
      </c>
      <c r="G367" s="39" t="s">
        <v>976</v>
      </c>
      <c r="H367" s="39" t="n">
        <v>2</v>
      </c>
      <c r="I367" s="39" t="n">
        <v>542</v>
      </c>
      <c r="J367" s="39" t="n">
        <f aca="false">IF(H367=1,1,0)+IF(J366=0,1,0)</f>
        <v>1</v>
      </c>
    </row>
    <row r="368" customFormat="false" ht="12.75" hidden="false" customHeight="false" outlineLevel="0" collapsed="false">
      <c r="A368" s="39" t="s">
        <v>977</v>
      </c>
      <c r="B368" s="39" t="n">
        <v>1999</v>
      </c>
      <c r="C368" s="39" t="s">
        <v>10</v>
      </c>
      <c r="D368" s="39" t="n">
        <v>4000</v>
      </c>
      <c r="E368" s="39" t="n">
        <v>999999</v>
      </c>
      <c r="F368" s="39" t="n">
        <v>0</v>
      </c>
      <c r="G368" s="39" t="s">
        <v>978</v>
      </c>
      <c r="H368" s="39" t="n">
        <v>2</v>
      </c>
      <c r="I368" s="39" t="n">
        <v>342</v>
      </c>
      <c r="J368" s="39" t="n">
        <f aca="false">IF(H368=1,1,0)+IF(J367=0,1,0)</f>
        <v>0</v>
      </c>
    </row>
    <row r="369" customFormat="false" ht="12.75" hidden="false" customHeight="false" outlineLevel="0" collapsed="false">
      <c r="A369" s="39" t="s">
        <v>977</v>
      </c>
      <c r="B369" s="39" t="n">
        <v>1999</v>
      </c>
      <c r="C369" s="39" t="s">
        <v>10</v>
      </c>
      <c r="D369" s="39" t="n">
        <v>21000</v>
      </c>
      <c r="E369" s="39" t="n">
        <v>999999</v>
      </c>
      <c r="F369" s="39" t="n">
        <v>0</v>
      </c>
      <c r="G369" s="39" t="s">
        <v>978</v>
      </c>
      <c r="H369" s="39" t="n">
        <v>2</v>
      </c>
      <c r="I369" s="39" t="n">
        <v>323</v>
      </c>
      <c r="J369" s="39" t="n">
        <f aca="false">IF(H369=1,1,0)+IF(J368=0,1,0)</f>
        <v>1</v>
      </c>
    </row>
    <row r="370" customFormat="false" ht="12.75" hidden="false" customHeight="false" outlineLevel="0" collapsed="false">
      <c r="A370" s="39" t="s">
        <v>979</v>
      </c>
      <c r="B370" s="39" t="n">
        <v>2001</v>
      </c>
      <c r="C370" s="39" t="s">
        <v>10</v>
      </c>
      <c r="D370" s="39" t="n">
        <v>10800</v>
      </c>
      <c r="E370" s="39" t="n">
        <v>999999</v>
      </c>
      <c r="F370" s="39" t="n">
        <v>0</v>
      </c>
      <c r="G370" s="39" t="s">
        <v>980</v>
      </c>
      <c r="H370" s="39" t="n">
        <v>1</v>
      </c>
      <c r="I370" s="39" t="n">
        <v>1242</v>
      </c>
      <c r="J370" s="39" t="n">
        <f aca="false">IF(H370=1,1,0)+IF(J369=0,1,0)</f>
        <v>1</v>
      </c>
    </row>
    <row r="371" customFormat="false" ht="12.75" hidden="false" customHeight="false" outlineLevel="0" collapsed="false">
      <c r="A371" s="39" t="s">
        <v>981</v>
      </c>
      <c r="B371" s="39" t="n">
        <v>2000</v>
      </c>
      <c r="C371" s="39" t="s">
        <v>10</v>
      </c>
      <c r="D371" s="39" t="n">
        <v>3800</v>
      </c>
      <c r="E371" s="39" t="n">
        <v>999999</v>
      </c>
      <c r="F371" s="39" t="n">
        <v>0</v>
      </c>
      <c r="G371" s="39" t="s">
        <v>982</v>
      </c>
      <c r="H371" s="39" t="n">
        <v>2</v>
      </c>
      <c r="I371" s="39" t="n">
        <v>312</v>
      </c>
      <c r="J371" s="39" t="n">
        <f aca="false">IF(H371=1,1,0)+IF(J370=0,1,0)</f>
        <v>0</v>
      </c>
    </row>
    <row r="372" customFormat="false" ht="12.75" hidden="false" customHeight="false" outlineLevel="0" collapsed="false">
      <c r="A372" s="39" t="s">
        <v>981</v>
      </c>
      <c r="B372" s="39" t="n">
        <v>2000</v>
      </c>
      <c r="C372" s="39" t="s">
        <v>10</v>
      </c>
      <c r="D372" s="39" t="n">
        <v>3600</v>
      </c>
      <c r="E372" s="39" t="n">
        <v>999999</v>
      </c>
      <c r="F372" s="39" t="n">
        <v>0</v>
      </c>
      <c r="G372" s="39" t="s">
        <v>982</v>
      </c>
      <c r="H372" s="39" t="n">
        <v>2</v>
      </c>
      <c r="I372" s="39" t="n">
        <v>342</v>
      </c>
      <c r="J372" s="39" t="n">
        <f aca="false">IF(H372=1,1,0)+IF(J371=0,1,0)</f>
        <v>1</v>
      </c>
    </row>
    <row r="373" customFormat="false" ht="12.75" hidden="false" customHeight="false" outlineLevel="0" collapsed="false">
      <c r="A373" s="39" t="s">
        <v>983</v>
      </c>
      <c r="B373" s="39" t="n">
        <v>2001</v>
      </c>
      <c r="C373" s="39" t="s">
        <v>10</v>
      </c>
      <c r="D373" s="39" t="n">
        <v>3400</v>
      </c>
      <c r="E373" s="39" t="n">
        <v>999999</v>
      </c>
      <c r="F373" s="39" t="n">
        <v>0</v>
      </c>
      <c r="G373" s="39" t="s">
        <v>984</v>
      </c>
      <c r="H373" s="39" t="n">
        <v>1</v>
      </c>
      <c r="I373" s="39" t="n">
        <v>1242</v>
      </c>
      <c r="J373" s="39" t="n">
        <f aca="false">IF(H373=1,1,0)+IF(J372=0,1,0)</f>
        <v>1</v>
      </c>
    </row>
    <row r="374" customFormat="false" ht="12.75" hidden="false" customHeight="false" outlineLevel="0" collapsed="false">
      <c r="A374" s="39" t="s">
        <v>985</v>
      </c>
      <c r="B374" s="39" t="n">
        <v>1986</v>
      </c>
      <c r="C374" s="39" t="s">
        <v>10</v>
      </c>
      <c r="D374" s="39" t="n">
        <v>2500</v>
      </c>
      <c r="E374" s="39" t="n">
        <v>999999</v>
      </c>
      <c r="F374" s="39" t="n">
        <v>0</v>
      </c>
      <c r="G374" s="39" t="s">
        <v>986</v>
      </c>
      <c r="H374" s="39" t="n">
        <v>2</v>
      </c>
      <c r="I374" s="39" t="n">
        <v>1542</v>
      </c>
      <c r="J374" s="39" t="n">
        <f aca="false">IF(H374=1,1,0)+IF(J373=0,1,0)</f>
        <v>0</v>
      </c>
    </row>
    <row r="375" customFormat="false" ht="12.75" hidden="false" customHeight="false" outlineLevel="0" collapsed="false">
      <c r="A375" s="39" t="s">
        <v>985</v>
      </c>
      <c r="B375" s="39" t="n">
        <v>1986</v>
      </c>
      <c r="C375" s="39" t="s">
        <v>10</v>
      </c>
      <c r="D375" s="39" t="n">
        <v>2800</v>
      </c>
      <c r="E375" s="39" t="n">
        <v>999999</v>
      </c>
      <c r="F375" s="39" t="n">
        <v>0</v>
      </c>
      <c r="G375" s="39" t="s">
        <v>986</v>
      </c>
      <c r="H375" s="39" t="n">
        <v>2</v>
      </c>
      <c r="I375" s="39" t="n">
        <v>1512</v>
      </c>
      <c r="J375" s="39" t="n">
        <f aca="false">IF(H375=1,1,0)+IF(J374=0,1,0)</f>
        <v>1</v>
      </c>
    </row>
    <row r="376" customFormat="false" ht="12.75" hidden="false" customHeight="false" outlineLevel="0" collapsed="false">
      <c r="A376" s="39" t="s">
        <v>987</v>
      </c>
      <c r="B376" s="39" t="n">
        <v>1997</v>
      </c>
      <c r="C376" s="39" t="s">
        <v>10</v>
      </c>
      <c r="D376" s="39" t="n">
        <v>3250</v>
      </c>
      <c r="E376" s="39" t="n">
        <v>999999</v>
      </c>
      <c r="F376" s="39" t="n">
        <v>0</v>
      </c>
      <c r="G376" s="39" t="s">
        <v>988</v>
      </c>
      <c r="H376" s="39" t="n">
        <v>2</v>
      </c>
      <c r="I376" s="39" t="n">
        <v>442</v>
      </c>
      <c r="J376" s="39" t="n">
        <f aca="false">IF(H376=1,1,0)+IF(J375=0,1,0)</f>
        <v>0</v>
      </c>
    </row>
    <row r="377" customFormat="false" ht="12.75" hidden="false" customHeight="false" outlineLevel="0" collapsed="false">
      <c r="A377" s="39" t="s">
        <v>987</v>
      </c>
      <c r="B377" s="39" t="n">
        <v>1997</v>
      </c>
      <c r="C377" s="39" t="s">
        <v>10</v>
      </c>
      <c r="D377" s="39" t="n">
        <v>12200</v>
      </c>
      <c r="E377" s="39" t="n">
        <v>999999</v>
      </c>
      <c r="F377" s="39" t="n">
        <v>0</v>
      </c>
      <c r="G377" s="39" t="s">
        <v>988</v>
      </c>
      <c r="H377" s="39" t="n">
        <v>2</v>
      </c>
      <c r="I377" s="39" t="n">
        <v>423</v>
      </c>
      <c r="J377" s="39" t="n">
        <f aca="false">IF(H377=1,1,0)+IF(J376=0,1,0)</f>
        <v>1</v>
      </c>
    </row>
    <row r="378" customFormat="false" ht="12.75" hidden="false" customHeight="false" outlineLevel="0" collapsed="false">
      <c r="A378" s="39" t="s">
        <v>989</v>
      </c>
      <c r="B378" s="39" t="n">
        <v>1997</v>
      </c>
      <c r="C378" s="39" t="s">
        <v>10</v>
      </c>
      <c r="D378" s="39" t="n">
        <v>3500</v>
      </c>
      <c r="E378" s="39" t="n">
        <v>999999</v>
      </c>
      <c r="F378" s="39" t="n">
        <v>0</v>
      </c>
      <c r="G378" s="39" t="s">
        <v>990</v>
      </c>
      <c r="H378" s="39" t="n">
        <v>1</v>
      </c>
      <c r="I378" s="39" t="n">
        <v>442</v>
      </c>
      <c r="J378" s="39" t="n">
        <f aca="false">IF(H378=1,1,0)+IF(J377=0,1,0)</f>
        <v>1</v>
      </c>
    </row>
    <row r="379" customFormat="false" ht="12.75" hidden="false" customHeight="false" outlineLevel="0" collapsed="false">
      <c r="A379" s="39" t="s">
        <v>991</v>
      </c>
      <c r="B379" s="39" t="n">
        <v>2001</v>
      </c>
      <c r="C379" s="39" t="s">
        <v>10</v>
      </c>
      <c r="D379" s="39" t="n">
        <v>10000</v>
      </c>
      <c r="E379" s="39" t="n">
        <v>999999</v>
      </c>
      <c r="F379" s="39" t="n">
        <v>0</v>
      </c>
      <c r="G379" s="39" t="s">
        <v>992</v>
      </c>
      <c r="H379" s="39" t="n">
        <v>1</v>
      </c>
      <c r="I379" s="39" t="n">
        <v>1212</v>
      </c>
      <c r="J379" s="39" t="n">
        <f aca="false">IF(H379=1,1,0)+IF(J378=0,1,0)</f>
        <v>1</v>
      </c>
    </row>
    <row r="380" customFormat="false" ht="12.75" hidden="false" customHeight="false" outlineLevel="0" collapsed="false">
      <c r="A380" s="39" t="s">
        <v>993</v>
      </c>
      <c r="B380" s="39" t="n">
        <v>2003</v>
      </c>
      <c r="C380" s="39" t="s">
        <v>10</v>
      </c>
      <c r="D380" s="39" t="n">
        <v>4000</v>
      </c>
      <c r="E380" s="39" t="n">
        <v>999999</v>
      </c>
      <c r="F380" s="39" t="n">
        <v>0</v>
      </c>
      <c r="G380" s="39" t="s">
        <v>994</v>
      </c>
      <c r="H380" s="39" t="n">
        <v>1</v>
      </c>
      <c r="I380" s="39" t="n">
        <v>121</v>
      </c>
      <c r="J380" s="39" t="n">
        <f aca="false">IF(H380=1,1,0)+IF(J379=0,1,0)</f>
        <v>1</v>
      </c>
    </row>
    <row r="381" customFormat="false" ht="12.75" hidden="false" customHeight="false" outlineLevel="0" collapsed="false">
      <c r="A381" s="39" t="s">
        <v>995</v>
      </c>
      <c r="B381" s="39" t="n">
        <v>1996</v>
      </c>
      <c r="C381" s="39" t="s">
        <v>10</v>
      </c>
      <c r="D381" s="39" t="n">
        <v>3200</v>
      </c>
      <c r="E381" s="39" t="n">
        <v>999999</v>
      </c>
      <c r="F381" s="39" t="n">
        <v>0</v>
      </c>
      <c r="G381" s="39" t="s">
        <v>996</v>
      </c>
      <c r="H381" s="39" t="n">
        <v>2</v>
      </c>
      <c r="I381" s="39" t="n">
        <v>512</v>
      </c>
      <c r="J381" s="39" t="n">
        <f aca="false">IF(H381=1,1,0)+IF(J380=0,1,0)</f>
        <v>0</v>
      </c>
    </row>
    <row r="382" customFormat="false" ht="12.75" hidden="false" customHeight="false" outlineLevel="0" collapsed="false">
      <c r="A382" s="39" t="s">
        <v>995</v>
      </c>
      <c r="B382" s="39" t="n">
        <v>1996</v>
      </c>
      <c r="C382" s="39" t="s">
        <v>10</v>
      </c>
      <c r="D382" s="39" t="n">
        <v>2920</v>
      </c>
      <c r="E382" s="39" t="n">
        <v>999999</v>
      </c>
      <c r="F382" s="39" t="n">
        <v>0</v>
      </c>
      <c r="G382" s="39" t="s">
        <v>996</v>
      </c>
      <c r="H382" s="39" t="n">
        <v>2</v>
      </c>
      <c r="I382" s="39" t="n">
        <v>542</v>
      </c>
      <c r="J382" s="39" t="n">
        <f aca="false">IF(H382=1,1,0)+IF(J381=0,1,0)</f>
        <v>1</v>
      </c>
    </row>
    <row r="383" customFormat="false" ht="12.75" hidden="false" customHeight="false" outlineLevel="0" collapsed="false">
      <c r="A383" s="39" t="s">
        <v>997</v>
      </c>
      <c r="B383" s="39" t="n">
        <v>1997</v>
      </c>
      <c r="C383" s="39" t="s">
        <v>10</v>
      </c>
      <c r="D383" s="39" t="n">
        <v>3500</v>
      </c>
      <c r="E383" s="39" t="n">
        <v>999999</v>
      </c>
      <c r="F383" s="39" t="n">
        <v>0</v>
      </c>
      <c r="G383" s="39" t="s">
        <v>998</v>
      </c>
      <c r="H383" s="39" t="n">
        <v>2</v>
      </c>
      <c r="I383" s="39" t="n">
        <v>412</v>
      </c>
      <c r="J383" s="39" t="n">
        <f aca="false">IF(H383=1,1,0)+IF(J382=0,1,0)</f>
        <v>0</v>
      </c>
    </row>
    <row r="384" customFormat="false" ht="12.75" hidden="false" customHeight="false" outlineLevel="0" collapsed="false">
      <c r="A384" s="39" t="s">
        <v>997</v>
      </c>
      <c r="B384" s="39" t="n">
        <v>1997</v>
      </c>
      <c r="C384" s="39" t="s">
        <v>10</v>
      </c>
      <c r="D384" s="39" t="n">
        <v>3300</v>
      </c>
      <c r="E384" s="39" t="n">
        <v>999999</v>
      </c>
      <c r="F384" s="39" t="n">
        <v>0</v>
      </c>
      <c r="G384" s="39" t="s">
        <v>998</v>
      </c>
      <c r="H384" s="39" t="n">
        <v>2</v>
      </c>
      <c r="I384" s="39" t="n">
        <v>442</v>
      </c>
      <c r="J384" s="39" t="n">
        <f aca="false">IF(H384=1,1,0)+IF(J383=0,1,0)</f>
        <v>1</v>
      </c>
    </row>
    <row r="385" customFormat="false" ht="12.75" hidden="false" customHeight="false" outlineLevel="0" collapsed="false">
      <c r="A385" s="39" t="s">
        <v>999</v>
      </c>
      <c r="B385" s="39" t="n">
        <v>1998</v>
      </c>
      <c r="C385" s="39" t="s">
        <v>10</v>
      </c>
      <c r="D385" s="39" t="n">
        <v>3700</v>
      </c>
      <c r="E385" s="39" t="n">
        <v>999999</v>
      </c>
      <c r="F385" s="39" t="n">
        <v>0</v>
      </c>
      <c r="G385" s="39" t="s">
        <v>1000</v>
      </c>
      <c r="H385" s="39" t="n">
        <v>2</v>
      </c>
      <c r="I385" s="39" t="n">
        <v>1312</v>
      </c>
      <c r="J385" s="39" t="n">
        <f aca="false">IF(H385=1,1,0)+IF(J384=0,1,0)</f>
        <v>0</v>
      </c>
    </row>
    <row r="386" customFormat="false" ht="12.75" hidden="false" customHeight="false" outlineLevel="0" collapsed="false">
      <c r="A386" s="39" t="s">
        <v>999</v>
      </c>
      <c r="B386" s="39" t="n">
        <v>1998</v>
      </c>
      <c r="C386" s="39" t="s">
        <v>10</v>
      </c>
      <c r="D386" s="39" t="n">
        <v>3240</v>
      </c>
      <c r="E386" s="39" t="n">
        <v>999999</v>
      </c>
      <c r="F386" s="39" t="n">
        <v>0</v>
      </c>
      <c r="G386" s="39" t="s">
        <v>1000</v>
      </c>
      <c r="H386" s="39" t="n">
        <v>2</v>
      </c>
      <c r="I386" s="39" t="n">
        <v>1342</v>
      </c>
      <c r="J386" s="39" t="n">
        <f aca="false">IF(H386=1,1,0)+IF(J385=0,1,0)</f>
        <v>1</v>
      </c>
    </row>
    <row r="387" customFormat="false" ht="12.75" hidden="false" customHeight="false" outlineLevel="0" collapsed="false">
      <c r="A387" s="39" t="s">
        <v>1001</v>
      </c>
      <c r="B387" s="39" t="n">
        <v>1997</v>
      </c>
      <c r="C387" s="39" t="s">
        <v>10</v>
      </c>
      <c r="D387" s="39" t="n">
        <v>3200</v>
      </c>
      <c r="E387" s="39" t="n">
        <v>999999</v>
      </c>
      <c r="F387" s="39" t="n">
        <v>0</v>
      </c>
      <c r="G387" s="39" t="s">
        <v>1002</v>
      </c>
      <c r="H387" s="39" t="n">
        <v>2</v>
      </c>
      <c r="I387" s="39" t="n">
        <v>1412</v>
      </c>
      <c r="J387" s="39" t="n">
        <f aca="false">IF(H387=1,1,0)+IF(J386=0,1,0)</f>
        <v>0</v>
      </c>
    </row>
    <row r="388" customFormat="false" ht="12.75" hidden="false" customHeight="false" outlineLevel="0" collapsed="false">
      <c r="A388" s="39" t="s">
        <v>1001</v>
      </c>
      <c r="B388" s="39" t="n">
        <v>1997</v>
      </c>
      <c r="C388" s="39" t="s">
        <v>10</v>
      </c>
      <c r="D388" s="39" t="n">
        <v>2970</v>
      </c>
      <c r="E388" s="39" t="n">
        <v>999999</v>
      </c>
      <c r="F388" s="39" t="n">
        <v>0</v>
      </c>
      <c r="G388" s="39" t="s">
        <v>1002</v>
      </c>
      <c r="H388" s="39" t="n">
        <v>2</v>
      </c>
      <c r="I388" s="39" t="n">
        <v>1442</v>
      </c>
      <c r="J388" s="39" t="n">
        <f aca="false">IF(H388=1,1,0)+IF(J387=0,1,0)</f>
        <v>1</v>
      </c>
    </row>
    <row r="389" customFormat="false" ht="12.75" hidden="false" customHeight="false" outlineLevel="0" collapsed="false">
      <c r="A389" s="39" t="s">
        <v>1003</v>
      </c>
      <c r="B389" s="39" t="n">
        <v>1999</v>
      </c>
      <c r="C389" s="39" t="s">
        <v>10</v>
      </c>
      <c r="D389" s="39" t="n">
        <v>4200</v>
      </c>
      <c r="E389" s="39" t="n">
        <v>999999</v>
      </c>
      <c r="F389" s="39" t="n">
        <v>0</v>
      </c>
      <c r="G389" s="39" t="s">
        <v>1004</v>
      </c>
      <c r="H389" s="39" t="n">
        <v>1</v>
      </c>
      <c r="I389" s="39" t="n">
        <v>1342</v>
      </c>
      <c r="J389" s="39" t="n">
        <f aca="false">IF(H389=1,1,0)+IF(J388=0,1,0)</f>
        <v>1</v>
      </c>
    </row>
    <row r="390" customFormat="false" ht="12.75" hidden="false" customHeight="false" outlineLevel="0" collapsed="false">
      <c r="A390" s="39" t="s">
        <v>1005</v>
      </c>
      <c r="B390" s="39" t="n">
        <v>1999</v>
      </c>
      <c r="C390" s="39" t="s">
        <v>10</v>
      </c>
      <c r="D390" s="39" t="n">
        <v>4200</v>
      </c>
      <c r="E390" s="39" t="n">
        <v>999999</v>
      </c>
      <c r="F390" s="39" t="n">
        <v>0</v>
      </c>
      <c r="G390" s="39" t="s">
        <v>1006</v>
      </c>
      <c r="H390" s="39" t="n">
        <v>2</v>
      </c>
      <c r="I390" s="39" t="n">
        <v>1312</v>
      </c>
      <c r="J390" s="39" t="n">
        <f aca="false">IF(H390=1,1,0)+IF(J389=0,1,0)</f>
        <v>0</v>
      </c>
    </row>
    <row r="391" customFormat="false" ht="12.75" hidden="false" customHeight="false" outlineLevel="0" collapsed="false">
      <c r="A391" s="39" t="s">
        <v>1005</v>
      </c>
      <c r="B391" s="39" t="n">
        <v>1999</v>
      </c>
      <c r="C391" s="39" t="s">
        <v>10</v>
      </c>
      <c r="D391" s="39" t="n">
        <v>3600</v>
      </c>
      <c r="E391" s="39" t="n">
        <v>999999</v>
      </c>
      <c r="F391" s="39" t="n">
        <v>0</v>
      </c>
      <c r="G391" s="39" t="s">
        <v>1006</v>
      </c>
      <c r="H391" s="39" t="n">
        <v>2</v>
      </c>
      <c r="I391" s="39" t="n">
        <v>1342</v>
      </c>
      <c r="J391" s="39" t="n">
        <f aca="false">IF(H391=1,1,0)+IF(J390=0,1,0)</f>
        <v>1</v>
      </c>
    </row>
    <row r="392" customFormat="false" ht="12.75" hidden="false" customHeight="false" outlineLevel="0" collapsed="false">
      <c r="A392" s="39" t="s">
        <v>1007</v>
      </c>
      <c r="B392" s="39" t="n">
        <v>2003</v>
      </c>
      <c r="C392" s="39" t="s">
        <v>10</v>
      </c>
      <c r="D392" s="39" t="n">
        <v>3800</v>
      </c>
      <c r="E392" s="39" t="n">
        <v>999999</v>
      </c>
      <c r="F392" s="39" t="n">
        <v>0</v>
      </c>
      <c r="G392" s="39" t="s">
        <v>1008</v>
      </c>
      <c r="H392" s="39" t="n">
        <v>1</v>
      </c>
      <c r="I392" s="39" t="n">
        <v>1121</v>
      </c>
      <c r="J392" s="39" t="n">
        <f aca="false">IF(H392=1,1,0)+IF(J391=0,1,0)</f>
        <v>1</v>
      </c>
    </row>
    <row r="393" customFormat="false" ht="12.75" hidden="false" customHeight="false" outlineLevel="0" collapsed="false">
      <c r="A393" s="39" t="s">
        <v>1009</v>
      </c>
      <c r="B393" s="39" t="n">
        <v>2001</v>
      </c>
      <c r="C393" s="39" t="s">
        <v>10</v>
      </c>
      <c r="D393" s="39" t="n">
        <v>11000</v>
      </c>
      <c r="E393" s="39" t="n">
        <v>999999</v>
      </c>
      <c r="F393" s="39" t="n">
        <v>0</v>
      </c>
      <c r="G393" s="39" t="s">
        <v>1010</v>
      </c>
      <c r="H393" s="39" t="n">
        <v>1</v>
      </c>
      <c r="I393" s="39" t="n">
        <v>242</v>
      </c>
      <c r="J393" s="39" t="n">
        <f aca="false">IF(H393=1,1,0)+IF(J392=0,1,0)</f>
        <v>1</v>
      </c>
    </row>
    <row r="394" customFormat="false" ht="12.75" hidden="false" customHeight="false" outlineLevel="0" collapsed="false">
      <c r="A394" s="39" t="s">
        <v>1011</v>
      </c>
      <c r="B394" s="39" t="n">
        <v>1999</v>
      </c>
      <c r="C394" s="39" t="s">
        <v>10</v>
      </c>
      <c r="D394" s="39" t="n">
        <v>4400</v>
      </c>
      <c r="E394" s="39" t="n">
        <v>999999</v>
      </c>
      <c r="F394" s="39" t="n">
        <v>0</v>
      </c>
      <c r="G394" s="39" t="s">
        <v>1012</v>
      </c>
      <c r="H394" s="39" t="n">
        <v>2</v>
      </c>
      <c r="I394" s="39" t="n">
        <v>1312</v>
      </c>
      <c r="J394" s="39" t="n">
        <f aca="false">IF(H394=1,1,0)+IF(J393=0,1,0)</f>
        <v>0</v>
      </c>
    </row>
    <row r="395" customFormat="false" ht="12.75" hidden="false" customHeight="false" outlineLevel="0" collapsed="false">
      <c r="A395" s="39" t="s">
        <v>1011</v>
      </c>
      <c r="B395" s="39" t="n">
        <v>1999</v>
      </c>
      <c r="C395" s="39" t="s">
        <v>10</v>
      </c>
      <c r="D395" s="39" t="n">
        <v>3700</v>
      </c>
      <c r="E395" s="39" t="n">
        <v>999999</v>
      </c>
      <c r="F395" s="39" t="n">
        <v>0</v>
      </c>
      <c r="G395" s="39" t="s">
        <v>1012</v>
      </c>
      <c r="H395" s="39" t="n">
        <v>2</v>
      </c>
      <c r="I395" s="39" t="n">
        <v>1342</v>
      </c>
      <c r="J395" s="39" t="n">
        <f aca="false">IF(H395=1,1,0)+IF(J394=0,1,0)</f>
        <v>1</v>
      </c>
    </row>
    <row r="396" customFormat="false" ht="12.75" hidden="false" customHeight="false" outlineLevel="0" collapsed="false">
      <c r="A396" s="39" t="s">
        <v>1013</v>
      </c>
      <c r="B396" s="39" t="n">
        <v>1997</v>
      </c>
      <c r="C396" s="39" t="s">
        <v>10</v>
      </c>
      <c r="D396" s="39" t="n">
        <v>3170</v>
      </c>
      <c r="E396" s="39" t="n">
        <v>999999</v>
      </c>
      <c r="F396" s="39" t="n">
        <v>0</v>
      </c>
      <c r="G396" s="39" t="s">
        <v>1014</v>
      </c>
      <c r="H396" s="39" t="n">
        <v>2</v>
      </c>
      <c r="I396" s="39" t="n">
        <v>442</v>
      </c>
      <c r="J396" s="39" t="n">
        <f aca="false">IF(H396=1,1,0)+IF(J395=0,1,0)</f>
        <v>0</v>
      </c>
    </row>
    <row r="397" customFormat="false" ht="12.75" hidden="false" customHeight="false" outlineLevel="0" collapsed="false">
      <c r="A397" s="39" t="s">
        <v>1013</v>
      </c>
      <c r="B397" s="39" t="n">
        <v>1997</v>
      </c>
      <c r="C397" s="39" t="s">
        <v>10</v>
      </c>
      <c r="D397" s="39" t="n">
        <v>11800</v>
      </c>
      <c r="E397" s="39" t="n">
        <v>999999</v>
      </c>
      <c r="F397" s="39" t="n">
        <v>0</v>
      </c>
      <c r="G397" s="39" t="s">
        <v>1014</v>
      </c>
      <c r="H397" s="39" t="n">
        <v>2</v>
      </c>
      <c r="I397" s="39" t="n">
        <v>423</v>
      </c>
      <c r="J397" s="39" t="n">
        <f aca="false">IF(H397=1,1,0)+IF(J396=0,1,0)</f>
        <v>1</v>
      </c>
    </row>
    <row r="398" customFormat="false" ht="12.75" hidden="false" customHeight="false" outlineLevel="0" collapsed="false">
      <c r="A398" s="39" t="s">
        <v>1015</v>
      </c>
      <c r="B398" s="39" t="n">
        <v>1998</v>
      </c>
      <c r="C398" s="39" t="s">
        <v>10</v>
      </c>
      <c r="D398" s="39" t="n">
        <v>3400</v>
      </c>
      <c r="E398" s="39" t="n">
        <v>999999</v>
      </c>
      <c r="F398" s="39" t="n">
        <v>0</v>
      </c>
      <c r="G398" s="39" t="s">
        <v>1016</v>
      </c>
      <c r="H398" s="39" t="n">
        <v>2</v>
      </c>
      <c r="I398" s="39" t="n">
        <v>412</v>
      </c>
      <c r="J398" s="39" t="n">
        <f aca="false">IF(H398=1,1,0)+IF(J397=0,1,0)</f>
        <v>0</v>
      </c>
    </row>
    <row r="399" customFormat="false" ht="12.75" hidden="false" customHeight="false" outlineLevel="0" collapsed="false">
      <c r="A399" s="39" t="s">
        <v>1015</v>
      </c>
      <c r="B399" s="39" t="n">
        <v>1998</v>
      </c>
      <c r="C399" s="39" t="s">
        <v>10</v>
      </c>
      <c r="D399" s="39" t="n">
        <v>3240</v>
      </c>
      <c r="E399" s="39" t="n">
        <v>999999</v>
      </c>
      <c r="F399" s="39" t="n">
        <v>0</v>
      </c>
      <c r="G399" s="39" t="s">
        <v>1016</v>
      </c>
      <c r="H399" s="39" t="n">
        <v>2</v>
      </c>
      <c r="I399" s="39" t="n">
        <v>442</v>
      </c>
      <c r="J399" s="39" t="n">
        <f aca="false">IF(H399=1,1,0)+IF(J398=0,1,0)</f>
        <v>1</v>
      </c>
    </row>
    <row r="400" customFormat="false" ht="12.75" hidden="false" customHeight="false" outlineLevel="0" collapsed="false">
      <c r="A400" s="39" t="s">
        <v>1017</v>
      </c>
      <c r="B400" s="39" t="n">
        <v>1997</v>
      </c>
      <c r="C400" s="39" t="s">
        <v>10</v>
      </c>
      <c r="D400" s="39" t="n">
        <v>2980</v>
      </c>
      <c r="E400" s="39" t="n">
        <v>999999</v>
      </c>
      <c r="F400" s="39" t="n">
        <v>0</v>
      </c>
      <c r="G400" s="39" t="s">
        <v>1018</v>
      </c>
      <c r="H400" s="39" t="n">
        <v>1</v>
      </c>
      <c r="I400" s="39" t="n">
        <v>1442</v>
      </c>
      <c r="J400" s="39" t="n">
        <f aca="false">IF(H400=1,1,0)+IF(J399=0,1,0)</f>
        <v>1</v>
      </c>
    </row>
    <row r="401" customFormat="false" ht="12.75" hidden="false" customHeight="false" outlineLevel="0" collapsed="false">
      <c r="A401" s="39" t="s">
        <v>1019</v>
      </c>
      <c r="B401" s="39" t="n">
        <v>1998</v>
      </c>
      <c r="C401" s="39" t="s">
        <v>10</v>
      </c>
      <c r="D401" s="39" t="n">
        <v>4100</v>
      </c>
      <c r="E401" s="39" t="n">
        <v>999999</v>
      </c>
      <c r="F401" s="39" t="n">
        <v>0</v>
      </c>
      <c r="G401" s="39" t="s">
        <v>1020</v>
      </c>
      <c r="H401" s="39" t="n">
        <v>1</v>
      </c>
      <c r="I401" s="39" t="n">
        <v>442</v>
      </c>
      <c r="J401" s="39" t="n">
        <f aca="false">IF(H401=1,1,0)+IF(J400=0,1,0)</f>
        <v>1</v>
      </c>
    </row>
    <row r="402" customFormat="false" ht="12.75" hidden="false" customHeight="false" outlineLevel="0" collapsed="false">
      <c r="A402" s="39" t="s">
        <v>1021</v>
      </c>
      <c r="B402" s="39" t="n">
        <v>1998</v>
      </c>
      <c r="C402" s="39" t="s">
        <v>10</v>
      </c>
      <c r="D402" s="39" t="n">
        <v>3900</v>
      </c>
      <c r="E402" s="39" t="n">
        <v>999999</v>
      </c>
      <c r="F402" s="39" t="n">
        <v>0</v>
      </c>
      <c r="G402" s="39" t="s">
        <v>1022</v>
      </c>
      <c r="H402" s="39" t="n">
        <v>1</v>
      </c>
      <c r="I402" s="39" t="n">
        <v>442</v>
      </c>
      <c r="J402" s="39" t="n">
        <f aca="false">IF(H402=1,1,0)+IF(J401=0,1,0)</f>
        <v>1</v>
      </c>
    </row>
    <row r="403" customFormat="false" ht="12.75" hidden="false" customHeight="false" outlineLevel="0" collapsed="false">
      <c r="A403" s="39" t="s">
        <v>1023</v>
      </c>
      <c r="B403" s="39" t="n">
        <v>2001</v>
      </c>
      <c r="C403" s="39" t="s">
        <v>10</v>
      </c>
      <c r="D403" s="39" t="n">
        <v>4000</v>
      </c>
      <c r="E403" s="39" t="n">
        <v>999999</v>
      </c>
      <c r="F403" s="39" t="n">
        <v>0</v>
      </c>
      <c r="G403" s="39" t="s">
        <v>1024</v>
      </c>
      <c r="H403" s="39" t="n">
        <v>1</v>
      </c>
      <c r="I403" s="39" t="n">
        <v>242</v>
      </c>
      <c r="J403" s="39" t="n">
        <f aca="false">IF(H403=1,1,0)+IF(J402=0,1,0)</f>
        <v>1</v>
      </c>
    </row>
    <row r="404" customFormat="false" ht="12.75" hidden="false" customHeight="false" outlineLevel="0" collapsed="false">
      <c r="A404" s="39" t="s">
        <v>1025</v>
      </c>
      <c r="B404" s="39" t="n">
        <v>2002</v>
      </c>
      <c r="C404" s="39" t="s">
        <v>10</v>
      </c>
      <c r="D404" s="39" t="n">
        <v>1800</v>
      </c>
      <c r="E404" s="39" t="n">
        <v>999999</v>
      </c>
      <c r="F404" s="39" t="n">
        <v>0</v>
      </c>
      <c r="G404" s="39" t="s">
        <v>1026</v>
      </c>
      <c r="H404" s="39" t="n">
        <v>1</v>
      </c>
      <c r="I404" s="39" t="n">
        <v>1141</v>
      </c>
      <c r="J404" s="39" t="n">
        <f aca="false">IF(H404=1,1,0)+IF(J403=0,1,0)</f>
        <v>1</v>
      </c>
    </row>
    <row r="405" customFormat="false" ht="12.75" hidden="false" customHeight="false" outlineLevel="0" collapsed="false">
      <c r="A405" s="39" t="s">
        <v>1027</v>
      </c>
      <c r="B405" s="39" t="n">
        <v>1996</v>
      </c>
      <c r="C405" s="39" t="s">
        <v>10</v>
      </c>
      <c r="D405" s="39" t="n">
        <v>4000</v>
      </c>
      <c r="E405" s="39" t="n">
        <v>999999</v>
      </c>
      <c r="F405" s="39" t="n">
        <v>0</v>
      </c>
      <c r="G405" s="39" t="s">
        <v>1028</v>
      </c>
      <c r="H405" s="39" t="n">
        <v>1</v>
      </c>
      <c r="I405" s="39" t="n">
        <v>542</v>
      </c>
      <c r="J405" s="39" t="n">
        <f aca="false">IF(H405=1,1,0)+IF(J404=0,1,0)</f>
        <v>1</v>
      </c>
    </row>
    <row r="406" customFormat="false" ht="12.75" hidden="false" customHeight="false" outlineLevel="0" collapsed="false">
      <c r="A406" s="39" t="s">
        <v>1029</v>
      </c>
      <c r="B406" s="39" t="n">
        <v>1993</v>
      </c>
      <c r="C406" s="39" t="s">
        <v>10</v>
      </c>
      <c r="D406" s="39" t="n">
        <v>3100</v>
      </c>
      <c r="E406" s="39" t="n">
        <v>999999</v>
      </c>
      <c r="F406" s="39" t="n">
        <v>0</v>
      </c>
      <c r="G406" s="39" t="s">
        <v>1030</v>
      </c>
      <c r="H406" s="39" t="n">
        <v>1</v>
      </c>
      <c r="I406" s="39" t="n">
        <v>1542</v>
      </c>
      <c r="J406" s="39" t="n">
        <f aca="false">IF(H406=1,1,0)+IF(J405=0,1,0)</f>
        <v>1</v>
      </c>
    </row>
    <row r="407" customFormat="false" ht="12.75" hidden="false" customHeight="false" outlineLevel="0" collapsed="false">
      <c r="A407" s="39" t="s">
        <v>1031</v>
      </c>
      <c r="B407" s="39" t="n">
        <v>2003</v>
      </c>
      <c r="C407" s="39" t="s">
        <v>10</v>
      </c>
      <c r="D407" s="39" t="n">
        <v>2500</v>
      </c>
      <c r="E407" s="39" t="n">
        <v>999999</v>
      </c>
      <c r="F407" s="39" t="n">
        <v>0</v>
      </c>
      <c r="G407" s="39" t="s">
        <v>1020</v>
      </c>
      <c r="H407" s="39" t="n">
        <v>1</v>
      </c>
      <c r="I407" s="39" t="n">
        <v>1141</v>
      </c>
      <c r="J407" s="39" t="n">
        <f aca="false">IF(H407=1,1,0)+IF(J406=0,1,0)</f>
        <v>1</v>
      </c>
    </row>
    <row r="408" customFormat="false" ht="12.75" hidden="false" customHeight="false" outlineLevel="0" collapsed="false">
      <c r="A408" s="39" t="s">
        <v>1032</v>
      </c>
      <c r="B408" s="39" t="n">
        <v>1999</v>
      </c>
      <c r="C408" s="39" t="s">
        <v>10</v>
      </c>
      <c r="D408" s="39" t="n">
        <v>3800</v>
      </c>
      <c r="E408" s="39" t="n">
        <v>999999</v>
      </c>
      <c r="F408" s="39" t="n">
        <v>0</v>
      </c>
      <c r="G408" s="39" t="s">
        <v>1033</v>
      </c>
      <c r="H408" s="39" t="n">
        <v>2</v>
      </c>
      <c r="I408" s="39" t="n">
        <v>312</v>
      </c>
      <c r="J408" s="39" t="n">
        <f aca="false">IF(H408=1,1,0)+IF(J407=0,1,0)</f>
        <v>0</v>
      </c>
    </row>
    <row r="409" customFormat="false" ht="12.75" hidden="false" customHeight="false" outlineLevel="0" collapsed="false">
      <c r="A409" s="39" t="s">
        <v>1032</v>
      </c>
      <c r="B409" s="39" t="n">
        <v>1999</v>
      </c>
      <c r="C409" s="39" t="s">
        <v>10</v>
      </c>
      <c r="D409" s="39" t="n">
        <v>3500</v>
      </c>
      <c r="E409" s="39" t="n">
        <v>999999</v>
      </c>
      <c r="F409" s="39" t="n">
        <v>0</v>
      </c>
      <c r="G409" s="39" t="s">
        <v>1033</v>
      </c>
      <c r="H409" s="39" t="n">
        <v>2</v>
      </c>
      <c r="I409" s="39" t="n">
        <v>342</v>
      </c>
      <c r="J409" s="39" t="n">
        <f aca="false">IF(H409=1,1,0)+IF(J408=0,1,0)</f>
        <v>1</v>
      </c>
    </row>
    <row r="410" customFormat="false" ht="12.75" hidden="false" customHeight="false" outlineLevel="0" collapsed="false">
      <c r="A410" s="39" t="s">
        <v>1034</v>
      </c>
      <c r="B410" s="39" t="n">
        <v>2001</v>
      </c>
      <c r="C410" s="39" t="s">
        <v>10</v>
      </c>
      <c r="D410" s="39" t="n">
        <v>10500</v>
      </c>
      <c r="E410" s="39" t="n">
        <v>999999</v>
      </c>
      <c r="F410" s="39" t="n">
        <v>0</v>
      </c>
      <c r="G410" s="39" t="s">
        <v>1035</v>
      </c>
      <c r="H410" s="39" t="n">
        <v>1</v>
      </c>
      <c r="I410" s="39" t="n">
        <v>242</v>
      </c>
      <c r="J410" s="39" t="n">
        <f aca="false">IF(H410=1,1,0)+IF(J409=0,1,0)</f>
        <v>1</v>
      </c>
    </row>
    <row r="411" customFormat="false" ht="12.75" hidden="false" customHeight="false" outlineLevel="0" collapsed="false">
      <c r="A411" s="39" t="s">
        <v>1036</v>
      </c>
      <c r="B411" s="39" t="n">
        <v>1998</v>
      </c>
      <c r="C411" s="39" t="s">
        <v>10</v>
      </c>
      <c r="D411" s="39" t="n">
        <v>3540</v>
      </c>
      <c r="E411" s="39" t="n">
        <v>999999</v>
      </c>
      <c r="F411" s="39" t="n">
        <v>0</v>
      </c>
      <c r="G411" s="39" t="s">
        <v>1037</v>
      </c>
      <c r="H411" s="39" t="n">
        <v>1</v>
      </c>
      <c r="I411" s="39" t="n">
        <v>442</v>
      </c>
      <c r="J411" s="39" t="n">
        <f aca="false">IF(H411=1,1,0)+IF(J410=0,1,0)</f>
        <v>1</v>
      </c>
    </row>
    <row r="412" customFormat="false" ht="12.75" hidden="false" customHeight="false" outlineLevel="0" collapsed="false">
      <c r="A412" s="39" t="s">
        <v>1038</v>
      </c>
      <c r="B412" s="39" t="n">
        <v>2000</v>
      </c>
      <c r="C412" s="39" t="s">
        <v>10</v>
      </c>
      <c r="D412" s="39" t="n">
        <v>4400</v>
      </c>
      <c r="E412" s="39" t="n">
        <v>999999</v>
      </c>
      <c r="F412" s="39" t="n">
        <v>0</v>
      </c>
      <c r="G412" s="39" t="s">
        <v>1039</v>
      </c>
      <c r="H412" s="39" t="n">
        <v>1</v>
      </c>
      <c r="I412" s="39" t="n">
        <v>1242</v>
      </c>
      <c r="J412" s="39" t="n">
        <f aca="false">IF(H412=1,1,0)+IF(J411=0,1,0)</f>
        <v>1</v>
      </c>
    </row>
    <row r="413" customFormat="false" ht="12.75" hidden="false" customHeight="false" outlineLevel="0" collapsed="false">
      <c r="A413" s="39" t="s">
        <v>1040</v>
      </c>
      <c r="B413" s="39" t="n">
        <v>1998</v>
      </c>
      <c r="C413" s="39" t="s">
        <v>10</v>
      </c>
      <c r="D413" s="39" t="n">
        <v>3190</v>
      </c>
      <c r="E413" s="39" t="n">
        <v>999999</v>
      </c>
      <c r="F413" s="39" t="n">
        <v>0</v>
      </c>
      <c r="G413" s="39" t="s">
        <v>1041</v>
      </c>
      <c r="H413" s="39" t="n">
        <v>2</v>
      </c>
      <c r="I413" s="39" t="n">
        <v>412</v>
      </c>
      <c r="J413" s="39" t="n">
        <f aca="false">IF(H413=1,1,0)+IF(J412=0,1,0)</f>
        <v>0</v>
      </c>
    </row>
    <row r="414" customFormat="false" ht="12.75" hidden="false" customHeight="false" outlineLevel="0" collapsed="false">
      <c r="A414" s="39" t="s">
        <v>1040</v>
      </c>
      <c r="B414" s="39" t="n">
        <v>1998</v>
      </c>
      <c r="C414" s="39" t="s">
        <v>10</v>
      </c>
      <c r="D414" s="39" t="n">
        <v>11600</v>
      </c>
      <c r="E414" s="39" t="n">
        <v>999999</v>
      </c>
      <c r="F414" s="39" t="n">
        <v>0</v>
      </c>
      <c r="G414" s="39" t="s">
        <v>1041</v>
      </c>
      <c r="H414" s="39" t="n">
        <v>2</v>
      </c>
      <c r="I414" s="39" t="n">
        <v>423</v>
      </c>
      <c r="J414" s="39" t="n">
        <f aca="false">IF(H414=1,1,0)+IF(J413=0,1,0)</f>
        <v>1</v>
      </c>
    </row>
    <row r="415" customFormat="false" ht="12.75" hidden="false" customHeight="false" outlineLevel="0" collapsed="false">
      <c r="A415" s="39" t="s">
        <v>1042</v>
      </c>
      <c r="B415" s="39" t="n">
        <v>1996</v>
      </c>
      <c r="C415" s="39" t="s">
        <v>10</v>
      </c>
      <c r="D415" s="39" t="n">
        <v>3500</v>
      </c>
      <c r="E415" s="39" t="n">
        <v>999999</v>
      </c>
      <c r="F415" s="39" t="n">
        <v>0</v>
      </c>
      <c r="G415" s="39" t="s">
        <v>1043</v>
      </c>
      <c r="H415" s="39" t="n">
        <v>1</v>
      </c>
      <c r="I415" s="39" t="n">
        <v>542</v>
      </c>
      <c r="J415" s="39" t="n">
        <f aca="false">IF(H415=1,1,0)+IF(J414=0,1,0)</f>
        <v>1</v>
      </c>
    </row>
    <row r="416" customFormat="false" ht="12.75" hidden="false" customHeight="false" outlineLevel="0" collapsed="false">
      <c r="A416" s="39" t="s">
        <v>1044</v>
      </c>
      <c r="B416" s="39" t="n">
        <v>2000</v>
      </c>
      <c r="C416" s="39" t="s">
        <v>11</v>
      </c>
      <c r="D416" s="39" t="n">
        <v>4500</v>
      </c>
      <c r="E416" s="39" t="n">
        <v>999999</v>
      </c>
      <c r="F416" s="39" t="n">
        <v>0</v>
      </c>
      <c r="G416" s="39" t="s">
        <v>1045</v>
      </c>
      <c r="H416" s="39" t="n">
        <v>2</v>
      </c>
      <c r="I416" s="39" t="n">
        <v>312</v>
      </c>
      <c r="J416" s="39" t="n">
        <f aca="false">IF(H416=1,1,0)+IF(J415=0,1,0)</f>
        <v>0</v>
      </c>
    </row>
    <row r="417" customFormat="false" ht="12.75" hidden="false" customHeight="false" outlineLevel="0" collapsed="false">
      <c r="A417" s="39" t="s">
        <v>1044</v>
      </c>
      <c r="B417" s="39" t="n">
        <v>2000</v>
      </c>
      <c r="C417" s="39" t="s">
        <v>11</v>
      </c>
      <c r="D417" s="39" t="n">
        <v>3800</v>
      </c>
      <c r="E417" s="39" t="n">
        <v>999999</v>
      </c>
      <c r="F417" s="39" t="n">
        <v>0</v>
      </c>
      <c r="G417" s="39" t="s">
        <v>1045</v>
      </c>
      <c r="H417" s="39" t="n">
        <v>2</v>
      </c>
      <c r="I417" s="39" t="n">
        <v>342</v>
      </c>
      <c r="J417" s="39" t="n">
        <f aca="false">IF(H417=1,1,0)+IF(J416=0,1,0)</f>
        <v>1</v>
      </c>
    </row>
    <row r="418" customFormat="false" ht="12.75" hidden="false" customHeight="false" outlineLevel="0" collapsed="false">
      <c r="A418" s="39" t="s">
        <v>268</v>
      </c>
      <c r="B418" s="39" t="n">
        <v>2001</v>
      </c>
      <c r="C418" s="39" t="s">
        <v>11</v>
      </c>
      <c r="D418" s="39" t="n">
        <v>3500</v>
      </c>
      <c r="E418" s="39" t="n">
        <v>999999</v>
      </c>
      <c r="F418" s="39" t="n">
        <v>0</v>
      </c>
      <c r="G418" s="39" t="s">
        <v>1046</v>
      </c>
      <c r="H418" s="39" t="n">
        <v>1</v>
      </c>
      <c r="I418" s="39" t="n">
        <v>242</v>
      </c>
      <c r="J418" s="39" t="n">
        <f aca="false">IF(H418=1,1,0)+IF(J417=0,1,0)</f>
        <v>1</v>
      </c>
    </row>
    <row r="419" customFormat="false" ht="12.75" hidden="false" customHeight="false" outlineLevel="0" collapsed="false">
      <c r="A419" s="39" t="s">
        <v>1047</v>
      </c>
      <c r="B419" s="39" t="n">
        <v>2003</v>
      </c>
      <c r="C419" s="39" t="s">
        <v>11</v>
      </c>
      <c r="D419" s="39" t="n">
        <v>2350</v>
      </c>
      <c r="E419" s="39" t="n">
        <v>999999</v>
      </c>
      <c r="F419" s="39" t="n">
        <v>0</v>
      </c>
      <c r="G419" s="39" t="s">
        <v>1048</v>
      </c>
      <c r="H419" s="39" t="n">
        <v>1</v>
      </c>
      <c r="I419" s="39" t="n">
        <v>141</v>
      </c>
      <c r="J419" s="39" t="n">
        <f aca="false">IF(H419=1,1,0)+IF(J418=0,1,0)</f>
        <v>1</v>
      </c>
    </row>
    <row r="420" customFormat="false" ht="12.75" hidden="false" customHeight="false" outlineLevel="0" collapsed="false">
      <c r="A420" s="39" t="s">
        <v>1049</v>
      </c>
      <c r="B420" s="39" t="n">
        <v>1998</v>
      </c>
      <c r="C420" s="39" t="s">
        <v>11</v>
      </c>
      <c r="D420" s="39" t="n">
        <v>3100</v>
      </c>
      <c r="E420" s="39" t="n">
        <v>999999</v>
      </c>
      <c r="F420" s="39" t="n">
        <v>0</v>
      </c>
      <c r="G420" s="39" t="s">
        <v>1050</v>
      </c>
      <c r="H420" s="39" t="n">
        <v>2</v>
      </c>
      <c r="I420" s="39" t="n">
        <v>412</v>
      </c>
      <c r="J420" s="39" t="n">
        <f aca="false">IF(H420=1,1,0)+IF(J419=0,1,0)</f>
        <v>0</v>
      </c>
    </row>
    <row r="421" customFormat="false" ht="12.75" hidden="false" customHeight="false" outlineLevel="0" collapsed="false">
      <c r="A421" s="39" t="s">
        <v>1049</v>
      </c>
      <c r="B421" s="39" t="n">
        <v>1998</v>
      </c>
      <c r="C421" s="39" t="s">
        <v>11</v>
      </c>
      <c r="D421" s="39" t="n">
        <v>3000</v>
      </c>
      <c r="E421" s="39" t="n">
        <v>999999</v>
      </c>
      <c r="F421" s="39" t="n">
        <v>0</v>
      </c>
      <c r="G421" s="39" t="s">
        <v>1050</v>
      </c>
      <c r="H421" s="39" t="n">
        <v>2</v>
      </c>
      <c r="I421" s="39" t="n">
        <v>442</v>
      </c>
      <c r="J421" s="39" t="n">
        <f aca="false">IF(H421=1,1,0)+IF(J420=0,1,0)</f>
        <v>1</v>
      </c>
    </row>
    <row r="422" customFormat="false" ht="12.75" hidden="false" customHeight="false" outlineLevel="0" collapsed="false">
      <c r="A422" s="39" t="s">
        <v>1051</v>
      </c>
      <c r="B422" s="39" t="n">
        <v>2003</v>
      </c>
      <c r="C422" s="39" t="s">
        <v>11</v>
      </c>
      <c r="D422" s="39" t="n">
        <v>2200</v>
      </c>
      <c r="E422" s="39" t="n">
        <v>999999</v>
      </c>
      <c r="F422" s="39" t="n">
        <v>0</v>
      </c>
      <c r="G422" s="39" t="s">
        <v>1052</v>
      </c>
      <c r="H422" s="39" t="n">
        <v>1</v>
      </c>
      <c r="I422" s="39" t="n">
        <v>1141</v>
      </c>
      <c r="J422" s="39" t="n">
        <f aca="false">IF(H422=1,1,0)+IF(J421=0,1,0)</f>
        <v>1</v>
      </c>
    </row>
    <row r="423" customFormat="false" ht="12.75" hidden="false" customHeight="false" outlineLevel="0" collapsed="false">
      <c r="A423" s="39" t="s">
        <v>323</v>
      </c>
      <c r="B423" s="39" t="n">
        <v>2002</v>
      </c>
      <c r="C423" s="39" t="s">
        <v>11</v>
      </c>
      <c r="D423" s="39" t="n">
        <v>10000</v>
      </c>
      <c r="E423" s="39" t="n">
        <v>999999</v>
      </c>
      <c r="F423" s="39" t="n">
        <v>0</v>
      </c>
      <c r="G423" s="39" t="s">
        <v>1053</v>
      </c>
      <c r="H423" s="39" t="n">
        <v>1</v>
      </c>
      <c r="I423" s="39" t="n">
        <v>242</v>
      </c>
      <c r="J423" s="39" t="n">
        <f aca="false">IF(H423=1,1,0)+IF(J422=0,1,0)</f>
        <v>1</v>
      </c>
    </row>
    <row r="424" customFormat="false" ht="12.75" hidden="false" customHeight="false" outlineLevel="0" collapsed="false">
      <c r="A424" s="39" t="s">
        <v>1054</v>
      </c>
      <c r="B424" s="39" t="n">
        <v>1999</v>
      </c>
      <c r="C424" s="39" t="s">
        <v>11</v>
      </c>
      <c r="D424" s="39" t="n">
        <v>4500</v>
      </c>
      <c r="E424" s="39" t="n">
        <v>999999</v>
      </c>
      <c r="F424" s="39" t="n">
        <v>0</v>
      </c>
      <c r="G424" s="39" t="s">
        <v>1055</v>
      </c>
      <c r="H424" s="39" t="n">
        <v>2</v>
      </c>
      <c r="I424" s="39" t="n">
        <v>312</v>
      </c>
      <c r="J424" s="39" t="n">
        <f aca="false">IF(H424=1,1,0)+IF(J423=0,1,0)</f>
        <v>0</v>
      </c>
    </row>
    <row r="425" customFormat="false" ht="12.75" hidden="false" customHeight="false" outlineLevel="0" collapsed="false">
      <c r="A425" s="39" t="s">
        <v>1054</v>
      </c>
      <c r="B425" s="39" t="n">
        <v>1999</v>
      </c>
      <c r="C425" s="39" t="s">
        <v>11</v>
      </c>
      <c r="D425" s="39" t="n">
        <v>13000</v>
      </c>
      <c r="E425" s="39" t="n">
        <v>999999</v>
      </c>
      <c r="F425" s="39" t="n">
        <v>0</v>
      </c>
      <c r="G425" s="39" t="s">
        <v>1055</v>
      </c>
      <c r="H425" s="39" t="n">
        <v>2</v>
      </c>
      <c r="I425" s="39" t="n">
        <v>323</v>
      </c>
      <c r="J425" s="39" t="n">
        <f aca="false">IF(H425=1,1,0)+IF(J424=0,1,0)</f>
        <v>1</v>
      </c>
    </row>
    <row r="426" customFormat="false" ht="12.75" hidden="false" customHeight="false" outlineLevel="0" collapsed="false">
      <c r="A426" s="39" t="s">
        <v>278</v>
      </c>
      <c r="B426" s="39" t="n">
        <v>2001</v>
      </c>
      <c r="C426" s="39" t="s">
        <v>11</v>
      </c>
      <c r="D426" s="39" t="n">
        <v>3600</v>
      </c>
      <c r="E426" s="39" t="n">
        <v>999999</v>
      </c>
      <c r="F426" s="39" t="n">
        <v>0</v>
      </c>
      <c r="G426" s="39" t="s">
        <v>1056</v>
      </c>
      <c r="H426" s="39" t="n">
        <v>1</v>
      </c>
      <c r="I426" s="39" t="n">
        <v>242</v>
      </c>
      <c r="J426" s="39" t="n">
        <f aca="false">IF(H426=1,1,0)+IF(J425=0,1,0)</f>
        <v>1</v>
      </c>
    </row>
    <row r="427" customFormat="false" ht="12.75" hidden="false" customHeight="false" outlineLevel="0" collapsed="false">
      <c r="A427" s="39" t="s">
        <v>1057</v>
      </c>
      <c r="B427" s="39" t="n">
        <v>1997</v>
      </c>
      <c r="C427" s="39" t="s">
        <v>11</v>
      </c>
      <c r="D427" s="39" t="n">
        <v>2800</v>
      </c>
      <c r="E427" s="39" t="n">
        <v>999999</v>
      </c>
      <c r="F427" s="39" t="n">
        <v>0</v>
      </c>
      <c r="G427" s="39" t="s">
        <v>1058</v>
      </c>
      <c r="H427" s="39" t="n">
        <v>2</v>
      </c>
      <c r="I427" s="39" t="n">
        <v>1412</v>
      </c>
      <c r="J427" s="39" t="n">
        <f aca="false">IF(H427=1,1,0)+IF(J426=0,1,0)</f>
        <v>0</v>
      </c>
    </row>
    <row r="428" customFormat="false" ht="12.75" hidden="false" customHeight="false" outlineLevel="0" collapsed="false">
      <c r="A428" s="39" t="s">
        <v>1057</v>
      </c>
      <c r="B428" s="39" t="n">
        <v>1997</v>
      </c>
      <c r="C428" s="39" t="s">
        <v>11</v>
      </c>
      <c r="D428" s="39" t="n">
        <v>10500</v>
      </c>
      <c r="E428" s="39" t="n">
        <v>999999</v>
      </c>
      <c r="F428" s="39" t="n">
        <v>0</v>
      </c>
      <c r="G428" s="39" t="s">
        <v>1058</v>
      </c>
      <c r="H428" s="39" t="n">
        <v>2</v>
      </c>
      <c r="I428" s="39" t="n">
        <v>1423</v>
      </c>
      <c r="J428" s="39" t="n">
        <f aca="false">IF(H428=1,1,0)+IF(J427=0,1,0)</f>
        <v>1</v>
      </c>
    </row>
    <row r="429" customFormat="false" ht="12.75" hidden="false" customHeight="false" outlineLevel="0" collapsed="false">
      <c r="A429" s="39" t="s">
        <v>1059</v>
      </c>
      <c r="B429" s="39" t="n">
        <v>1997</v>
      </c>
      <c r="C429" s="39" t="s">
        <v>11</v>
      </c>
      <c r="D429" s="39" t="n">
        <v>13000</v>
      </c>
      <c r="E429" s="39" t="n">
        <v>999999</v>
      </c>
      <c r="F429" s="39" t="n">
        <v>0</v>
      </c>
      <c r="G429" s="39" t="s">
        <v>1060</v>
      </c>
      <c r="H429" s="39" t="n">
        <v>2</v>
      </c>
      <c r="I429" s="39" t="n">
        <v>423</v>
      </c>
      <c r="J429" s="39" t="n">
        <f aca="false">IF(H429=1,1,0)+IF(J428=0,1,0)</f>
        <v>0</v>
      </c>
    </row>
    <row r="430" customFormat="false" ht="12.75" hidden="false" customHeight="false" outlineLevel="0" collapsed="false">
      <c r="A430" s="39" t="s">
        <v>1059</v>
      </c>
      <c r="B430" s="39" t="n">
        <v>1997</v>
      </c>
      <c r="C430" s="39" t="s">
        <v>11</v>
      </c>
      <c r="D430" s="39" t="n">
        <v>3600</v>
      </c>
      <c r="E430" s="39" t="n">
        <v>999999</v>
      </c>
      <c r="F430" s="39" t="n">
        <v>0</v>
      </c>
      <c r="G430" s="39" t="s">
        <v>1060</v>
      </c>
      <c r="H430" s="39" t="n">
        <v>2</v>
      </c>
      <c r="I430" s="39" t="n">
        <v>442</v>
      </c>
      <c r="J430" s="39" t="n">
        <f aca="false">IF(H430=1,1,0)+IF(J429=0,1,0)</f>
        <v>1</v>
      </c>
    </row>
    <row r="431" customFormat="false" ht="12.75" hidden="false" customHeight="false" outlineLevel="0" collapsed="false">
      <c r="A431" s="39" t="s">
        <v>244</v>
      </c>
      <c r="B431" s="39" t="n">
        <v>2002</v>
      </c>
      <c r="C431" s="39" t="s">
        <v>11</v>
      </c>
      <c r="D431" s="39" t="n">
        <v>3250</v>
      </c>
      <c r="E431" s="39" t="n">
        <v>999999</v>
      </c>
      <c r="F431" s="39" t="n">
        <v>0</v>
      </c>
      <c r="G431" s="39" t="s">
        <v>1061</v>
      </c>
      <c r="H431" s="39" t="n">
        <v>1</v>
      </c>
      <c r="I431" s="39" t="n">
        <v>1141</v>
      </c>
      <c r="J431" s="39" t="n">
        <f aca="false">IF(H431=1,1,0)+IF(J430=0,1,0)</f>
        <v>1</v>
      </c>
    </row>
    <row r="432" customFormat="false" ht="12.75" hidden="false" customHeight="false" outlineLevel="0" collapsed="false">
      <c r="A432" s="39" t="s">
        <v>1062</v>
      </c>
      <c r="B432" s="39" t="n">
        <v>1999</v>
      </c>
      <c r="C432" s="39" t="s">
        <v>11</v>
      </c>
      <c r="D432" s="39" t="n">
        <v>3500</v>
      </c>
      <c r="E432" s="39" t="n">
        <v>999999</v>
      </c>
      <c r="F432" s="39" t="n">
        <v>0</v>
      </c>
      <c r="G432" s="39" t="s">
        <v>1063</v>
      </c>
      <c r="H432" s="39" t="n">
        <v>2</v>
      </c>
      <c r="I432" s="39" t="n">
        <v>312</v>
      </c>
      <c r="J432" s="39" t="n">
        <f aca="false">IF(H432=1,1,0)+IF(J431=0,1,0)</f>
        <v>0</v>
      </c>
    </row>
    <row r="433" customFormat="false" ht="12.75" hidden="false" customHeight="false" outlineLevel="0" collapsed="false">
      <c r="A433" s="39" t="s">
        <v>1062</v>
      </c>
      <c r="B433" s="39" t="n">
        <v>1999</v>
      </c>
      <c r="C433" s="39" t="s">
        <v>11</v>
      </c>
      <c r="D433" s="39" t="n">
        <v>3400</v>
      </c>
      <c r="E433" s="39" t="n">
        <v>999999</v>
      </c>
      <c r="F433" s="39" t="n">
        <v>0</v>
      </c>
      <c r="G433" s="39" t="s">
        <v>1063</v>
      </c>
      <c r="H433" s="39" t="n">
        <v>2</v>
      </c>
      <c r="I433" s="39" t="n">
        <v>342</v>
      </c>
      <c r="J433" s="39" t="n">
        <f aca="false">IF(H433=1,1,0)+IF(J432=0,1,0)</f>
        <v>1</v>
      </c>
    </row>
    <row r="434" customFormat="false" ht="12.75" hidden="false" customHeight="false" outlineLevel="0" collapsed="false">
      <c r="A434" s="39" t="s">
        <v>56</v>
      </c>
      <c r="B434" s="39" t="n">
        <v>2003</v>
      </c>
      <c r="C434" s="39" t="s">
        <v>11</v>
      </c>
      <c r="D434" s="39" t="n">
        <v>2700</v>
      </c>
      <c r="E434" s="39" t="n">
        <v>999999</v>
      </c>
      <c r="F434" s="39" t="n">
        <v>0</v>
      </c>
      <c r="G434" s="39" t="s">
        <v>1064</v>
      </c>
      <c r="H434" s="39" t="n">
        <v>1</v>
      </c>
      <c r="I434" s="39" t="n">
        <v>141</v>
      </c>
      <c r="J434" s="39" t="n">
        <f aca="false">IF(H434=1,1,0)+IF(J433=0,1,0)</f>
        <v>1</v>
      </c>
    </row>
    <row r="435" customFormat="false" ht="12.75" hidden="false" customHeight="false" outlineLevel="0" collapsed="false">
      <c r="A435" s="39" t="s">
        <v>1065</v>
      </c>
      <c r="B435" s="39" t="n">
        <v>2002</v>
      </c>
      <c r="C435" s="39" t="s">
        <v>11</v>
      </c>
      <c r="D435" s="39" t="n">
        <v>5200</v>
      </c>
      <c r="E435" s="39" t="n">
        <v>999999</v>
      </c>
      <c r="F435" s="39" t="n">
        <v>0</v>
      </c>
      <c r="G435" s="39" t="s">
        <v>1066</v>
      </c>
      <c r="H435" s="39" t="n">
        <v>1</v>
      </c>
      <c r="I435" s="39" t="n">
        <v>242</v>
      </c>
      <c r="J435" s="39" t="n">
        <f aca="false">IF(H435=1,1,0)+IF(J434=0,1,0)</f>
        <v>1</v>
      </c>
    </row>
    <row r="436" customFormat="false" ht="12.75" hidden="false" customHeight="false" outlineLevel="0" collapsed="false">
      <c r="A436" s="39" t="s">
        <v>1067</v>
      </c>
      <c r="B436" s="39" t="n">
        <v>2004</v>
      </c>
      <c r="C436" s="39" t="s">
        <v>11</v>
      </c>
      <c r="D436" s="39" t="n">
        <v>4100</v>
      </c>
      <c r="E436" s="39" t="n">
        <v>999999</v>
      </c>
      <c r="F436" s="39" t="n">
        <v>0</v>
      </c>
      <c r="G436" s="39" t="s">
        <v>1068</v>
      </c>
      <c r="H436" s="39" t="n">
        <v>1</v>
      </c>
      <c r="I436" s="39" t="n">
        <v>121</v>
      </c>
      <c r="J436" s="39" t="n">
        <f aca="false">IF(H436=1,1,0)+IF(J435=0,1,0)</f>
        <v>1</v>
      </c>
    </row>
    <row r="437" customFormat="false" ht="12.75" hidden="false" customHeight="false" outlineLevel="0" collapsed="false">
      <c r="A437" s="39" t="s">
        <v>1069</v>
      </c>
      <c r="B437" s="39" t="n">
        <v>2000</v>
      </c>
      <c r="C437" s="39" t="s">
        <v>11</v>
      </c>
      <c r="D437" s="39" t="n">
        <v>4400</v>
      </c>
      <c r="E437" s="39" t="n">
        <v>999999</v>
      </c>
      <c r="F437" s="39" t="n">
        <v>0</v>
      </c>
      <c r="G437" s="39" t="s">
        <v>1070</v>
      </c>
      <c r="H437" s="39" t="n">
        <v>2</v>
      </c>
      <c r="I437" s="39" t="n">
        <v>312</v>
      </c>
      <c r="J437" s="39" t="n">
        <f aca="false">IF(H437=1,1,0)+IF(J436=0,1,0)</f>
        <v>0</v>
      </c>
    </row>
    <row r="438" customFormat="false" ht="12.75" hidden="false" customHeight="false" outlineLevel="0" collapsed="false">
      <c r="A438" s="39" t="s">
        <v>1069</v>
      </c>
      <c r="B438" s="39" t="n">
        <v>2000</v>
      </c>
      <c r="C438" s="39" t="s">
        <v>11</v>
      </c>
      <c r="D438" s="39" t="n">
        <v>3800</v>
      </c>
      <c r="E438" s="39" t="n">
        <v>999999</v>
      </c>
      <c r="F438" s="39" t="n">
        <v>0</v>
      </c>
      <c r="G438" s="39" t="s">
        <v>1070</v>
      </c>
      <c r="H438" s="39" t="n">
        <v>2</v>
      </c>
      <c r="I438" s="39" t="n">
        <v>342</v>
      </c>
      <c r="J438" s="39" t="n">
        <f aca="false">IF(H438=1,1,0)+IF(J437=0,1,0)</f>
        <v>1</v>
      </c>
    </row>
    <row r="439" customFormat="false" ht="12.75" hidden="false" customHeight="false" outlineLevel="0" collapsed="false">
      <c r="A439" s="39" t="s">
        <v>326</v>
      </c>
      <c r="B439" s="39" t="n">
        <v>2002</v>
      </c>
      <c r="C439" s="39" t="s">
        <v>11</v>
      </c>
      <c r="D439" s="39" t="n">
        <v>4500</v>
      </c>
      <c r="E439" s="39" t="n">
        <v>999999</v>
      </c>
      <c r="F439" s="39" t="n">
        <v>0</v>
      </c>
      <c r="G439" s="39" t="s">
        <v>1071</v>
      </c>
      <c r="H439" s="39" t="n">
        <v>1</v>
      </c>
      <c r="I439" s="39" t="n">
        <v>242</v>
      </c>
      <c r="J439" s="39" t="n">
        <f aca="false">IF(H439=1,1,0)+IF(J438=0,1,0)</f>
        <v>1</v>
      </c>
    </row>
    <row r="440" customFormat="false" ht="12.75" hidden="false" customHeight="false" outlineLevel="0" collapsed="false">
      <c r="A440" s="39" t="s">
        <v>1072</v>
      </c>
      <c r="B440" s="39" t="n">
        <v>2001</v>
      </c>
      <c r="C440" s="39" t="s">
        <v>11</v>
      </c>
      <c r="D440" s="39" t="n">
        <v>3700</v>
      </c>
      <c r="E440" s="39" t="n">
        <v>999999</v>
      </c>
      <c r="F440" s="39" t="n">
        <v>0</v>
      </c>
      <c r="G440" s="39" t="s">
        <v>1073</v>
      </c>
      <c r="H440" s="39" t="n">
        <v>1</v>
      </c>
      <c r="I440" s="39" t="n">
        <v>242</v>
      </c>
      <c r="J440" s="39" t="n">
        <f aca="false">IF(H440=1,1,0)+IF(J439=0,1,0)</f>
        <v>1</v>
      </c>
    </row>
    <row r="441" customFormat="false" ht="12.75" hidden="false" customHeight="false" outlineLevel="0" collapsed="false">
      <c r="A441" s="39" t="s">
        <v>247</v>
      </c>
      <c r="B441" s="39" t="n">
        <v>2004</v>
      </c>
      <c r="C441" s="39" t="s">
        <v>11</v>
      </c>
      <c r="D441" s="39" t="n">
        <v>2700</v>
      </c>
      <c r="E441" s="39" t="n">
        <v>999999</v>
      </c>
      <c r="F441" s="39" t="n">
        <v>0</v>
      </c>
      <c r="G441" s="39" t="s">
        <v>1074</v>
      </c>
      <c r="H441" s="39" t="n">
        <v>1</v>
      </c>
      <c r="I441" s="39" t="n">
        <v>1121</v>
      </c>
      <c r="J441" s="39" t="n">
        <f aca="false">IF(H441=1,1,0)+IF(J440=0,1,0)</f>
        <v>1</v>
      </c>
    </row>
    <row r="442" customFormat="false" ht="12.75" hidden="false" customHeight="false" outlineLevel="0" collapsed="false">
      <c r="A442" s="39" t="s">
        <v>1075</v>
      </c>
      <c r="B442" s="39" t="n">
        <v>1998</v>
      </c>
      <c r="C442" s="39" t="s">
        <v>11</v>
      </c>
      <c r="D442" s="39" t="n">
        <v>3300</v>
      </c>
      <c r="E442" s="39" t="n">
        <v>999999</v>
      </c>
      <c r="F442" s="39" t="n">
        <v>0</v>
      </c>
      <c r="G442" s="39" t="s">
        <v>1076</v>
      </c>
      <c r="H442" s="39" t="n">
        <v>2</v>
      </c>
      <c r="I442" s="39" t="n">
        <v>412</v>
      </c>
      <c r="J442" s="39" t="n">
        <f aca="false">IF(H442=1,1,0)+IF(J441=0,1,0)</f>
        <v>0</v>
      </c>
    </row>
    <row r="443" customFormat="false" ht="12.75" hidden="false" customHeight="false" outlineLevel="0" collapsed="false">
      <c r="A443" s="39" t="s">
        <v>1075</v>
      </c>
      <c r="B443" s="39" t="n">
        <v>1998</v>
      </c>
      <c r="C443" s="39" t="s">
        <v>11</v>
      </c>
      <c r="D443" s="39" t="n">
        <v>11700</v>
      </c>
      <c r="E443" s="39" t="n">
        <v>999999</v>
      </c>
      <c r="F443" s="39" t="n">
        <v>0</v>
      </c>
      <c r="G443" s="39" t="s">
        <v>1076</v>
      </c>
      <c r="H443" s="39" t="n">
        <v>2</v>
      </c>
      <c r="I443" s="39" t="n">
        <v>423</v>
      </c>
      <c r="J443" s="39" t="n">
        <f aca="false">IF(H443=1,1,0)+IF(J442=0,1,0)</f>
        <v>1</v>
      </c>
    </row>
    <row r="444" customFormat="false" ht="12.75" hidden="false" customHeight="false" outlineLevel="0" collapsed="false">
      <c r="A444" s="39" t="s">
        <v>1077</v>
      </c>
      <c r="B444" s="39" t="n">
        <v>1997</v>
      </c>
      <c r="C444" s="39" t="s">
        <v>11</v>
      </c>
      <c r="D444" s="39" t="n">
        <v>10700</v>
      </c>
      <c r="E444" s="39" t="n">
        <v>999999</v>
      </c>
      <c r="F444" s="39" t="n">
        <v>0</v>
      </c>
      <c r="G444" s="39" t="s">
        <v>1078</v>
      </c>
      <c r="H444" s="39" t="n">
        <v>2</v>
      </c>
      <c r="I444" s="39" t="n">
        <v>1423</v>
      </c>
      <c r="J444" s="39" t="n">
        <f aca="false">IF(H444=1,1,0)+IF(J443=0,1,0)</f>
        <v>0</v>
      </c>
    </row>
    <row r="445" customFormat="false" ht="12.75" hidden="false" customHeight="false" outlineLevel="0" collapsed="false">
      <c r="A445" s="39" t="s">
        <v>1077</v>
      </c>
      <c r="B445" s="39" t="n">
        <v>1997</v>
      </c>
      <c r="C445" s="39" t="s">
        <v>11</v>
      </c>
      <c r="D445" s="39" t="n">
        <v>2900</v>
      </c>
      <c r="E445" s="39" t="n">
        <v>999999</v>
      </c>
      <c r="F445" s="39" t="n">
        <v>0</v>
      </c>
      <c r="G445" s="39" t="s">
        <v>1078</v>
      </c>
      <c r="H445" s="39" t="n">
        <v>2</v>
      </c>
      <c r="I445" s="39" t="n">
        <v>1442</v>
      </c>
      <c r="J445" s="39" t="n">
        <f aca="false">IF(H445=1,1,0)+IF(J444=0,1,0)</f>
        <v>1</v>
      </c>
    </row>
    <row r="446" customFormat="false" ht="12.75" hidden="false" customHeight="false" outlineLevel="0" collapsed="false">
      <c r="A446" s="39" t="s">
        <v>1079</v>
      </c>
      <c r="B446" s="39" t="n">
        <v>1999</v>
      </c>
      <c r="C446" s="39" t="s">
        <v>11</v>
      </c>
      <c r="D446" s="39" t="n">
        <v>12900</v>
      </c>
      <c r="E446" s="39" t="n">
        <v>999999</v>
      </c>
      <c r="F446" s="39" t="n">
        <v>0</v>
      </c>
      <c r="G446" s="39" t="s">
        <v>1080</v>
      </c>
      <c r="H446" s="39" t="n">
        <v>2</v>
      </c>
      <c r="I446" s="39" t="n">
        <v>1323</v>
      </c>
      <c r="J446" s="39" t="n">
        <f aca="false">IF(H446=1,1,0)+IF(J445=0,1,0)</f>
        <v>0</v>
      </c>
    </row>
    <row r="447" customFormat="false" ht="12.75" hidden="false" customHeight="false" outlineLevel="0" collapsed="false">
      <c r="A447" s="39" t="s">
        <v>1079</v>
      </c>
      <c r="B447" s="39" t="n">
        <v>1999</v>
      </c>
      <c r="C447" s="39" t="s">
        <v>11</v>
      </c>
      <c r="D447" s="39" t="n">
        <v>3500</v>
      </c>
      <c r="E447" s="39" t="n">
        <v>999999</v>
      </c>
      <c r="F447" s="39" t="n">
        <v>0</v>
      </c>
      <c r="G447" s="39" t="s">
        <v>1080</v>
      </c>
      <c r="H447" s="39" t="n">
        <v>2</v>
      </c>
      <c r="I447" s="39" t="n">
        <v>1342</v>
      </c>
      <c r="J447" s="39" t="n">
        <f aca="false">IF(H447=1,1,0)+IF(J446=0,1,0)</f>
        <v>1</v>
      </c>
    </row>
    <row r="448" customFormat="false" ht="12.75" hidden="false" customHeight="false" outlineLevel="0" collapsed="false">
      <c r="A448" s="39" t="s">
        <v>1081</v>
      </c>
      <c r="B448" s="39" t="n">
        <v>1995</v>
      </c>
      <c r="C448" s="39" t="s">
        <v>11</v>
      </c>
      <c r="D448" s="39" t="n">
        <v>10600</v>
      </c>
      <c r="E448" s="39" t="n">
        <v>999999</v>
      </c>
      <c r="F448" s="39" t="n">
        <v>0</v>
      </c>
      <c r="G448" s="39" t="s">
        <v>1082</v>
      </c>
      <c r="H448" s="39" t="n">
        <v>2</v>
      </c>
      <c r="I448" s="39" t="n">
        <v>1523</v>
      </c>
      <c r="J448" s="39" t="n">
        <f aca="false">IF(H448=1,1,0)+IF(J447=0,1,0)</f>
        <v>0</v>
      </c>
    </row>
    <row r="449" customFormat="false" ht="12.75" hidden="false" customHeight="false" outlineLevel="0" collapsed="false">
      <c r="A449" s="39" t="s">
        <v>1081</v>
      </c>
      <c r="B449" s="39" t="n">
        <v>1995</v>
      </c>
      <c r="C449" s="39" t="s">
        <v>11</v>
      </c>
      <c r="D449" s="39" t="n">
        <v>2650</v>
      </c>
      <c r="E449" s="39" t="n">
        <v>999999</v>
      </c>
      <c r="F449" s="39" t="n">
        <v>0</v>
      </c>
      <c r="G449" s="39" t="s">
        <v>1082</v>
      </c>
      <c r="H449" s="39" t="n">
        <v>2</v>
      </c>
      <c r="I449" s="39" t="n">
        <v>1542</v>
      </c>
      <c r="J449" s="39" t="n">
        <f aca="false">IF(H449=1,1,0)+IF(J448=0,1,0)</f>
        <v>1</v>
      </c>
    </row>
    <row r="450" customFormat="false" ht="12.75" hidden="false" customHeight="false" outlineLevel="0" collapsed="false">
      <c r="A450" s="39" t="s">
        <v>1083</v>
      </c>
      <c r="B450" s="39" t="n">
        <v>2003</v>
      </c>
      <c r="C450" s="39" t="s">
        <v>11</v>
      </c>
      <c r="D450" s="39" t="n">
        <v>3800</v>
      </c>
      <c r="E450" s="39" t="n">
        <v>999999</v>
      </c>
      <c r="F450" s="39" t="n">
        <v>0</v>
      </c>
      <c r="G450" s="39" t="s">
        <v>1084</v>
      </c>
      <c r="H450" s="39" t="n">
        <v>1</v>
      </c>
      <c r="I450" s="39" t="n">
        <v>1141</v>
      </c>
      <c r="J450" s="39" t="n">
        <f aca="false">IF(H450=1,1,0)+IF(J449=0,1,0)</f>
        <v>1</v>
      </c>
    </row>
    <row r="451" customFormat="false" ht="12.75" hidden="false" customHeight="false" outlineLevel="0" collapsed="false">
      <c r="A451" s="39" t="s">
        <v>507</v>
      </c>
      <c r="B451" s="39" t="n">
        <v>1999</v>
      </c>
      <c r="C451" s="39" t="s">
        <v>11</v>
      </c>
      <c r="D451" s="39" t="n">
        <v>3500</v>
      </c>
      <c r="E451" s="39" t="n">
        <v>999999</v>
      </c>
      <c r="F451" s="39" t="n">
        <v>0</v>
      </c>
      <c r="G451" s="39" t="s">
        <v>1085</v>
      </c>
      <c r="H451" s="39" t="n">
        <v>2</v>
      </c>
      <c r="I451" s="39" t="n">
        <v>1312</v>
      </c>
      <c r="J451" s="39" t="n">
        <f aca="false">IF(H451=1,1,0)+IF(J450=0,1,0)</f>
        <v>0</v>
      </c>
    </row>
    <row r="452" customFormat="false" ht="12.75" hidden="false" customHeight="false" outlineLevel="0" collapsed="false">
      <c r="A452" s="39" t="s">
        <v>507</v>
      </c>
      <c r="B452" s="39" t="n">
        <v>1999</v>
      </c>
      <c r="C452" s="39" t="s">
        <v>11</v>
      </c>
      <c r="D452" s="39" t="n">
        <v>2950</v>
      </c>
      <c r="E452" s="39" t="n">
        <v>999999</v>
      </c>
      <c r="F452" s="39" t="n">
        <v>0</v>
      </c>
      <c r="G452" s="39" t="s">
        <v>1085</v>
      </c>
      <c r="H452" s="39" t="n">
        <v>2</v>
      </c>
      <c r="I452" s="39" t="n">
        <v>1342</v>
      </c>
      <c r="J452" s="39" t="n">
        <f aca="false">IF(H452=1,1,0)+IF(J451=0,1,0)</f>
        <v>1</v>
      </c>
    </row>
    <row r="453" customFormat="false" ht="12.75" hidden="false" customHeight="false" outlineLevel="0" collapsed="false">
      <c r="A453" s="39" t="s">
        <v>1086</v>
      </c>
      <c r="B453" s="39" t="n">
        <v>2004</v>
      </c>
      <c r="C453" s="39" t="s">
        <v>11</v>
      </c>
      <c r="D453" s="39" t="n">
        <v>3200</v>
      </c>
      <c r="E453" s="39" t="n">
        <v>999999</v>
      </c>
      <c r="F453" s="39" t="n">
        <v>0</v>
      </c>
      <c r="G453" s="39" t="s">
        <v>1087</v>
      </c>
      <c r="H453" s="39" t="n">
        <v>1</v>
      </c>
      <c r="I453" s="39" t="n">
        <v>141</v>
      </c>
      <c r="J453" s="39" t="n">
        <f aca="false">IF(H453=1,1,0)+IF(J452=0,1,0)</f>
        <v>1</v>
      </c>
    </row>
    <row r="454" customFormat="false" ht="12.75" hidden="false" customHeight="false" outlineLevel="0" collapsed="false">
      <c r="A454" s="39" t="s">
        <v>1088</v>
      </c>
      <c r="B454" s="39" t="n">
        <v>1999</v>
      </c>
      <c r="C454" s="39" t="s">
        <v>11</v>
      </c>
      <c r="D454" s="39" t="n">
        <v>3600</v>
      </c>
      <c r="E454" s="39" t="n">
        <v>999999</v>
      </c>
      <c r="F454" s="39" t="n">
        <v>0</v>
      </c>
      <c r="G454" s="39" t="s">
        <v>1089</v>
      </c>
      <c r="H454" s="39" t="n">
        <v>2</v>
      </c>
      <c r="I454" s="39" t="n">
        <v>1312</v>
      </c>
      <c r="J454" s="39" t="n">
        <f aca="false">IF(H454=1,1,0)+IF(J453=0,1,0)</f>
        <v>0</v>
      </c>
    </row>
    <row r="455" customFormat="false" ht="12.75" hidden="false" customHeight="false" outlineLevel="0" collapsed="false">
      <c r="A455" s="39" t="s">
        <v>1088</v>
      </c>
      <c r="B455" s="39" t="n">
        <v>1999</v>
      </c>
      <c r="C455" s="39" t="s">
        <v>11</v>
      </c>
      <c r="D455" s="39" t="n">
        <v>3200</v>
      </c>
      <c r="E455" s="39" t="n">
        <v>999999</v>
      </c>
      <c r="F455" s="39" t="n">
        <v>0</v>
      </c>
      <c r="G455" s="39" t="s">
        <v>1089</v>
      </c>
      <c r="H455" s="39" t="n">
        <v>2</v>
      </c>
      <c r="I455" s="39" t="n">
        <v>1342</v>
      </c>
      <c r="J455" s="39" t="n">
        <f aca="false">IF(H455=1,1,0)+IF(J454=0,1,0)</f>
        <v>1</v>
      </c>
    </row>
    <row r="456" customFormat="false" ht="12.75" hidden="false" customHeight="false" outlineLevel="0" collapsed="false">
      <c r="A456" s="39" t="s">
        <v>1090</v>
      </c>
      <c r="B456" s="39" t="n">
        <v>2004</v>
      </c>
      <c r="C456" s="39" t="s">
        <v>11</v>
      </c>
      <c r="D456" s="39" t="n">
        <v>2500</v>
      </c>
      <c r="E456" s="39" t="n">
        <v>999999</v>
      </c>
      <c r="F456" s="39" t="n">
        <v>0</v>
      </c>
      <c r="G456" s="39" t="s">
        <v>1091</v>
      </c>
      <c r="H456" s="39" t="n">
        <v>1</v>
      </c>
      <c r="I456" s="39" t="n">
        <v>141</v>
      </c>
      <c r="J456" s="39" t="n">
        <f aca="false">IF(H456=1,1,0)+IF(J455=0,1,0)</f>
        <v>1</v>
      </c>
    </row>
    <row r="457" customFormat="false" ht="12.75" hidden="false" customHeight="false" outlineLevel="0" collapsed="false">
      <c r="A457" s="39" t="s">
        <v>109</v>
      </c>
      <c r="B457" s="39" t="n">
        <v>2004</v>
      </c>
      <c r="C457" s="39" t="s">
        <v>11</v>
      </c>
      <c r="D457" s="39" t="n">
        <v>2500</v>
      </c>
      <c r="E457" s="39" t="n">
        <v>999999</v>
      </c>
      <c r="F457" s="39" t="n">
        <v>0</v>
      </c>
      <c r="G457" s="39" t="s">
        <v>1092</v>
      </c>
      <c r="H457" s="39" t="n">
        <v>1</v>
      </c>
      <c r="I457" s="39" t="n">
        <v>141</v>
      </c>
      <c r="J457" s="39" t="n">
        <f aca="false">IF(H457=1,1,0)+IF(J456=0,1,0)</f>
        <v>1</v>
      </c>
    </row>
    <row r="458" customFormat="false" ht="12.75" hidden="false" customHeight="false" outlineLevel="0" collapsed="false">
      <c r="A458" s="39" t="s">
        <v>393</v>
      </c>
      <c r="B458" s="39" t="n">
        <v>2000</v>
      </c>
      <c r="C458" s="39" t="s">
        <v>11</v>
      </c>
      <c r="D458" s="39" t="n">
        <v>3400</v>
      </c>
      <c r="E458" s="39" t="n">
        <v>999999</v>
      </c>
      <c r="F458" s="39" t="n">
        <v>0</v>
      </c>
      <c r="G458" s="39" t="s">
        <v>1093</v>
      </c>
      <c r="H458" s="39" t="n">
        <v>1</v>
      </c>
      <c r="I458" s="39" t="n">
        <v>1242</v>
      </c>
      <c r="J458" s="39" t="n">
        <f aca="false">IF(H458=1,1,0)+IF(J457=0,1,0)</f>
        <v>1</v>
      </c>
    </row>
    <row r="459" customFormat="false" ht="12.75" hidden="false" customHeight="false" outlineLevel="0" collapsed="false">
      <c r="A459" s="39" t="s">
        <v>431</v>
      </c>
      <c r="B459" s="39" t="n">
        <v>1999</v>
      </c>
      <c r="C459" s="39" t="s">
        <v>11</v>
      </c>
      <c r="D459" s="39" t="n">
        <v>3300</v>
      </c>
      <c r="E459" s="39" t="n">
        <v>999999</v>
      </c>
      <c r="F459" s="39" t="n">
        <v>0</v>
      </c>
      <c r="G459" s="39" t="s">
        <v>1094</v>
      </c>
      <c r="H459" s="39" t="n">
        <v>2</v>
      </c>
      <c r="I459" s="39" t="n">
        <v>312</v>
      </c>
      <c r="J459" s="39" t="n">
        <f aca="false">IF(H459=1,1,0)+IF(J458=0,1,0)</f>
        <v>0</v>
      </c>
    </row>
    <row r="460" customFormat="false" ht="12.75" hidden="false" customHeight="false" outlineLevel="0" collapsed="false">
      <c r="A460" s="39" t="s">
        <v>431</v>
      </c>
      <c r="B460" s="39" t="n">
        <v>1999</v>
      </c>
      <c r="C460" s="39" t="s">
        <v>11</v>
      </c>
      <c r="D460" s="39" t="n">
        <v>11400</v>
      </c>
      <c r="E460" s="39" t="n">
        <v>999999</v>
      </c>
      <c r="F460" s="39" t="n">
        <v>0</v>
      </c>
      <c r="G460" s="39" t="s">
        <v>1094</v>
      </c>
      <c r="H460" s="39" t="n">
        <v>2</v>
      </c>
      <c r="I460" s="39" t="n">
        <v>323</v>
      </c>
      <c r="J460" s="39" t="n">
        <f aca="false">IF(H460=1,1,0)+IF(J459=0,1,0)</f>
        <v>1</v>
      </c>
    </row>
    <row r="461" customFormat="false" ht="12.75" hidden="false" customHeight="false" outlineLevel="0" collapsed="false">
      <c r="A461" s="39" t="s">
        <v>396</v>
      </c>
      <c r="B461" s="39" t="n">
        <v>2001</v>
      </c>
      <c r="C461" s="39" t="s">
        <v>11</v>
      </c>
      <c r="D461" s="39" t="n">
        <v>4900</v>
      </c>
      <c r="E461" s="39" t="n">
        <v>999999</v>
      </c>
      <c r="F461" s="39" t="n">
        <v>0</v>
      </c>
      <c r="G461" s="39" t="s">
        <v>1095</v>
      </c>
      <c r="H461" s="39" t="n">
        <v>1</v>
      </c>
      <c r="I461" s="39" t="n">
        <v>1212</v>
      </c>
      <c r="J461" s="39" t="n">
        <f aca="false">IF(H461=1,1,0)+IF(J460=0,1,0)</f>
        <v>1</v>
      </c>
    </row>
    <row r="462" customFormat="false" ht="12.75" hidden="false" customHeight="false" outlineLevel="0" collapsed="false">
      <c r="A462" s="39" t="s">
        <v>1096</v>
      </c>
      <c r="B462" s="39" t="n">
        <v>2003</v>
      </c>
      <c r="C462" s="39" t="s">
        <v>11</v>
      </c>
      <c r="D462" s="39" t="n">
        <v>2650</v>
      </c>
      <c r="E462" s="39" t="n">
        <v>999999</v>
      </c>
      <c r="F462" s="39" t="n">
        <v>0</v>
      </c>
      <c r="G462" s="39" t="s">
        <v>1097</v>
      </c>
      <c r="H462" s="39" t="n">
        <v>1</v>
      </c>
      <c r="I462" s="39" t="n">
        <v>141</v>
      </c>
      <c r="J462" s="39" t="n">
        <f aca="false">IF(H462=1,1,0)+IF(J461=0,1,0)</f>
        <v>1</v>
      </c>
    </row>
    <row r="463" customFormat="false" ht="12.75" hidden="false" customHeight="false" outlineLevel="0" collapsed="false">
      <c r="A463" s="39" t="s">
        <v>190</v>
      </c>
      <c r="B463" s="39" t="n">
        <v>2002</v>
      </c>
      <c r="C463" s="39" t="s">
        <v>11</v>
      </c>
      <c r="D463" s="39" t="n">
        <v>2310</v>
      </c>
      <c r="E463" s="39" t="n">
        <v>999999</v>
      </c>
      <c r="F463" s="39" t="n">
        <v>0</v>
      </c>
      <c r="G463" s="39" t="s">
        <v>1098</v>
      </c>
      <c r="H463" s="39" t="n">
        <v>1</v>
      </c>
      <c r="I463" s="39" t="n">
        <v>1141</v>
      </c>
      <c r="J463" s="39" t="n">
        <f aca="false">IF(H463=1,1,0)+IF(J462=0,1,0)</f>
        <v>1</v>
      </c>
    </row>
    <row r="464" customFormat="false" ht="12.75" hidden="false" customHeight="false" outlineLevel="0" collapsed="false">
      <c r="A464" s="39" t="s">
        <v>1099</v>
      </c>
      <c r="B464" s="39" t="n">
        <v>1998</v>
      </c>
      <c r="C464" s="39" t="s">
        <v>11</v>
      </c>
      <c r="D464" s="39" t="n">
        <v>3200</v>
      </c>
      <c r="E464" s="39" t="n">
        <v>999999</v>
      </c>
      <c r="F464" s="39" t="n">
        <v>0</v>
      </c>
      <c r="G464" s="39" t="s">
        <v>1100</v>
      </c>
      <c r="H464" s="39" t="n">
        <v>2</v>
      </c>
      <c r="I464" s="39" t="n">
        <v>412</v>
      </c>
      <c r="J464" s="39" t="n">
        <f aca="false">IF(H464=1,1,0)+IF(J463=0,1,0)</f>
        <v>0</v>
      </c>
    </row>
    <row r="465" customFormat="false" ht="12.75" hidden="false" customHeight="false" outlineLevel="0" collapsed="false">
      <c r="A465" s="39" t="s">
        <v>1099</v>
      </c>
      <c r="B465" s="39" t="n">
        <v>1998</v>
      </c>
      <c r="C465" s="39" t="s">
        <v>11</v>
      </c>
      <c r="D465" s="39" t="n">
        <v>11000</v>
      </c>
      <c r="E465" s="39" t="n">
        <v>999999</v>
      </c>
      <c r="F465" s="39" t="n">
        <v>0</v>
      </c>
      <c r="G465" s="39" t="s">
        <v>1100</v>
      </c>
      <c r="H465" s="39" t="n">
        <v>2</v>
      </c>
      <c r="I465" s="39" t="n">
        <v>423</v>
      </c>
      <c r="J465" s="39" t="n">
        <f aca="false">IF(H465=1,1,0)+IF(J464=0,1,0)</f>
        <v>1</v>
      </c>
    </row>
    <row r="466" customFormat="false" ht="12.75" hidden="false" customHeight="false" outlineLevel="0" collapsed="false">
      <c r="A466" s="39" t="s">
        <v>1101</v>
      </c>
      <c r="B466" s="39" t="n">
        <v>2000</v>
      </c>
      <c r="C466" s="39" t="s">
        <v>11</v>
      </c>
      <c r="D466" s="39" t="n">
        <v>3800</v>
      </c>
      <c r="E466" s="39" t="n">
        <v>999999</v>
      </c>
      <c r="F466" s="39" t="n">
        <v>0</v>
      </c>
      <c r="G466" s="39" t="s">
        <v>1102</v>
      </c>
      <c r="H466" s="39" t="n">
        <v>1</v>
      </c>
      <c r="I466" s="39" t="n">
        <v>1242</v>
      </c>
      <c r="J466" s="39" t="n">
        <f aca="false">IF(H466=1,1,0)+IF(J465=0,1,0)</f>
        <v>1</v>
      </c>
    </row>
    <row r="467" customFormat="false" ht="12.75" hidden="false" customHeight="false" outlineLevel="0" collapsed="false">
      <c r="A467" s="39" t="s">
        <v>1103</v>
      </c>
      <c r="B467" s="39" t="n">
        <v>1999</v>
      </c>
      <c r="C467" s="39" t="s">
        <v>11</v>
      </c>
      <c r="D467" s="39" t="n">
        <v>3500</v>
      </c>
      <c r="E467" s="39" t="n">
        <v>999999</v>
      </c>
      <c r="F467" s="39" t="n">
        <v>0</v>
      </c>
      <c r="G467" s="39" t="s">
        <v>1104</v>
      </c>
      <c r="H467" s="39" t="n">
        <v>2</v>
      </c>
      <c r="I467" s="39" t="n">
        <v>312</v>
      </c>
      <c r="J467" s="39" t="n">
        <f aca="false">IF(H467=1,1,0)+IF(J466=0,1,0)</f>
        <v>0</v>
      </c>
    </row>
    <row r="468" customFormat="false" ht="12.75" hidden="false" customHeight="false" outlineLevel="0" collapsed="false">
      <c r="A468" s="39" t="s">
        <v>1103</v>
      </c>
      <c r="B468" s="39" t="n">
        <v>1999</v>
      </c>
      <c r="C468" s="39" t="s">
        <v>11</v>
      </c>
      <c r="D468" s="39" t="n">
        <v>3400</v>
      </c>
      <c r="E468" s="39" t="n">
        <v>999999</v>
      </c>
      <c r="F468" s="39" t="n">
        <v>0</v>
      </c>
      <c r="G468" s="39" t="s">
        <v>1104</v>
      </c>
      <c r="H468" s="39" t="n">
        <v>2</v>
      </c>
      <c r="I468" s="39" t="n">
        <v>342</v>
      </c>
      <c r="J468" s="39" t="n">
        <f aca="false">IF(H468=1,1,0)+IF(J467=0,1,0)</f>
        <v>1</v>
      </c>
    </row>
    <row r="469" customFormat="false" ht="12.75" hidden="false" customHeight="false" outlineLevel="0" collapsed="false">
      <c r="A469" s="39" t="s">
        <v>338</v>
      </c>
      <c r="B469" s="39" t="n">
        <v>2002</v>
      </c>
      <c r="C469" s="39" t="s">
        <v>11</v>
      </c>
      <c r="D469" s="39" t="n">
        <v>5630</v>
      </c>
      <c r="E469" s="39" t="n">
        <v>999999</v>
      </c>
      <c r="F469" s="39" t="n">
        <v>0</v>
      </c>
      <c r="G469" s="39" t="s">
        <v>1105</v>
      </c>
      <c r="H469" s="39" t="n">
        <v>1</v>
      </c>
      <c r="I469" s="39" t="n">
        <v>242</v>
      </c>
      <c r="J469" s="39" t="n">
        <f aca="false">IF(H469=1,1,0)+IF(J468=0,1,0)</f>
        <v>1</v>
      </c>
    </row>
    <row r="470" customFormat="false" ht="12.75" hidden="false" customHeight="false" outlineLevel="0" collapsed="false">
      <c r="A470" s="39" t="s">
        <v>1106</v>
      </c>
      <c r="B470" s="39" t="n">
        <v>1995</v>
      </c>
      <c r="C470" s="39" t="s">
        <v>11</v>
      </c>
      <c r="D470" s="39" t="n">
        <v>2900</v>
      </c>
      <c r="E470" s="39" t="n">
        <v>999999</v>
      </c>
      <c r="F470" s="39" t="n">
        <v>0</v>
      </c>
      <c r="G470" s="39" t="s">
        <v>1107</v>
      </c>
      <c r="H470" s="39" t="n">
        <v>2</v>
      </c>
      <c r="I470" s="39" t="n">
        <v>1512</v>
      </c>
      <c r="J470" s="39" t="n">
        <f aca="false">IF(H470=1,1,0)+IF(J469=0,1,0)</f>
        <v>0</v>
      </c>
    </row>
    <row r="471" customFormat="false" ht="12.75" hidden="false" customHeight="false" outlineLevel="0" collapsed="false">
      <c r="A471" s="39" t="s">
        <v>1106</v>
      </c>
      <c r="B471" s="39" t="n">
        <v>1995</v>
      </c>
      <c r="C471" s="39" t="s">
        <v>11</v>
      </c>
      <c r="D471" s="39" t="n">
        <v>10800</v>
      </c>
      <c r="E471" s="39" t="n">
        <v>999999</v>
      </c>
      <c r="F471" s="39" t="n">
        <v>0</v>
      </c>
      <c r="G471" s="39" t="s">
        <v>1107</v>
      </c>
      <c r="H471" s="39" t="n">
        <v>2</v>
      </c>
      <c r="I471" s="39" t="n">
        <v>1523</v>
      </c>
      <c r="J471" s="39" t="n">
        <f aca="false">IF(H471=1,1,0)+IF(J470=0,1,0)</f>
        <v>1</v>
      </c>
    </row>
    <row r="472" customFormat="false" ht="12.75" hidden="false" customHeight="false" outlineLevel="0" collapsed="false">
      <c r="A472" s="39" t="s">
        <v>1108</v>
      </c>
      <c r="B472" s="39" t="n">
        <v>1997</v>
      </c>
      <c r="C472" s="39" t="s">
        <v>11</v>
      </c>
      <c r="D472" s="39" t="n">
        <v>3000</v>
      </c>
      <c r="E472" s="39" t="n">
        <v>999999</v>
      </c>
      <c r="F472" s="39" t="n">
        <v>0</v>
      </c>
      <c r="G472" s="39" t="s">
        <v>1109</v>
      </c>
      <c r="H472" s="39" t="n">
        <v>2</v>
      </c>
      <c r="I472" s="39" t="n">
        <v>412</v>
      </c>
      <c r="J472" s="39" t="n">
        <f aca="false">IF(H472=1,1,0)+IF(J471=0,1,0)</f>
        <v>0</v>
      </c>
    </row>
    <row r="473" customFormat="false" ht="12.75" hidden="false" customHeight="false" outlineLevel="0" collapsed="false">
      <c r="A473" s="39" t="s">
        <v>1108</v>
      </c>
      <c r="B473" s="39" t="n">
        <v>1997</v>
      </c>
      <c r="C473" s="39" t="s">
        <v>11</v>
      </c>
      <c r="D473" s="39" t="n">
        <v>2900</v>
      </c>
      <c r="E473" s="39" t="n">
        <v>999999</v>
      </c>
      <c r="F473" s="39" t="n">
        <v>0</v>
      </c>
      <c r="G473" s="39" t="s">
        <v>1109</v>
      </c>
      <c r="H473" s="39" t="n">
        <v>2</v>
      </c>
      <c r="I473" s="39" t="n">
        <v>442</v>
      </c>
      <c r="J473" s="39" t="n">
        <f aca="false">IF(H473=1,1,0)+IF(J472=0,1,0)</f>
        <v>1</v>
      </c>
    </row>
    <row r="474" customFormat="false" ht="12.75" hidden="false" customHeight="false" outlineLevel="0" collapsed="false">
      <c r="A474" s="39" t="s">
        <v>429</v>
      </c>
      <c r="B474" s="39" t="n">
        <v>1999</v>
      </c>
      <c r="C474" s="39" t="s">
        <v>11</v>
      </c>
      <c r="D474" s="39" t="n">
        <v>3250</v>
      </c>
      <c r="E474" s="39" t="n">
        <v>999999</v>
      </c>
      <c r="F474" s="39" t="n">
        <v>0</v>
      </c>
      <c r="G474" s="39" t="s">
        <v>1110</v>
      </c>
      <c r="H474" s="39" t="n">
        <v>2</v>
      </c>
      <c r="I474" s="39" t="n">
        <v>312</v>
      </c>
      <c r="J474" s="39" t="n">
        <f aca="false">IF(H474=1,1,0)+IF(J473=0,1,0)</f>
        <v>0</v>
      </c>
    </row>
    <row r="475" customFormat="false" ht="12.75" hidden="false" customHeight="false" outlineLevel="0" collapsed="false">
      <c r="A475" s="39" t="s">
        <v>429</v>
      </c>
      <c r="B475" s="39" t="n">
        <v>1999</v>
      </c>
      <c r="C475" s="39" t="s">
        <v>11</v>
      </c>
      <c r="D475" s="39" t="n">
        <v>2950</v>
      </c>
      <c r="E475" s="39" t="n">
        <v>999999</v>
      </c>
      <c r="F475" s="39" t="n">
        <v>0</v>
      </c>
      <c r="G475" s="39" t="s">
        <v>1110</v>
      </c>
      <c r="H475" s="39" t="n">
        <v>2</v>
      </c>
      <c r="I475" s="39" t="n">
        <v>342</v>
      </c>
      <c r="J475" s="39" t="n">
        <f aca="false">IF(H475=1,1,0)+IF(J474=0,1,0)</f>
        <v>1</v>
      </c>
    </row>
    <row r="476" customFormat="false" ht="12.75" hidden="false" customHeight="false" outlineLevel="0" collapsed="false">
      <c r="A476" s="39" t="s">
        <v>282</v>
      </c>
      <c r="B476" s="39" t="n">
        <v>2001</v>
      </c>
      <c r="C476" s="39" t="s">
        <v>11</v>
      </c>
      <c r="D476" s="39" t="n">
        <v>3500</v>
      </c>
      <c r="E476" s="39" t="n">
        <v>999999</v>
      </c>
      <c r="F476" s="39" t="n">
        <v>0</v>
      </c>
      <c r="G476" s="39" t="s">
        <v>1111</v>
      </c>
      <c r="H476" s="39" t="n">
        <v>1</v>
      </c>
      <c r="I476" s="39" t="n">
        <v>242</v>
      </c>
      <c r="J476" s="39" t="n">
        <f aca="false">IF(H476=1,1,0)+IF(J475=0,1,0)</f>
        <v>1</v>
      </c>
    </row>
    <row r="477" customFormat="false" ht="12.75" hidden="false" customHeight="false" outlineLevel="0" collapsed="false">
      <c r="A477" s="39" t="s">
        <v>1112</v>
      </c>
      <c r="B477" s="39" t="n">
        <v>2001</v>
      </c>
      <c r="C477" s="39" t="s">
        <v>11</v>
      </c>
      <c r="D477" s="39" t="n">
        <v>5800</v>
      </c>
      <c r="E477" s="39" t="n">
        <v>999999</v>
      </c>
      <c r="F477" s="39" t="n">
        <v>0</v>
      </c>
      <c r="G477" s="39" t="s">
        <v>1113</v>
      </c>
      <c r="H477" s="39" t="n">
        <v>1</v>
      </c>
      <c r="I477" s="39" t="n">
        <v>1242</v>
      </c>
      <c r="J477" s="39" t="n">
        <f aca="false">IF(H477=1,1,0)+IF(J476=0,1,0)</f>
        <v>1</v>
      </c>
    </row>
    <row r="478" customFormat="false" ht="12.75" hidden="false" customHeight="false" outlineLevel="0" collapsed="false">
      <c r="A478" s="39" t="s">
        <v>1114</v>
      </c>
      <c r="B478" s="39" t="n">
        <v>2004</v>
      </c>
      <c r="C478" s="39" t="s">
        <v>11</v>
      </c>
      <c r="D478" s="39" t="n">
        <v>3200</v>
      </c>
      <c r="E478" s="39" t="n">
        <v>999999</v>
      </c>
      <c r="F478" s="39" t="n">
        <v>0</v>
      </c>
      <c r="G478" s="39" t="s">
        <v>1115</v>
      </c>
      <c r="H478" s="39" t="n">
        <v>1</v>
      </c>
      <c r="I478" s="39" t="n">
        <v>141</v>
      </c>
      <c r="J478" s="39" t="n">
        <f aca="false">IF(H478=1,1,0)+IF(J477=0,1,0)</f>
        <v>1</v>
      </c>
    </row>
    <row r="479" customFormat="false" ht="12.75" hidden="false" customHeight="false" outlineLevel="0" collapsed="false">
      <c r="A479" s="39" t="s">
        <v>1116</v>
      </c>
      <c r="B479" s="39" t="n">
        <v>1996</v>
      </c>
      <c r="C479" s="39" t="s">
        <v>11</v>
      </c>
      <c r="D479" s="39" t="n">
        <v>3200</v>
      </c>
      <c r="E479" s="39" t="n">
        <v>999999</v>
      </c>
      <c r="F479" s="39" t="n">
        <v>0</v>
      </c>
      <c r="G479" s="39" t="s">
        <v>1117</v>
      </c>
      <c r="H479" s="39" t="n">
        <v>2</v>
      </c>
      <c r="I479" s="39" t="n">
        <v>512</v>
      </c>
      <c r="J479" s="39" t="n">
        <f aca="false">IF(H479=1,1,0)+IF(J478=0,1,0)</f>
        <v>0</v>
      </c>
    </row>
    <row r="480" customFormat="false" ht="12.75" hidden="false" customHeight="false" outlineLevel="0" collapsed="false">
      <c r="A480" s="39" t="s">
        <v>1116</v>
      </c>
      <c r="B480" s="39" t="n">
        <v>1996</v>
      </c>
      <c r="C480" s="39" t="s">
        <v>11</v>
      </c>
      <c r="D480" s="39" t="n">
        <v>3000</v>
      </c>
      <c r="E480" s="39" t="n">
        <v>999999</v>
      </c>
      <c r="F480" s="39" t="n">
        <v>0</v>
      </c>
      <c r="G480" s="39" t="s">
        <v>1117</v>
      </c>
      <c r="H480" s="39" t="n">
        <v>2</v>
      </c>
      <c r="I480" s="39" t="n">
        <v>542</v>
      </c>
      <c r="J480" s="39" t="n">
        <f aca="false">IF(H480=1,1,0)+IF(J479=0,1,0)</f>
        <v>1</v>
      </c>
    </row>
    <row r="481" customFormat="false" ht="12.75" hidden="false" customHeight="false" outlineLevel="0" collapsed="false">
      <c r="A481" s="39" t="s">
        <v>280</v>
      </c>
      <c r="B481" s="39" t="n">
        <v>2001</v>
      </c>
      <c r="C481" s="39" t="s">
        <v>11</v>
      </c>
      <c r="D481" s="39" t="n">
        <v>3700</v>
      </c>
      <c r="E481" s="39" t="n">
        <v>999999</v>
      </c>
      <c r="F481" s="39" t="n">
        <v>0</v>
      </c>
      <c r="G481" s="39" t="s">
        <v>1118</v>
      </c>
      <c r="H481" s="39" t="n">
        <v>1</v>
      </c>
      <c r="I481" s="39" t="n">
        <v>242</v>
      </c>
      <c r="J481" s="39" t="n">
        <f aca="false">IF(H481=1,1,0)+IF(J480=0,1,0)</f>
        <v>1</v>
      </c>
    </row>
    <row r="482" customFormat="false" ht="12.75" hidden="false" customHeight="false" outlineLevel="0" collapsed="false">
      <c r="A482" s="39" t="s">
        <v>1119</v>
      </c>
      <c r="B482" s="39" t="n">
        <v>1997</v>
      </c>
      <c r="C482" s="39" t="s">
        <v>11</v>
      </c>
      <c r="D482" s="39" t="n">
        <v>3050</v>
      </c>
      <c r="E482" s="39" t="n">
        <v>999999</v>
      </c>
      <c r="F482" s="39" t="n">
        <v>0</v>
      </c>
      <c r="G482" s="39" t="s">
        <v>1120</v>
      </c>
      <c r="H482" s="39" t="n">
        <v>2</v>
      </c>
      <c r="I482" s="39" t="n">
        <v>412</v>
      </c>
      <c r="J482" s="39" t="n">
        <f aca="false">IF(H482=1,1,0)+IF(J481=0,1,0)</f>
        <v>0</v>
      </c>
    </row>
    <row r="483" customFormat="false" ht="12.75" hidden="false" customHeight="false" outlineLevel="0" collapsed="false">
      <c r="A483" s="39" t="s">
        <v>1119</v>
      </c>
      <c r="B483" s="39" t="n">
        <v>1997</v>
      </c>
      <c r="C483" s="39" t="s">
        <v>11</v>
      </c>
      <c r="D483" s="39" t="n">
        <v>2900</v>
      </c>
      <c r="E483" s="39" t="n">
        <v>999999</v>
      </c>
      <c r="F483" s="39" t="n">
        <v>0</v>
      </c>
      <c r="G483" s="39" t="s">
        <v>1120</v>
      </c>
      <c r="H483" s="39" t="n">
        <v>2</v>
      </c>
      <c r="I483" s="39" t="n">
        <v>442</v>
      </c>
      <c r="J483" s="39" t="n">
        <f aca="false">IF(H483=1,1,0)+IF(J482=0,1,0)</f>
        <v>1</v>
      </c>
    </row>
    <row r="484" customFormat="false" ht="12.75" hidden="false" customHeight="false" outlineLevel="0" collapsed="false">
      <c r="A484" s="39" t="s">
        <v>433</v>
      </c>
      <c r="B484" s="39" t="n">
        <v>1999</v>
      </c>
      <c r="C484" s="39" t="s">
        <v>11</v>
      </c>
      <c r="D484" s="39" t="n">
        <v>3200</v>
      </c>
      <c r="E484" s="39" t="n">
        <v>999999</v>
      </c>
      <c r="F484" s="39" t="n">
        <v>0</v>
      </c>
      <c r="G484" s="39" t="s">
        <v>1121</v>
      </c>
      <c r="H484" s="39" t="n">
        <v>2</v>
      </c>
      <c r="I484" s="39" t="n">
        <v>312</v>
      </c>
      <c r="J484" s="39" t="n">
        <f aca="false">IF(H484=1,1,0)+IF(J483=0,1,0)</f>
        <v>0</v>
      </c>
    </row>
    <row r="485" customFormat="false" ht="12.75" hidden="false" customHeight="false" outlineLevel="0" collapsed="false">
      <c r="A485" s="39" t="s">
        <v>433</v>
      </c>
      <c r="B485" s="39" t="n">
        <v>1999</v>
      </c>
      <c r="C485" s="39" t="s">
        <v>11</v>
      </c>
      <c r="D485" s="39" t="n">
        <v>11700</v>
      </c>
      <c r="E485" s="39" t="n">
        <v>999999</v>
      </c>
      <c r="F485" s="39" t="n">
        <v>0</v>
      </c>
      <c r="G485" s="39" t="s">
        <v>1121</v>
      </c>
      <c r="H485" s="39" t="n">
        <v>2</v>
      </c>
      <c r="I485" s="39" t="n">
        <v>323</v>
      </c>
      <c r="J485" s="39" t="n">
        <f aca="false">IF(H485=1,1,0)+IF(J484=0,1,0)</f>
        <v>1</v>
      </c>
    </row>
    <row r="486" customFormat="false" ht="12.75" hidden="false" customHeight="false" outlineLevel="0" collapsed="false">
      <c r="A486" s="39" t="s">
        <v>1122</v>
      </c>
      <c r="B486" s="39" t="n">
        <v>2001</v>
      </c>
      <c r="C486" s="39" t="s">
        <v>11</v>
      </c>
      <c r="D486" s="39" t="n">
        <v>4500</v>
      </c>
      <c r="E486" s="39" t="n">
        <v>999999</v>
      </c>
      <c r="F486" s="39" t="n">
        <v>0</v>
      </c>
      <c r="G486" s="39" t="s">
        <v>1123</v>
      </c>
      <c r="H486" s="39" t="n">
        <v>1</v>
      </c>
      <c r="I486" s="39" t="n">
        <v>242</v>
      </c>
      <c r="J486" s="39" t="n">
        <f aca="false">IF(H486=1,1,0)+IF(J485=0,1,0)</f>
        <v>1</v>
      </c>
    </row>
    <row r="487" customFormat="false" ht="12.75" hidden="false" customHeight="false" outlineLevel="0" collapsed="false">
      <c r="A487" s="39" t="s">
        <v>1124</v>
      </c>
      <c r="B487" s="39" t="n">
        <v>2000</v>
      </c>
      <c r="C487" s="39" t="s">
        <v>11</v>
      </c>
      <c r="D487" s="39" t="n">
        <v>12800</v>
      </c>
      <c r="E487" s="39" t="n">
        <v>999999</v>
      </c>
      <c r="F487" s="39" t="n">
        <v>0</v>
      </c>
      <c r="G487" s="39" t="s">
        <v>1125</v>
      </c>
      <c r="H487" s="39" t="n">
        <v>2</v>
      </c>
      <c r="I487" s="39" t="n">
        <v>323</v>
      </c>
      <c r="J487" s="39" t="n">
        <f aca="false">IF(H487=1,1,0)+IF(J486=0,1,0)</f>
        <v>0</v>
      </c>
    </row>
    <row r="488" customFormat="false" ht="12.75" hidden="false" customHeight="false" outlineLevel="0" collapsed="false">
      <c r="A488" s="39" t="s">
        <v>1124</v>
      </c>
      <c r="B488" s="39" t="n">
        <v>2000</v>
      </c>
      <c r="C488" s="39" t="s">
        <v>11</v>
      </c>
      <c r="D488" s="39" t="n">
        <v>3400</v>
      </c>
      <c r="E488" s="39" t="n">
        <v>999999</v>
      </c>
      <c r="F488" s="39" t="n">
        <v>0</v>
      </c>
      <c r="G488" s="39" t="s">
        <v>1125</v>
      </c>
      <c r="H488" s="39" t="n">
        <v>2</v>
      </c>
      <c r="I488" s="39" t="n">
        <v>342</v>
      </c>
      <c r="J488" s="39" t="n">
        <f aca="false">IF(H488=1,1,0)+IF(J487=0,1,0)</f>
        <v>1</v>
      </c>
    </row>
    <row r="489" customFormat="false" ht="12.75" hidden="false" customHeight="false" outlineLevel="0" collapsed="false">
      <c r="A489" s="39" t="s">
        <v>1126</v>
      </c>
      <c r="B489" s="39" t="n">
        <v>1998</v>
      </c>
      <c r="C489" s="39" t="s">
        <v>11</v>
      </c>
      <c r="D489" s="39" t="n">
        <v>3800</v>
      </c>
      <c r="E489" s="39" t="n">
        <v>999999</v>
      </c>
      <c r="F489" s="39" t="n">
        <v>0</v>
      </c>
      <c r="G489" s="39" t="s">
        <v>1127</v>
      </c>
      <c r="H489" s="39" t="n">
        <v>2</v>
      </c>
      <c r="I489" s="39" t="n">
        <v>1312</v>
      </c>
      <c r="J489" s="39" t="n">
        <f aca="false">IF(H489=1,1,0)+IF(J488=0,1,0)</f>
        <v>0</v>
      </c>
    </row>
    <row r="490" customFormat="false" ht="12.75" hidden="false" customHeight="false" outlineLevel="0" collapsed="false">
      <c r="A490" s="39" t="s">
        <v>1126</v>
      </c>
      <c r="B490" s="39" t="n">
        <v>1998</v>
      </c>
      <c r="C490" s="39" t="s">
        <v>11</v>
      </c>
      <c r="D490" s="39" t="n">
        <v>3300</v>
      </c>
      <c r="E490" s="39" t="n">
        <v>999999</v>
      </c>
      <c r="F490" s="39" t="n">
        <v>0</v>
      </c>
      <c r="G490" s="39" t="s">
        <v>1127</v>
      </c>
      <c r="H490" s="39" t="n">
        <v>2</v>
      </c>
      <c r="I490" s="39" t="n">
        <v>1342</v>
      </c>
      <c r="J490" s="39" t="n">
        <f aca="false">IF(H490=1,1,0)+IF(J489=0,1,0)</f>
        <v>1</v>
      </c>
    </row>
    <row r="491" customFormat="false" ht="12.75" hidden="false" customHeight="false" outlineLevel="0" collapsed="false">
      <c r="A491" s="39" t="s">
        <v>1128</v>
      </c>
      <c r="B491" s="39" t="n">
        <v>1998</v>
      </c>
      <c r="C491" s="39" t="s">
        <v>11</v>
      </c>
      <c r="D491" s="39" t="n">
        <v>12000</v>
      </c>
      <c r="E491" s="39" t="n">
        <v>999999</v>
      </c>
      <c r="F491" s="39" t="n">
        <v>0</v>
      </c>
      <c r="G491" s="39" t="s">
        <v>1129</v>
      </c>
      <c r="H491" s="39" t="n">
        <v>2</v>
      </c>
      <c r="I491" s="39" t="n">
        <v>1323</v>
      </c>
      <c r="J491" s="39" t="n">
        <f aca="false">IF(H491=1,1,0)+IF(J490=0,1,0)</f>
        <v>0</v>
      </c>
    </row>
    <row r="492" customFormat="false" ht="12.75" hidden="false" customHeight="false" outlineLevel="0" collapsed="false">
      <c r="A492" s="39" t="s">
        <v>1128</v>
      </c>
      <c r="B492" s="39" t="n">
        <v>1998</v>
      </c>
      <c r="C492" s="39" t="s">
        <v>11</v>
      </c>
      <c r="D492" s="39" t="n">
        <v>3300</v>
      </c>
      <c r="E492" s="39" t="n">
        <v>999999</v>
      </c>
      <c r="F492" s="39" t="n">
        <v>0</v>
      </c>
      <c r="G492" s="39" t="s">
        <v>1129</v>
      </c>
      <c r="H492" s="39" t="n">
        <v>2</v>
      </c>
      <c r="I492" s="39" t="n">
        <v>1342</v>
      </c>
      <c r="J492" s="39" t="n">
        <f aca="false">IF(H492=1,1,0)+IF(J491=0,1,0)</f>
        <v>1</v>
      </c>
    </row>
    <row r="493" customFormat="false" ht="12.75" hidden="false" customHeight="false" outlineLevel="0" collapsed="false">
      <c r="A493" s="39" t="s">
        <v>1130</v>
      </c>
      <c r="B493" s="39" t="n">
        <v>2001</v>
      </c>
      <c r="C493" s="39" t="s">
        <v>11</v>
      </c>
      <c r="D493" s="39" t="n">
        <v>3500</v>
      </c>
      <c r="E493" s="39" t="n">
        <v>999999</v>
      </c>
      <c r="F493" s="39" t="n">
        <v>0</v>
      </c>
      <c r="G493" s="39" t="s">
        <v>1131</v>
      </c>
      <c r="H493" s="39" t="n">
        <v>1</v>
      </c>
      <c r="I493" s="39" t="n">
        <v>242</v>
      </c>
      <c r="J493" s="39" t="n">
        <f aca="false">IF(H493=1,1,0)+IF(J492=0,1,0)</f>
        <v>1</v>
      </c>
    </row>
    <row r="494" customFormat="false" ht="12.75" hidden="false" customHeight="false" outlineLevel="0" collapsed="false">
      <c r="A494" s="39" t="s">
        <v>1132</v>
      </c>
      <c r="B494" s="39" t="n">
        <v>2000</v>
      </c>
      <c r="C494" s="39" t="s">
        <v>11</v>
      </c>
      <c r="D494" s="39" t="n">
        <v>3500</v>
      </c>
      <c r="E494" s="39" t="n">
        <v>999999</v>
      </c>
      <c r="F494" s="39" t="n">
        <v>0</v>
      </c>
      <c r="G494" s="39" t="s">
        <v>1133</v>
      </c>
      <c r="H494" s="39" t="n">
        <v>2</v>
      </c>
      <c r="I494" s="39" t="n">
        <v>312</v>
      </c>
      <c r="J494" s="39" t="n">
        <f aca="false">IF(H494=1,1,0)+IF(J493=0,1,0)</f>
        <v>0</v>
      </c>
    </row>
    <row r="495" customFormat="false" ht="12.75" hidden="false" customHeight="false" outlineLevel="0" collapsed="false">
      <c r="A495" s="39" t="s">
        <v>1132</v>
      </c>
      <c r="B495" s="39" t="n">
        <v>2000</v>
      </c>
      <c r="C495" s="39" t="s">
        <v>11</v>
      </c>
      <c r="D495" s="39" t="n">
        <v>3100</v>
      </c>
      <c r="E495" s="39" t="n">
        <v>999999</v>
      </c>
      <c r="F495" s="39" t="n">
        <v>0</v>
      </c>
      <c r="G495" s="39" t="s">
        <v>1133</v>
      </c>
      <c r="H495" s="39" t="n">
        <v>2</v>
      </c>
      <c r="I495" s="39" t="n">
        <v>342</v>
      </c>
      <c r="J495" s="39" t="n">
        <f aca="false">IF(H495=1,1,0)+IF(J494=0,1,0)</f>
        <v>1</v>
      </c>
    </row>
    <row r="496" customFormat="false" ht="12.75" hidden="false" customHeight="false" outlineLevel="0" collapsed="false">
      <c r="A496" s="39" t="s">
        <v>193</v>
      </c>
      <c r="B496" s="39" t="n">
        <v>2002</v>
      </c>
      <c r="C496" s="39" t="s">
        <v>11</v>
      </c>
      <c r="D496" s="39" t="n">
        <v>2510</v>
      </c>
      <c r="E496" s="39" t="n">
        <v>999999</v>
      </c>
      <c r="F496" s="39" t="n">
        <v>0</v>
      </c>
      <c r="G496" s="39" t="s">
        <v>1134</v>
      </c>
      <c r="H496" s="39" t="n">
        <v>1</v>
      </c>
      <c r="I496" s="39" t="n">
        <v>1121</v>
      </c>
      <c r="J496" s="39" t="n">
        <f aca="false">IF(H496=1,1,0)+IF(J495=0,1,0)</f>
        <v>1</v>
      </c>
    </row>
    <row r="497" customFormat="false" ht="12.75" hidden="false" customHeight="false" outlineLevel="0" collapsed="false">
      <c r="A497" s="39" t="s">
        <v>340</v>
      </c>
      <c r="B497" s="39" t="n">
        <v>2002</v>
      </c>
      <c r="C497" s="39" t="s">
        <v>11</v>
      </c>
      <c r="D497" s="39" t="n">
        <v>5500</v>
      </c>
      <c r="E497" s="39" t="n">
        <v>999999</v>
      </c>
      <c r="F497" s="39" t="n">
        <v>0</v>
      </c>
      <c r="G497" s="39" t="s">
        <v>1135</v>
      </c>
      <c r="H497" s="39" t="n">
        <v>1</v>
      </c>
      <c r="I497" s="39" t="n">
        <v>242</v>
      </c>
      <c r="J497" s="39" t="n">
        <f aca="false">IF(H497=1,1,0)+IF(J496=0,1,0)</f>
        <v>1</v>
      </c>
    </row>
    <row r="498" customFormat="false" ht="12.75" hidden="false" customHeight="false" outlineLevel="0" collapsed="false">
      <c r="A498" s="39" t="s">
        <v>1136</v>
      </c>
      <c r="B498" s="39" t="n">
        <v>2000</v>
      </c>
      <c r="C498" s="39" t="s">
        <v>11</v>
      </c>
      <c r="D498" s="39" t="n">
        <v>13400</v>
      </c>
      <c r="E498" s="39" t="n">
        <v>999999</v>
      </c>
      <c r="F498" s="39" t="n">
        <v>0</v>
      </c>
      <c r="G498" s="39" t="s">
        <v>1137</v>
      </c>
      <c r="H498" s="39" t="n">
        <v>2</v>
      </c>
      <c r="I498" s="39" t="n">
        <v>323</v>
      </c>
      <c r="J498" s="39" t="n">
        <f aca="false">IF(H498=1,1,0)+IF(J497=0,1,0)</f>
        <v>0</v>
      </c>
    </row>
    <row r="499" customFormat="false" ht="12.75" hidden="false" customHeight="false" outlineLevel="0" collapsed="false">
      <c r="A499" s="39" t="s">
        <v>1136</v>
      </c>
      <c r="B499" s="39" t="n">
        <v>2000</v>
      </c>
      <c r="C499" s="39" t="s">
        <v>11</v>
      </c>
      <c r="D499" s="39" t="n">
        <v>3700</v>
      </c>
      <c r="E499" s="39" t="n">
        <v>999999</v>
      </c>
      <c r="F499" s="39" t="n">
        <v>0</v>
      </c>
      <c r="G499" s="39" t="s">
        <v>1137</v>
      </c>
      <c r="H499" s="39" t="n">
        <v>2</v>
      </c>
      <c r="I499" s="39" t="n">
        <v>342</v>
      </c>
      <c r="J499" s="39" t="n">
        <f aca="false">IF(H499=1,1,0)+IF(J498=0,1,0)</f>
        <v>1</v>
      </c>
    </row>
    <row r="500" customFormat="false" ht="12.75" hidden="false" customHeight="false" outlineLevel="0" collapsed="false">
      <c r="A500" s="39" t="s">
        <v>1138</v>
      </c>
      <c r="B500" s="39" t="n">
        <v>2003</v>
      </c>
      <c r="C500" s="39" t="s">
        <v>11</v>
      </c>
      <c r="D500" s="39" t="n">
        <v>2700</v>
      </c>
      <c r="E500" s="39" t="n">
        <v>999999</v>
      </c>
      <c r="F500" s="39" t="n">
        <v>0</v>
      </c>
      <c r="G500" s="39" t="s">
        <v>1139</v>
      </c>
      <c r="H500" s="39" t="n">
        <v>1</v>
      </c>
      <c r="I500" s="39" t="n">
        <v>121</v>
      </c>
      <c r="J500" s="39" t="n">
        <f aca="false">IF(H500=1,1,0)+IF(J499=0,1,0)</f>
        <v>1</v>
      </c>
    </row>
    <row r="501" customFormat="false" ht="12.75" hidden="false" customHeight="false" outlineLevel="0" collapsed="false">
      <c r="A501" s="39" t="s">
        <v>325</v>
      </c>
      <c r="B501" s="39" t="n">
        <v>2002</v>
      </c>
      <c r="C501" s="39" t="s">
        <v>11</v>
      </c>
      <c r="D501" s="39" t="n">
        <v>5170</v>
      </c>
      <c r="E501" s="39" t="n">
        <v>999999</v>
      </c>
      <c r="F501" s="39" t="n">
        <v>0</v>
      </c>
      <c r="G501" s="39" t="s">
        <v>1140</v>
      </c>
      <c r="H501" s="39" t="n">
        <v>1</v>
      </c>
      <c r="I501" s="39" t="n">
        <v>242</v>
      </c>
      <c r="J501" s="39" t="n">
        <f aca="false">IF(H501=1,1,0)+IF(J500=0,1,0)</f>
        <v>1</v>
      </c>
    </row>
    <row r="502" customFormat="false" ht="12.75" hidden="false" customHeight="false" outlineLevel="0" collapsed="false">
      <c r="A502" s="39" t="s">
        <v>1141</v>
      </c>
      <c r="B502" s="39" t="n">
        <v>2001</v>
      </c>
      <c r="C502" s="39" t="s">
        <v>11</v>
      </c>
      <c r="D502" s="39" t="n">
        <v>3500</v>
      </c>
      <c r="E502" s="39" t="n">
        <v>999999</v>
      </c>
      <c r="F502" s="39" t="n">
        <v>0</v>
      </c>
      <c r="G502" s="39" t="s">
        <v>1142</v>
      </c>
      <c r="H502" s="39" t="n">
        <v>1</v>
      </c>
      <c r="I502" s="39" t="n">
        <v>242</v>
      </c>
      <c r="J502" s="39" t="n">
        <f aca="false">IF(H502=1,1,0)+IF(J501=0,1,0)</f>
        <v>1</v>
      </c>
    </row>
    <row r="503" customFormat="false" ht="12.75" hidden="false" customHeight="false" outlineLevel="0" collapsed="false">
      <c r="A503" s="39" t="s">
        <v>1143</v>
      </c>
      <c r="B503" s="39" t="n">
        <v>1999</v>
      </c>
      <c r="C503" s="39" t="s">
        <v>11</v>
      </c>
      <c r="D503" s="39" t="n">
        <v>3800</v>
      </c>
      <c r="E503" s="39" t="n">
        <v>999999</v>
      </c>
      <c r="F503" s="39" t="n">
        <v>0</v>
      </c>
      <c r="G503" s="39" t="s">
        <v>1144</v>
      </c>
      <c r="H503" s="39" t="n">
        <v>1</v>
      </c>
      <c r="I503" s="39" t="n">
        <v>1342</v>
      </c>
      <c r="J503" s="39" t="n">
        <f aca="false">IF(H503=1,1,0)+IF(J502=0,1,0)</f>
        <v>1</v>
      </c>
    </row>
    <row r="504" customFormat="false" ht="12.75" hidden="false" customHeight="false" outlineLevel="0" collapsed="false">
      <c r="A504" s="39" t="s">
        <v>246</v>
      </c>
      <c r="B504" s="39" t="n">
        <v>2002</v>
      </c>
      <c r="C504" s="39" t="s">
        <v>11</v>
      </c>
      <c r="D504" s="39" t="n">
        <v>2910</v>
      </c>
      <c r="E504" s="39" t="n">
        <v>999999</v>
      </c>
      <c r="F504" s="39" t="n">
        <v>0</v>
      </c>
      <c r="G504" s="39" t="s">
        <v>1145</v>
      </c>
      <c r="H504" s="39" t="n">
        <v>1</v>
      </c>
      <c r="I504" s="39" t="n">
        <v>1121</v>
      </c>
      <c r="J504" s="39" t="n">
        <f aca="false">IF(H504=1,1,0)+IF(J503=0,1,0)</f>
        <v>1</v>
      </c>
    </row>
    <row r="505" customFormat="false" ht="12.75" hidden="false" customHeight="false" outlineLevel="0" collapsed="false">
      <c r="A505" s="39" t="s">
        <v>1146</v>
      </c>
      <c r="B505" s="39" t="n">
        <v>1997</v>
      </c>
      <c r="C505" s="39" t="s">
        <v>11</v>
      </c>
      <c r="D505" s="39" t="n">
        <v>3000</v>
      </c>
      <c r="E505" s="39" t="n">
        <v>999999</v>
      </c>
      <c r="F505" s="39" t="n">
        <v>0</v>
      </c>
      <c r="G505" s="39" t="s">
        <v>1147</v>
      </c>
      <c r="H505" s="39" t="n">
        <v>2</v>
      </c>
      <c r="I505" s="39" t="n">
        <v>1412</v>
      </c>
      <c r="J505" s="39" t="n">
        <f aca="false">IF(H505=1,1,0)+IF(J504=0,1,0)</f>
        <v>0</v>
      </c>
    </row>
    <row r="506" customFormat="false" ht="12.75" hidden="false" customHeight="false" outlineLevel="0" collapsed="false">
      <c r="A506" s="39" t="s">
        <v>1146</v>
      </c>
      <c r="B506" s="39" t="n">
        <v>1997</v>
      </c>
      <c r="C506" s="39" t="s">
        <v>11</v>
      </c>
      <c r="D506" s="39" t="n">
        <v>2800</v>
      </c>
      <c r="E506" s="39" t="n">
        <v>999999</v>
      </c>
      <c r="F506" s="39" t="n">
        <v>0</v>
      </c>
      <c r="G506" s="39" t="s">
        <v>1147</v>
      </c>
      <c r="H506" s="39" t="n">
        <v>2</v>
      </c>
      <c r="I506" s="39" t="n">
        <v>1442</v>
      </c>
      <c r="J506" s="39" t="n">
        <f aca="false">IF(H506=1,1,0)+IF(J505=0,1,0)</f>
        <v>1</v>
      </c>
    </row>
    <row r="507" customFormat="false" ht="12.75" hidden="false" customHeight="false" outlineLevel="0" collapsed="false">
      <c r="A507" s="39" t="s">
        <v>432</v>
      </c>
      <c r="B507" s="39" t="n">
        <v>1999</v>
      </c>
      <c r="C507" s="39" t="s">
        <v>11</v>
      </c>
      <c r="D507" s="39" t="n">
        <v>11700</v>
      </c>
      <c r="E507" s="39" t="n">
        <v>999999</v>
      </c>
      <c r="F507" s="39" t="n">
        <v>0</v>
      </c>
      <c r="G507" s="39" t="s">
        <v>1148</v>
      </c>
      <c r="H507" s="39" t="n">
        <v>2</v>
      </c>
      <c r="I507" s="39" t="n">
        <v>323</v>
      </c>
      <c r="J507" s="39" t="n">
        <f aca="false">IF(H507=1,1,0)+IF(J506=0,1,0)</f>
        <v>0</v>
      </c>
    </row>
    <row r="508" customFormat="false" ht="12.75" hidden="false" customHeight="false" outlineLevel="0" collapsed="false">
      <c r="A508" s="39" t="s">
        <v>432</v>
      </c>
      <c r="B508" s="39" t="n">
        <v>1999</v>
      </c>
      <c r="C508" s="39" t="s">
        <v>11</v>
      </c>
      <c r="D508" s="39" t="n">
        <v>3150</v>
      </c>
      <c r="E508" s="39" t="n">
        <v>999999</v>
      </c>
      <c r="F508" s="39" t="n">
        <v>0</v>
      </c>
      <c r="G508" s="39" t="s">
        <v>1148</v>
      </c>
      <c r="H508" s="39" t="n">
        <v>2</v>
      </c>
      <c r="I508" s="39" t="n">
        <v>342</v>
      </c>
      <c r="J508" s="39" t="n">
        <f aca="false">IF(H508=1,1,0)+IF(J507=0,1,0)</f>
        <v>1</v>
      </c>
    </row>
    <row r="509" customFormat="false" ht="12.75" hidden="false" customHeight="false" outlineLevel="0" collapsed="false">
      <c r="A509" s="39" t="s">
        <v>1149</v>
      </c>
      <c r="B509" s="39" t="n">
        <v>1996</v>
      </c>
      <c r="C509" s="39" t="s">
        <v>11</v>
      </c>
      <c r="D509" s="39" t="n">
        <v>2800</v>
      </c>
      <c r="E509" s="39" t="n">
        <v>999999</v>
      </c>
      <c r="F509" s="39" t="n">
        <v>0</v>
      </c>
      <c r="G509" s="39" t="s">
        <v>1150</v>
      </c>
      <c r="H509" s="39" t="n">
        <v>2</v>
      </c>
      <c r="I509" s="39" t="n">
        <v>1412</v>
      </c>
      <c r="J509" s="39" t="n">
        <f aca="false">IF(H509=1,1,0)+IF(J508=0,1,0)</f>
        <v>0</v>
      </c>
    </row>
    <row r="510" customFormat="false" ht="12.75" hidden="false" customHeight="false" outlineLevel="0" collapsed="false">
      <c r="A510" s="39" t="s">
        <v>1149</v>
      </c>
      <c r="B510" s="39" t="n">
        <v>1996</v>
      </c>
      <c r="C510" s="39" t="s">
        <v>11</v>
      </c>
      <c r="D510" s="39" t="n">
        <v>2650</v>
      </c>
      <c r="E510" s="39" t="n">
        <v>999999</v>
      </c>
      <c r="F510" s="39" t="n">
        <v>0</v>
      </c>
      <c r="G510" s="39" t="s">
        <v>1150</v>
      </c>
      <c r="H510" s="39" t="n">
        <v>2</v>
      </c>
      <c r="I510" s="39" t="n">
        <v>1442</v>
      </c>
      <c r="J510" s="39" t="n">
        <f aca="false">IF(H510=1,1,0)+IF(J509=0,1,0)</f>
        <v>1</v>
      </c>
    </row>
    <row r="511" customFormat="false" ht="12.75" hidden="false" customHeight="false" outlineLevel="0" collapsed="false">
      <c r="A511" s="39" t="s">
        <v>1151</v>
      </c>
      <c r="B511" s="39" t="n">
        <v>1998</v>
      </c>
      <c r="C511" s="39" t="s">
        <v>11</v>
      </c>
      <c r="D511" s="39" t="n">
        <v>3000</v>
      </c>
      <c r="E511" s="39" t="n">
        <v>999999</v>
      </c>
      <c r="F511" s="39" t="n">
        <v>0</v>
      </c>
      <c r="G511" s="39" t="s">
        <v>1152</v>
      </c>
      <c r="H511" s="39" t="n">
        <v>2</v>
      </c>
      <c r="I511" s="39" t="n">
        <v>1312</v>
      </c>
      <c r="J511" s="39" t="n">
        <f aca="false">IF(H511=1,1,0)+IF(J510=0,1,0)</f>
        <v>0</v>
      </c>
    </row>
    <row r="512" customFormat="false" ht="12.75" hidden="false" customHeight="false" outlineLevel="0" collapsed="false">
      <c r="A512" s="39" t="s">
        <v>1151</v>
      </c>
      <c r="B512" s="39" t="n">
        <v>1998</v>
      </c>
      <c r="C512" s="39" t="s">
        <v>11</v>
      </c>
      <c r="D512" s="39" t="n">
        <v>2800</v>
      </c>
      <c r="E512" s="39" t="n">
        <v>999999</v>
      </c>
      <c r="F512" s="39" t="n">
        <v>0</v>
      </c>
      <c r="G512" s="39" t="s">
        <v>1152</v>
      </c>
      <c r="H512" s="39" t="n">
        <v>2</v>
      </c>
      <c r="I512" s="39" t="n">
        <v>1342</v>
      </c>
      <c r="J512" s="39" t="n">
        <f aca="false">IF(H512=1,1,0)+IF(J511=0,1,0)</f>
        <v>1</v>
      </c>
    </row>
    <row r="513" customFormat="false" ht="12.75" hidden="false" customHeight="false" outlineLevel="0" collapsed="false">
      <c r="A513" s="39" t="s">
        <v>1153</v>
      </c>
      <c r="B513" s="39" t="n">
        <v>1995</v>
      </c>
      <c r="C513" s="39" t="s">
        <v>11</v>
      </c>
      <c r="D513" s="39" t="n">
        <v>3500</v>
      </c>
      <c r="E513" s="39" t="n">
        <v>999999</v>
      </c>
      <c r="F513" s="39" t="n">
        <v>0</v>
      </c>
      <c r="G513" s="39" t="s">
        <v>1154</v>
      </c>
      <c r="H513" s="39" t="n">
        <v>2</v>
      </c>
      <c r="I513" s="39" t="n">
        <v>512</v>
      </c>
      <c r="J513" s="39" t="n">
        <f aca="false">IF(H513=1,1,0)+IF(J512=0,1,0)</f>
        <v>0</v>
      </c>
    </row>
    <row r="514" customFormat="false" ht="12.75" hidden="false" customHeight="false" outlineLevel="0" collapsed="false">
      <c r="A514" s="39" t="s">
        <v>1153</v>
      </c>
      <c r="B514" s="39" t="n">
        <v>1995</v>
      </c>
      <c r="C514" s="39" t="s">
        <v>11</v>
      </c>
      <c r="D514" s="39" t="n">
        <v>3200</v>
      </c>
      <c r="E514" s="39" t="n">
        <v>999999</v>
      </c>
      <c r="F514" s="39" t="n">
        <v>0</v>
      </c>
      <c r="G514" s="39" t="s">
        <v>1154</v>
      </c>
      <c r="H514" s="39" t="n">
        <v>2</v>
      </c>
      <c r="I514" s="39" t="n">
        <v>542</v>
      </c>
      <c r="J514" s="39" t="n">
        <f aca="false">IF(H514=1,1,0)+IF(J513=0,1,0)</f>
        <v>1</v>
      </c>
    </row>
    <row r="515" customFormat="false" ht="12.75" hidden="false" customHeight="false" outlineLevel="0" collapsed="false">
      <c r="A515" s="39" t="s">
        <v>1155</v>
      </c>
      <c r="B515" s="39" t="n">
        <v>2004</v>
      </c>
      <c r="C515" s="39" t="s">
        <v>11</v>
      </c>
      <c r="D515" s="39" t="n">
        <v>3200</v>
      </c>
      <c r="E515" s="39" t="n">
        <v>999999</v>
      </c>
      <c r="F515" s="39" t="n">
        <v>0</v>
      </c>
      <c r="G515" s="39" t="s">
        <v>1156</v>
      </c>
      <c r="H515" s="39" t="n">
        <v>1</v>
      </c>
      <c r="I515" s="39" t="n">
        <v>1121</v>
      </c>
      <c r="J515" s="39" t="n">
        <f aca="false">IF(H515=1,1,0)+IF(J514=0,1,0)</f>
        <v>1</v>
      </c>
    </row>
    <row r="516" customFormat="false" ht="12.75" hidden="false" customHeight="false" outlineLevel="0" collapsed="false">
      <c r="A516" s="39" t="s">
        <v>194</v>
      </c>
      <c r="B516" s="39" t="n">
        <v>2002</v>
      </c>
      <c r="C516" s="39" t="s">
        <v>11</v>
      </c>
      <c r="D516" s="39" t="n">
        <v>2800</v>
      </c>
      <c r="E516" s="39" t="n">
        <v>999999</v>
      </c>
      <c r="F516" s="39" t="n">
        <v>0</v>
      </c>
      <c r="G516" s="39" t="s">
        <v>1157</v>
      </c>
      <c r="H516" s="39" t="n">
        <v>1</v>
      </c>
      <c r="I516" s="39" t="n">
        <v>1141</v>
      </c>
      <c r="J516" s="39" t="n">
        <f aca="false">IF(H516=1,1,0)+IF(J515=0,1,0)</f>
        <v>1</v>
      </c>
    </row>
    <row r="517" customFormat="false" ht="12.75" hidden="false" customHeight="false" outlineLevel="0" collapsed="false">
      <c r="A517" s="39" t="s">
        <v>1158</v>
      </c>
      <c r="B517" s="39" t="n">
        <v>2003</v>
      </c>
      <c r="C517" s="39" t="s">
        <v>11</v>
      </c>
      <c r="D517" s="39" t="n">
        <v>2500</v>
      </c>
      <c r="E517" s="39" t="n">
        <v>999999</v>
      </c>
      <c r="F517" s="39" t="n">
        <v>0</v>
      </c>
      <c r="G517" s="39" t="s">
        <v>1159</v>
      </c>
      <c r="H517" s="39" t="n">
        <v>1</v>
      </c>
      <c r="I517" s="39" t="n">
        <v>141</v>
      </c>
      <c r="J517" s="39" t="n">
        <f aca="false">IF(H517=1,1,0)+IF(J516=0,1,0)</f>
        <v>1</v>
      </c>
    </row>
    <row r="518" customFormat="false" ht="12.75" hidden="false" customHeight="false" outlineLevel="0" collapsed="false">
      <c r="A518" s="39" t="s">
        <v>395</v>
      </c>
      <c r="B518" s="39" t="n">
        <v>2000</v>
      </c>
      <c r="C518" s="39" t="s">
        <v>11</v>
      </c>
      <c r="D518" s="39" t="n">
        <v>3400</v>
      </c>
      <c r="E518" s="39" t="n">
        <v>999999</v>
      </c>
      <c r="F518" s="39" t="n">
        <v>0</v>
      </c>
      <c r="G518" s="39" t="s">
        <v>1160</v>
      </c>
      <c r="H518" s="39" t="n">
        <v>1</v>
      </c>
      <c r="I518" s="39" t="n">
        <v>1242</v>
      </c>
      <c r="J518" s="39" t="n">
        <f aca="false">IF(H518=1,1,0)+IF(J517=0,1,0)</f>
        <v>1</v>
      </c>
    </row>
    <row r="519" customFormat="false" ht="12.75" hidden="false" customHeight="false" outlineLevel="0" collapsed="false">
      <c r="A519" s="39" t="s">
        <v>1161</v>
      </c>
      <c r="B519" s="39" t="n">
        <v>2000</v>
      </c>
      <c r="C519" s="39" t="s">
        <v>11</v>
      </c>
      <c r="D519" s="39" t="n">
        <v>3800</v>
      </c>
      <c r="E519" s="39" t="n">
        <v>999999</v>
      </c>
      <c r="F519" s="39" t="n">
        <v>0</v>
      </c>
      <c r="G519" s="39" t="s">
        <v>1162</v>
      </c>
      <c r="H519" s="39" t="n">
        <v>1</v>
      </c>
      <c r="I519" s="39" t="n">
        <v>1242</v>
      </c>
      <c r="J519" s="39" t="n">
        <f aca="false">IF(H519=1,1,0)+IF(J518=0,1,0)</f>
        <v>1</v>
      </c>
    </row>
    <row r="520" customFormat="false" ht="12.75" hidden="false" customHeight="false" outlineLevel="0" collapsed="false">
      <c r="A520" s="39" t="s">
        <v>1163</v>
      </c>
      <c r="B520" s="39" t="n">
        <v>1999</v>
      </c>
      <c r="C520" s="39" t="s">
        <v>11</v>
      </c>
      <c r="D520" s="39" t="n">
        <v>3500</v>
      </c>
      <c r="E520" s="39" t="n">
        <v>999999</v>
      </c>
      <c r="F520" s="39" t="n">
        <v>0</v>
      </c>
      <c r="G520" s="39" t="s">
        <v>1164</v>
      </c>
      <c r="H520" s="39" t="n">
        <v>2</v>
      </c>
      <c r="I520" s="39" t="n">
        <v>1312</v>
      </c>
      <c r="J520" s="39" t="n">
        <f aca="false">IF(H520=1,1,0)+IF(J519=0,1,0)</f>
        <v>0</v>
      </c>
    </row>
    <row r="521" customFormat="false" ht="12.75" hidden="false" customHeight="false" outlineLevel="0" collapsed="false">
      <c r="A521" s="39" t="s">
        <v>1163</v>
      </c>
      <c r="B521" s="39" t="n">
        <v>1999</v>
      </c>
      <c r="C521" s="39" t="s">
        <v>11</v>
      </c>
      <c r="D521" s="39" t="n">
        <v>3200</v>
      </c>
      <c r="E521" s="39" t="n">
        <v>999999</v>
      </c>
      <c r="F521" s="39" t="n">
        <v>0</v>
      </c>
      <c r="G521" s="39" t="s">
        <v>1164</v>
      </c>
      <c r="H521" s="39" t="n">
        <v>2</v>
      </c>
      <c r="I521" s="39" t="n">
        <v>1342</v>
      </c>
      <c r="J521" s="39" t="n">
        <f aca="false">IF(H521=1,1,0)+IF(J520=0,1,0)</f>
        <v>1</v>
      </c>
    </row>
    <row r="522" customFormat="false" ht="12.75" hidden="false" customHeight="false" outlineLevel="0" collapsed="false">
      <c r="A522" s="39" t="s">
        <v>281</v>
      </c>
      <c r="B522" s="39" t="n">
        <v>2001</v>
      </c>
      <c r="C522" s="39" t="s">
        <v>11</v>
      </c>
      <c r="D522" s="39" t="n">
        <v>3700</v>
      </c>
      <c r="E522" s="39" t="n">
        <v>999999</v>
      </c>
      <c r="F522" s="39" t="n">
        <v>0</v>
      </c>
      <c r="G522" s="39" t="s">
        <v>1165</v>
      </c>
      <c r="H522" s="39" t="n">
        <v>1</v>
      </c>
      <c r="I522" s="39" t="n">
        <v>242</v>
      </c>
      <c r="J522" s="39" t="n">
        <f aca="false">IF(H522=1,1,0)+IF(J521=0,1,0)</f>
        <v>1</v>
      </c>
    </row>
    <row r="523" customFormat="false" ht="12.75" hidden="false" customHeight="false" outlineLevel="0" collapsed="false">
      <c r="A523" s="39" t="s">
        <v>1166</v>
      </c>
      <c r="B523" s="39" t="n">
        <v>1999</v>
      </c>
      <c r="C523" s="39" t="s">
        <v>11</v>
      </c>
      <c r="D523" s="39" t="n">
        <v>12900</v>
      </c>
      <c r="E523" s="39" t="n">
        <v>999999</v>
      </c>
      <c r="F523" s="39" t="n">
        <v>0</v>
      </c>
      <c r="G523" s="39" t="s">
        <v>1167</v>
      </c>
      <c r="H523" s="39" t="n">
        <v>2</v>
      </c>
      <c r="I523" s="39" t="n">
        <v>1323</v>
      </c>
      <c r="J523" s="39" t="n">
        <f aca="false">IF(H523=1,1,0)+IF(J522=0,1,0)</f>
        <v>0</v>
      </c>
    </row>
    <row r="524" customFormat="false" ht="12.75" hidden="false" customHeight="false" outlineLevel="0" collapsed="false">
      <c r="A524" s="39" t="s">
        <v>1166</v>
      </c>
      <c r="B524" s="39" t="n">
        <v>1999</v>
      </c>
      <c r="C524" s="39" t="s">
        <v>11</v>
      </c>
      <c r="D524" s="39" t="n">
        <v>3500</v>
      </c>
      <c r="E524" s="39" t="n">
        <v>999999</v>
      </c>
      <c r="F524" s="39" t="n">
        <v>0</v>
      </c>
      <c r="G524" s="39" t="s">
        <v>1167</v>
      </c>
      <c r="H524" s="39" t="n">
        <v>2</v>
      </c>
      <c r="I524" s="39" t="n">
        <v>1342</v>
      </c>
      <c r="J524" s="39" t="n">
        <f aca="false">IF(H524=1,1,0)+IF(J523=0,1,0)</f>
        <v>1</v>
      </c>
    </row>
    <row r="525" customFormat="false" ht="12.75" hidden="false" customHeight="false" outlineLevel="0" collapsed="false">
      <c r="A525" s="39" t="s">
        <v>1168</v>
      </c>
      <c r="B525" s="39" t="n">
        <v>1997</v>
      </c>
      <c r="C525" s="39" t="s">
        <v>11</v>
      </c>
      <c r="D525" s="39" t="n">
        <v>2950</v>
      </c>
      <c r="E525" s="39" t="n">
        <v>999999</v>
      </c>
      <c r="F525" s="39" t="n">
        <v>0</v>
      </c>
      <c r="G525" s="39" t="s">
        <v>1169</v>
      </c>
      <c r="H525" s="39" t="n">
        <v>2</v>
      </c>
      <c r="I525" s="39" t="n">
        <v>412</v>
      </c>
      <c r="J525" s="39" t="n">
        <f aca="false">IF(H525=1,1,0)+IF(J524=0,1,0)</f>
        <v>0</v>
      </c>
    </row>
    <row r="526" customFormat="false" ht="12.75" hidden="false" customHeight="false" outlineLevel="0" collapsed="false">
      <c r="A526" s="39" t="s">
        <v>1168</v>
      </c>
      <c r="B526" s="39" t="n">
        <v>1997</v>
      </c>
      <c r="C526" s="39" t="s">
        <v>11</v>
      </c>
      <c r="D526" s="39" t="n">
        <v>2880</v>
      </c>
      <c r="E526" s="39" t="n">
        <v>999999</v>
      </c>
      <c r="F526" s="39" t="n">
        <v>0</v>
      </c>
      <c r="G526" s="39" t="s">
        <v>1169</v>
      </c>
      <c r="H526" s="39" t="n">
        <v>2</v>
      </c>
      <c r="I526" s="39" t="n">
        <v>442</v>
      </c>
      <c r="J526" s="39" t="n">
        <f aca="false">IF(H526=1,1,0)+IF(J525=0,1,0)</f>
        <v>1</v>
      </c>
    </row>
    <row r="527" customFormat="false" ht="12.75" hidden="false" customHeight="false" outlineLevel="0" collapsed="false">
      <c r="A527" s="39" t="s">
        <v>508</v>
      </c>
      <c r="B527" s="39" t="n">
        <v>1999</v>
      </c>
      <c r="C527" s="39" t="s">
        <v>11</v>
      </c>
      <c r="D527" s="39" t="n">
        <v>12100</v>
      </c>
      <c r="E527" s="39" t="n">
        <v>999999</v>
      </c>
      <c r="F527" s="39" t="n">
        <v>0</v>
      </c>
      <c r="G527" s="39" t="s">
        <v>1170</v>
      </c>
      <c r="H527" s="39" t="n">
        <v>2</v>
      </c>
      <c r="I527" s="39" t="n">
        <v>1323</v>
      </c>
      <c r="J527" s="39" t="n">
        <f aca="false">IF(H527=1,1,0)+IF(J526=0,1,0)</f>
        <v>0</v>
      </c>
    </row>
    <row r="528" customFormat="false" ht="12.75" hidden="false" customHeight="false" outlineLevel="0" collapsed="false">
      <c r="A528" s="39" t="s">
        <v>508</v>
      </c>
      <c r="B528" s="39" t="n">
        <v>1999</v>
      </c>
      <c r="C528" s="39" t="s">
        <v>11</v>
      </c>
      <c r="D528" s="39" t="n">
        <v>2950</v>
      </c>
      <c r="E528" s="39" t="n">
        <v>999999</v>
      </c>
      <c r="F528" s="39" t="n">
        <v>0</v>
      </c>
      <c r="G528" s="39" t="s">
        <v>1170</v>
      </c>
      <c r="H528" s="39" t="n">
        <v>2</v>
      </c>
      <c r="I528" s="39" t="n">
        <v>1342</v>
      </c>
      <c r="J528" s="39" t="n">
        <f aca="false">IF(H528=1,1,0)+IF(J527=0,1,0)</f>
        <v>1</v>
      </c>
    </row>
    <row r="529" customFormat="false" ht="12.75" hidden="false" customHeight="false" outlineLevel="0" collapsed="false">
      <c r="A529" s="39" t="s">
        <v>327</v>
      </c>
      <c r="B529" s="39" t="n">
        <v>2002</v>
      </c>
      <c r="C529" s="39" t="s">
        <v>11</v>
      </c>
      <c r="D529" s="39" t="n">
        <v>4820</v>
      </c>
      <c r="E529" s="39" t="n">
        <v>999999</v>
      </c>
      <c r="F529" s="39" t="n">
        <v>0</v>
      </c>
      <c r="G529" s="39" t="s">
        <v>1171</v>
      </c>
      <c r="H529" s="39" t="n">
        <v>1</v>
      </c>
      <c r="I529" s="39" t="n">
        <v>242</v>
      </c>
      <c r="J529" s="39" t="n">
        <f aca="false">IF(H529=1,1,0)+IF(J528=0,1,0)</f>
        <v>1</v>
      </c>
    </row>
    <row r="530" customFormat="false" ht="12.75" hidden="false" customHeight="false" outlineLevel="0" collapsed="false">
      <c r="A530" s="39" t="s">
        <v>1172</v>
      </c>
      <c r="B530" s="39" t="n">
        <v>1999</v>
      </c>
      <c r="C530" s="39" t="s">
        <v>11</v>
      </c>
      <c r="D530" s="39" t="n">
        <v>3800</v>
      </c>
      <c r="E530" s="39" t="n">
        <v>999999</v>
      </c>
      <c r="F530" s="39" t="n">
        <v>0</v>
      </c>
      <c r="G530" s="39" t="s">
        <v>1173</v>
      </c>
      <c r="H530" s="39" t="n">
        <v>2</v>
      </c>
      <c r="I530" s="39" t="n">
        <v>1312</v>
      </c>
      <c r="J530" s="39" t="n">
        <f aca="false">IF(H530=1,1,0)+IF(J529=0,1,0)</f>
        <v>0</v>
      </c>
    </row>
    <row r="531" customFormat="false" ht="12.75" hidden="false" customHeight="false" outlineLevel="0" collapsed="false">
      <c r="A531" s="39" t="s">
        <v>1172</v>
      </c>
      <c r="B531" s="39" t="n">
        <v>1999</v>
      </c>
      <c r="C531" s="39" t="s">
        <v>11</v>
      </c>
      <c r="D531" s="39" t="n">
        <v>3100</v>
      </c>
      <c r="E531" s="39" t="n">
        <v>999999</v>
      </c>
      <c r="F531" s="39" t="n">
        <v>0</v>
      </c>
      <c r="G531" s="39" t="s">
        <v>1173</v>
      </c>
      <c r="H531" s="39" t="n">
        <v>2</v>
      </c>
      <c r="I531" s="39" t="n">
        <v>1342</v>
      </c>
      <c r="J531" s="39" t="n">
        <f aca="false">IF(H531=1,1,0)+IF(J530=0,1,0)</f>
        <v>1</v>
      </c>
    </row>
    <row r="532" customFormat="false" ht="12.75" hidden="false" customHeight="false" outlineLevel="0" collapsed="false">
      <c r="A532" s="39" t="s">
        <v>1174</v>
      </c>
      <c r="B532" s="39" t="n">
        <v>2005</v>
      </c>
      <c r="C532" s="39" t="s">
        <v>11</v>
      </c>
      <c r="D532" s="39" t="n">
        <v>3400</v>
      </c>
      <c r="E532" s="39" t="n">
        <v>999999</v>
      </c>
      <c r="F532" s="39" t="n">
        <v>0</v>
      </c>
      <c r="G532" s="39" t="s">
        <v>1175</v>
      </c>
      <c r="H532" s="39" t="n">
        <v>1</v>
      </c>
      <c r="I532" s="39" t="n">
        <v>141</v>
      </c>
      <c r="J532" s="39" t="n">
        <f aca="false">IF(H532=1,1,0)+IF(J531=0,1,0)</f>
        <v>1</v>
      </c>
    </row>
    <row r="533" customFormat="false" ht="12.75" hidden="false" customHeight="false" outlineLevel="0" collapsed="false">
      <c r="A533" s="39" t="s">
        <v>248</v>
      </c>
      <c r="B533" s="39" t="n">
        <v>2003</v>
      </c>
      <c r="C533" s="39" t="s">
        <v>11</v>
      </c>
      <c r="D533" s="39" t="n">
        <v>2200</v>
      </c>
      <c r="E533" s="39" t="n">
        <v>999999</v>
      </c>
      <c r="F533" s="39" t="n">
        <v>0</v>
      </c>
      <c r="G533" s="39" t="s">
        <v>1176</v>
      </c>
      <c r="H533" s="39" t="n">
        <v>1</v>
      </c>
      <c r="I533" s="39" t="n">
        <v>1141</v>
      </c>
      <c r="J533" s="39" t="n">
        <f aca="false">IF(H533=1,1,0)+IF(J532=0,1,0)</f>
        <v>1</v>
      </c>
    </row>
    <row r="534" customFormat="false" ht="12.75" hidden="false" customHeight="false" outlineLevel="0" collapsed="false">
      <c r="A534" s="39" t="s">
        <v>397</v>
      </c>
      <c r="B534" s="39" t="n">
        <v>2001</v>
      </c>
      <c r="C534" s="39" t="s">
        <v>11</v>
      </c>
      <c r="D534" s="39" t="n">
        <v>15800</v>
      </c>
      <c r="E534" s="39" t="n">
        <v>999999</v>
      </c>
      <c r="F534" s="39" t="n">
        <v>0</v>
      </c>
      <c r="G534" s="39" t="s">
        <v>1177</v>
      </c>
      <c r="H534" s="39" t="n">
        <v>1</v>
      </c>
      <c r="I534" s="39" t="n">
        <v>1223</v>
      </c>
      <c r="J534" s="39" t="n">
        <f aca="false">IF(H534=1,1,0)+IF(J533=0,1,0)</f>
        <v>1</v>
      </c>
    </row>
    <row r="535" customFormat="false" ht="12.75" hidden="false" customHeight="false" outlineLevel="0" collapsed="false">
      <c r="A535" s="39" t="s">
        <v>1178</v>
      </c>
      <c r="B535" s="39" t="n">
        <v>2003</v>
      </c>
      <c r="C535" s="39" t="s">
        <v>11</v>
      </c>
      <c r="D535" s="39" t="n">
        <v>2250</v>
      </c>
      <c r="E535" s="39" t="n">
        <v>999999</v>
      </c>
      <c r="F535" s="39" t="n">
        <v>0</v>
      </c>
      <c r="G535" s="39" t="s">
        <v>1179</v>
      </c>
      <c r="H535" s="39" t="n">
        <v>1</v>
      </c>
      <c r="I535" s="39" t="n">
        <v>141</v>
      </c>
      <c r="J535" s="39" t="n">
        <f aca="false">IF(H535=1,1,0)+IF(J534=0,1,0)</f>
        <v>1</v>
      </c>
    </row>
    <row r="536" customFormat="false" ht="12.75" hidden="false" customHeight="false" outlineLevel="0" collapsed="false">
      <c r="A536" s="0" t="s">
        <v>1180</v>
      </c>
      <c r="B536" s="0" t="n">
        <v>1996</v>
      </c>
      <c r="C536" s="0" t="s">
        <v>14</v>
      </c>
      <c r="D536" s="0" t="n">
        <v>11400</v>
      </c>
      <c r="E536" s="0" t="n">
        <v>999999</v>
      </c>
      <c r="F536" s="0" t="n">
        <v>0</v>
      </c>
      <c r="G536" s="0" t="s">
        <v>1181</v>
      </c>
      <c r="H536" s="0" t="n">
        <v>2</v>
      </c>
      <c r="I536" s="0" t="n">
        <v>523</v>
      </c>
      <c r="J536" s="39" t="n">
        <f aca="false">IF(H536=1,1,0)+IF(J535=0,1,0)</f>
        <v>0</v>
      </c>
    </row>
    <row r="537" customFormat="false" ht="12.75" hidden="false" customHeight="false" outlineLevel="0" collapsed="false">
      <c r="A537" s="39" t="s">
        <v>1180</v>
      </c>
      <c r="B537" s="39" t="n">
        <v>1996</v>
      </c>
      <c r="C537" s="39" t="s">
        <v>14</v>
      </c>
      <c r="D537" s="39" t="n">
        <v>3200</v>
      </c>
      <c r="E537" s="39" t="n">
        <v>999999</v>
      </c>
      <c r="F537" s="39" t="n">
        <v>0</v>
      </c>
      <c r="G537" s="39" t="s">
        <v>1181</v>
      </c>
      <c r="H537" s="39" t="n">
        <v>2</v>
      </c>
      <c r="I537" s="39" t="n">
        <v>542</v>
      </c>
      <c r="J537" s="39" t="n">
        <f aca="false">IF(H537=1,1,0)+IF(J536=0,1,0)</f>
        <v>1</v>
      </c>
    </row>
    <row r="538" customFormat="false" ht="12.75" hidden="false" customHeight="false" outlineLevel="0" collapsed="false">
      <c r="A538" s="39" t="s">
        <v>1182</v>
      </c>
      <c r="B538" s="39" t="n">
        <v>2003</v>
      </c>
      <c r="C538" s="39" t="s">
        <v>14</v>
      </c>
      <c r="D538" s="39" t="n">
        <v>999998</v>
      </c>
      <c r="E538" s="39" t="n">
        <v>999999</v>
      </c>
      <c r="F538" s="39" t="n">
        <v>0</v>
      </c>
      <c r="G538" s="39" t="s">
        <v>1183</v>
      </c>
      <c r="H538" s="39" t="n">
        <v>1</v>
      </c>
      <c r="I538" s="39" t="n">
        <v>1111</v>
      </c>
      <c r="J538" s="39" t="n">
        <f aca="false">IF(H538=1,1,0)+IF(J537=0,1,0)</f>
        <v>1</v>
      </c>
    </row>
    <row r="539" customFormat="false" ht="12.75" hidden="false" customHeight="false" outlineLevel="0" collapsed="false">
      <c r="A539" s="39" t="s">
        <v>1184</v>
      </c>
      <c r="B539" s="39" t="n">
        <v>2002</v>
      </c>
      <c r="C539" s="39" t="s">
        <v>14</v>
      </c>
      <c r="D539" s="39" t="n">
        <v>1800</v>
      </c>
      <c r="E539" s="39" t="n">
        <v>999999</v>
      </c>
      <c r="F539" s="39" t="n">
        <v>0</v>
      </c>
      <c r="G539" s="39"/>
      <c r="H539" s="39" t="n">
        <v>1</v>
      </c>
      <c r="I539" s="39" t="n">
        <v>1141</v>
      </c>
      <c r="J539" s="39" t="n">
        <f aca="false">IF(H539=1,1,0)+IF(J538=0,1,0)</f>
        <v>1</v>
      </c>
    </row>
    <row r="540" customFormat="false" ht="12.75" hidden="false" customHeight="false" outlineLevel="0" collapsed="false">
      <c r="A540" s="0" t="s">
        <v>1185</v>
      </c>
      <c r="B540" s="0" t="n">
        <v>1996</v>
      </c>
      <c r="C540" s="0" t="s">
        <v>14</v>
      </c>
      <c r="D540" s="0" t="n">
        <v>2900</v>
      </c>
      <c r="E540" s="0" t="n">
        <v>999999</v>
      </c>
      <c r="F540" s="0" t="n">
        <v>0</v>
      </c>
      <c r="G540" s="0" t="s">
        <v>1186</v>
      </c>
      <c r="H540" s="0" t="n">
        <v>2</v>
      </c>
      <c r="I540" s="0" t="n">
        <v>1412</v>
      </c>
      <c r="J540" s="39" t="n">
        <f aca="false">IF(H540=1,1,0)+IF(J539=0,1,0)</f>
        <v>0</v>
      </c>
    </row>
    <row r="541" customFormat="false" ht="12.75" hidden="false" customHeight="false" outlineLevel="0" collapsed="false">
      <c r="A541" s="39" t="s">
        <v>1185</v>
      </c>
      <c r="B541" s="39" t="n">
        <v>1996</v>
      </c>
      <c r="C541" s="39" t="s">
        <v>14</v>
      </c>
      <c r="D541" s="39" t="n">
        <v>2750</v>
      </c>
      <c r="E541" s="39" t="n">
        <v>999999</v>
      </c>
      <c r="F541" s="39" t="n">
        <v>0</v>
      </c>
      <c r="G541" s="39" t="s">
        <v>1186</v>
      </c>
      <c r="H541" s="39" t="n">
        <v>2</v>
      </c>
      <c r="I541" s="39" t="n">
        <v>1442</v>
      </c>
      <c r="J541" s="39" t="n">
        <f aca="false">IF(H541=1,1,0)+IF(J540=0,1,0)</f>
        <v>1</v>
      </c>
    </row>
    <row r="542" customFormat="false" ht="12.75" hidden="false" customHeight="false" outlineLevel="0" collapsed="false">
      <c r="A542" s="39" t="s">
        <v>1187</v>
      </c>
      <c r="B542" s="39" t="n">
        <v>1996</v>
      </c>
      <c r="C542" s="39" t="s">
        <v>14</v>
      </c>
      <c r="D542" s="39" t="n">
        <v>3200</v>
      </c>
      <c r="E542" s="39" t="n">
        <v>999999</v>
      </c>
      <c r="F542" s="39" t="n">
        <v>0</v>
      </c>
      <c r="G542" s="39" t="s">
        <v>1188</v>
      </c>
      <c r="H542" s="39" t="n">
        <v>2</v>
      </c>
      <c r="I542" s="39" t="n">
        <v>1412</v>
      </c>
      <c r="J542" s="39" t="n">
        <f aca="false">IF(H542=1,1,0)+IF(J541=0,1,0)</f>
        <v>0</v>
      </c>
    </row>
    <row r="543" customFormat="false" ht="12.75" hidden="false" customHeight="false" outlineLevel="0" collapsed="false">
      <c r="A543" s="39" t="s">
        <v>1187</v>
      </c>
      <c r="B543" s="39" t="n">
        <v>1996</v>
      </c>
      <c r="C543" s="39" t="s">
        <v>14</v>
      </c>
      <c r="D543" s="39" t="n">
        <v>2750</v>
      </c>
      <c r="E543" s="39" t="n">
        <v>999999</v>
      </c>
      <c r="F543" s="39" t="n">
        <v>0</v>
      </c>
      <c r="G543" s="39" t="s">
        <v>1188</v>
      </c>
      <c r="H543" s="39" t="n">
        <v>2</v>
      </c>
      <c r="I543" s="39" t="n">
        <v>1442</v>
      </c>
      <c r="J543" s="39" t="n">
        <f aca="false">IF(H543=1,1,0)+IF(J542=0,1,0)</f>
        <v>1</v>
      </c>
    </row>
    <row r="544" customFormat="false" ht="12.75" hidden="false" customHeight="false" outlineLevel="0" collapsed="false">
      <c r="A544" s="39" t="s">
        <v>1189</v>
      </c>
      <c r="B544" s="39" t="n">
        <v>2001</v>
      </c>
      <c r="C544" s="39" t="s">
        <v>14</v>
      </c>
      <c r="D544" s="39" t="n">
        <v>3450</v>
      </c>
      <c r="E544" s="39" t="n">
        <v>999999</v>
      </c>
      <c r="F544" s="39" t="n">
        <v>0</v>
      </c>
      <c r="G544" s="39"/>
      <c r="H544" s="39" t="n">
        <v>1</v>
      </c>
      <c r="I544" s="39" t="n">
        <v>1242</v>
      </c>
      <c r="J544" s="39" t="n">
        <f aca="false">IF(H544=1,1,0)+IF(J543=0,1,0)</f>
        <v>1</v>
      </c>
    </row>
    <row r="545" customFormat="false" ht="12.75" hidden="false" customHeight="false" outlineLevel="0" collapsed="false">
      <c r="A545" s="39" t="s">
        <v>1190</v>
      </c>
      <c r="B545" s="39" t="n">
        <v>2001</v>
      </c>
      <c r="C545" s="39" t="s">
        <v>14</v>
      </c>
      <c r="D545" s="39" t="n">
        <v>4500</v>
      </c>
      <c r="E545" s="39" t="n">
        <v>999999</v>
      </c>
      <c r="F545" s="39" t="n">
        <v>0</v>
      </c>
      <c r="G545" s="39" t="s">
        <v>1191</v>
      </c>
      <c r="H545" s="39" t="n">
        <v>1</v>
      </c>
      <c r="I545" s="39" t="n">
        <v>1212</v>
      </c>
      <c r="J545" s="39" t="n">
        <f aca="false">IF(H545=1,1,0)+IF(J544=0,1,0)</f>
        <v>1</v>
      </c>
    </row>
    <row r="546" customFormat="false" ht="12.75" hidden="false" customHeight="false" outlineLevel="0" collapsed="false">
      <c r="A546" s="39" t="s">
        <v>1192</v>
      </c>
      <c r="B546" s="39" t="n">
        <v>2001</v>
      </c>
      <c r="C546" s="39" t="s">
        <v>14</v>
      </c>
      <c r="D546" s="39" t="n">
        <v>3190</v>
      </c>
      <c r="E546" s="39" t="n">
        <v>999999</v>
      </c>
      <c r="F546" s="39" t="n">
        <v>0</v>
      </c>
      <c r="G546" s="39" t="s">
        <v>1193</v>
      </c>
      <c r="H546" s="39" t="n">
        <v>1</v>
      </c>
      <c r="I546" s="39" t="n">
        <v>1242</v>
      </c>
      <c r="J546" s="39" t="n">
        <f aca="false">IF(H546=1,1,0)+IF(J545=0,1,0)</f>
        <v>1</v>
      </c>
    </row>
    <row r="547" customFormat="false" ht="12.75" hidden="false" customHeight="false" outlineLevel="0" collapsed="false">
      <c r="A547" s="39" t="s">
        <v>1194</v>
      </c>
      <c r="B547" s="39" t="n">
        <v>1998</v>
      </c>
      <c r="C547" s="39" t="s">
        <v>14</v>
      </c>
      <c r="D547" s="39" t="n">
        <v>14000</v>
      </c>
      <c r="E547" s="39" t="n">
        <v>999999</v>
      </c>
      <c r="F547" s="39" t="n">
        <v>0</v>
      </c>
      <c r="G547" s="39" t="s">
        <v>1195</v>
      </c>
      <c r="H547" s="39" t="n">
        <v>2</v>
      </c>
      <c r="I547" s="39" t="n">
        <v>1323</v>
      </c>
      <c r="J547" s="39" t="n">
        <f aca="false">IF(H547=1,1,0)+IF(J546=0,1,0)</f>
        <v>0</v>
      </c>
    </row>
    <row r="548" customFormat="false" ht="12.75" hidden="false" customHeight="false" outlineLevel="0" collapsed="false">
      <c r="A548" s="39" t="s">
        <v>1194</v>
      </c>
      <c r="B548" s="39" t="n">
        <v>1998</v>
      </c>
      <c r="C548" s="39" t="s">
        <v>14</v>
      </c>
      <c r="D548" s="39" t="n">
        <v>3900</v>
      </c>
      <c r="E548" s="39" t="n">
        <v>999999</v>
      </c>
      <c r="F548" s="39" t="n">
        <v>0</v>
      </c>
      <c r="G548" s="39" t="s">
        <v>1195</v>
      </c>
      <c r="H548" s="39" t="n">
        <v>2</v>
      </c>
      <c r="I548" s="39" t="n">
        <v>1342</v>
      </c>
      <c r="J548" s="39" t="n">
        <f aca="false">IF(H548=1,1,0)+IF(J547=0,1,0)</f>
        <v>1</v>
      </c>
    </row>
    <row r="549" customFormat="false" ht="12.75" hidden="false" customHeight="false" outlineLevel="0" collapsed="false">
      <c r="A549" s="39" t="s">
        <v>1196</v>
      </c>
      <c r="B549" s="39" t="n">
        <v>2000</v>
      </c>
      <c r="C549" s="39" t="s">
        <v>14</v>
      </c>
      <c r="D549" s="39" t="n">
        <v>13500</v>
      </c>
      <c r="E549" s="39" t="n">
        <v>999999</v>
      </c>
      <c r="F549" s="39" t="n">
        <v>0</v>
      </c>
      <c r="G549" s="39" t="s">
        <v>1197</v>
      </c>
      <c r="H549" s="39" t="n">
        <v>1</v>
      </c>
      <c r="I549" s="39" t="n">
        <v>1223</v>
      </c>
      <c r="J549" s="39" t="n">
        <f aca="false">IF(H549=1,1,0)+IF(J548=0,1,0)</f>
        <v>1</v>
      </c>
    </row>
    <row r="550" customFormat="false" ht="12.75" hidden="false" customHeight="false" outlineLevel="0" collapsed="false">
      <c r="A550" s="39" t="s">
        <v>1198</v>
      </c>
      <c r="B550" s="39" t="n">
        <v>1998</v>
      </c>
      <c r="C550" s="39" t="s">
        <v>14</v>
      </c>
      <c r="D550" s="39" t="n">
        <v>11350</v>
      </c>
      <c r="E550" s="39" t="n">
        <v>999999</v>
      </c>
      <c r="F550" s="39" t="n">
        <v>0</v>
      </c>
      <c r="G550" s="39" t="s">
        <v>1199</v>
      </c>
      <c r="H550" s="39" t="n">
        <v>2</v>
      </c>
      <c r="I550" s="39" t="n">
        <v>423</v>
      </c>
      <c r="J550" s="39" t="n">
        <f aca="false">IF(H550=1,1,0)+IF(J549=0,1,0)</f>
        <v>0</v>
      </c>
    </row>
    <row r="551" customFormat="false" ht="12.75" hidden="false" customHeight="false" outlineLevel="0" collapsed="false">
      <c r="A551" s="39" t="s">
        <v>1198</v>
      </c>
      <c r="B551" s="39" t="n">
        <v>1998</v>
      </c>
      <c r="C551" s="39" t="s">
        <v>14</v>
      </c>
      <c r="D551" s="39" t="n">
        <v>3200</v>
      </c>
      <c r="E551" s="39" t="n">
        <v>999999</v>
      </c>
      <c r="F551" s="39" t="n">
        <v>0</v>
      </c>
      <c r="G551" s="39" t="s">
        <v>1199</v>
      </c>
      <c r="H551" s="39" t="n">
        <v>2</v>
      </c>
      <c r="I551" s="39" t="n">
        <v>442</v>
      </c>
      <c r="J551" s="39" t="n">
        <f aca="false">IF(H551=1,1,0)+IF(J550=0,1,0)</f>
        <v>1</v>
      </c>
    </row>
    <row r="552" customFormat="false" ht="12.75" hidden="false" customHeight="false" outlineLevel="0" collapsed="false">
      <c r="A552" s="39" t="s">
        <v>411</v>
      </c>
      <c r="B552" s="39" t="n">
        <v>2001</v>
      </c>
      <c r="C552" s="39" t="s">
        <v>14</v>
      </c>
      <c r="D552" s="39" t="n">
        <v>4000</v>
      </c>
      <c r="E552" s="39" t="n">
        <v>999999</v>
      </c>
      <c r="F552" s="39" t="n">
        <v>0</v>
      </c>
      <c r="G552" s="39" t="s">
        <v>1200</v>
      </c>
      <c r="H552" s="39" t="n">
        <v>1</v>
      </c>
      <c r="I552" s="39" t="n">
        <v>1242</v>
      </c>
      <c r="J552" s="39" t="n">
        <f aca="false">IF(H552=1,1,0)+IF(J551=0,1,0)</f>
        <v>1</v>
      </c>
    </row>
    <row r="553" customFormat="false" ht="12.75" hidden="false" customHeight="false" outlineLevel="0" collapsed="false">
      <c r="A553" s="39" t="s">
        <v>1201</v>
      </c>
      <c r="B553" s="39" t="n">
        <v>2002</v>
      </c>
      <c r="C553" s="39" t="s">
        <v>14</v>
      </c>
      <c r="D553" s="39" t="n">
        <v>999998</v>
      </c>
      <c r="E553" s="39" t="n">
        <v>999999</v>
      </c>
      <c r="F553" s="39" t="n">
        <v>0</v>
      </c>
      <c r="G553" s="39" t="s">
        <v>1202</v>
      </c>
      <c r="H553" s="39" t="n">
        <v>1</v>
      </c>
      <c r="I553" s="39" t="n">
        <v>242</v>
      </c>
      <c r="J553" s="39" t="n">
        <f aca="false">IF(H553=1,1,0)+IF(J552=0,1,0)</f>
        <v>1</v>
      </c>
    </row>
    <row r="554" customFormat="false" ht="12.75" hidden="false" customHeight="false" outlineLevel="0" collapsed="false">
      <c r="A554" s="39" t="s">
        <v>1203</v>
      </c>
      <c r="B554" s="39" t="n">
        <v>1999</v>
      </c>
      <c r="C554" s="39" t="s">
        <v>14</v>
      </c>
      <c r="D554" s="39" t="n">
        <v>3400</v>
      </c>
      <c r="E554" s="39" t="n">
        <v>999999</v>
      </c>
      <c r="F554" s="39" t="n">
        <v>0</v>
      </c>
      <c r="G554" s="39"/>
      <c r="H554" s="39" t="n">
        <v>2</v>
      </c>
      <c r="I554" s="39" t="n">
        <v>1342</v>
      </c>
      <c r="J554" s="39" t="n">
        <f aca="false">IF(H554=1,1,0)+IF(J553=0,1,0)</f>
        <v>0</v>
      </c>
    </row>
    <row r="555" customFormat="false" ht="12.75" hidden="false" customHeight="false" outlineLevel="0" collapsed="false">
      <c r="A555" s="39" t="s">
        <v>1203</v>
      </c>
      <c r="B555" s="39" t="n">
        <v>1999</v>
      </c>
      <c r="C555" s="39" t="s">
        <v>14</v>
      </c>
      <c r="D555" s="39" t="n">
        <v>12300</v>
      </c>
      <c r="E555" s="39" t="n">
        <v>999999</v>
      </c>
      <c r="F555" s="39" t="n">
        <v>0</v>
      </c>
      <c r="G555" s="39"/>
      <c r="H555" s="39" t="n">
        <v>2</v>
      </c>
      <c r="I555" s="39" t="n">
        <v>1323</v>
      </c>
      <c r="J555" s="39" t="n">
        <f aca="false">IF(H555=1,1,0)+IF(J554=0,1,0)</f>
        <v>1</v>
      </c>
    </row>
    <row r="556" customFormat="false" ht="12.75" hidden="false" customHeight="false" outlineLevel="0" collapsed="false">
      <c r="A556" s="39" t="s">
        <v>1204</v>
      </c>
      <c r="B556" s="39" t="n">
        <v>2000</v>
      </c>
      <c r="C556" s="39" t="s">
        <v>14</v>
      </c>
      <c r="D556" s="39" t="n">
        <v>999998</v>
      </c>
      <c r="E556" s="39" t="n">
        <v>999999</v>
      </c>
      <c r="F556" s="39" t="n">
        <v>0</v>
      </c>
      <c r="G556" s="39" t="s">
        <v>1205</v>
      </c>
      <c r="H556" s="39" t="n">
        <v>1</v>
      </c>
      <c r="I556" s="39" t="n">
        <v>1242</v>
      </c>
      <c r="J556" s="39" t="n">
        <f aca="false">IF(H556=1,1,0)+IF(J555=0,1,0)</f>
        <v>1</v>
      </c>
    </row>
    <row r="557" customFormat="false" ht="12.75" hidden="false" customHeight="false" outlineLevel="0" collapsed="false">
      <c r="A557" s="39" t="s">
        <v>1206</v>
      </c>
      <c r="B557" s="39" t="n">
        <v>2004</v>
      </c>
      <c r="C557" s="39" t="s">
        <v>14</v>
      </c>
      <c r="D557" s="39" t="n">
        <v>3300</v>
      </c>
      <c r="E557" s="39" t="n">
        <v>999999</v>
      </c>
      <c r="F557" s="39" t="n">
        <v>0</v>
      </c>
      <c r="G557" s="39" t="s">
        <v>1207</v>
      </c>
      <c r="H557" s="39" t="n">
        <v>1</v>
      </c>
      <c r="I557" s="39" t="n">
        <v>1121</v>
      </c>
      <c r="J557" s="39" t="n">
        <f aca="false">IF(H557=1,1,0)+IF(J556=0,1,0)</f>
        <v>1</v>
      </c>
    </row>
    <row r="558" customFormat="false" ht="12.75" hidden="false" customHeight="false" outlineLevel="0" collapsed="false">
      <c r="A558" s="39" t="s">
        <v>1208</v>
      </c>
      <c r="B558" s="39" t="n">
        <v>2001</v>
      </c>
      <c r="C558" s="39" t="s">
        <v>14</v>
      </c>
      <c r="D558" s="39" t="n">
        <v>999998</v>
      </c>
      <c r="E558" s="39" t="n">
        <v>999999</v>
      </c>
      <c r="F558" s="39" t="n">
        <v>0</v>
      </c>
      <c r="G558" s="39" t="s">
        <v>1209</v>
      </c>
      <c r="H558" s="39" t="n">
        <v>1</v>
      </c>
      <c r="I558" s="39" t="n">
        <v>242</v>
      </c>
      <c r="J558" s="39" t="n">
        <f aca="false">IF(H558=1,1,0)+IF(J557=0,1,0)</f>
        <v>1</v>
      </c>
    </row>
    <row r="559" customFormat="false" ht="12.75" hidden="false" customHeight="false" outlineLevel="0" collapsed="false">
      <c r="A559" s="39" t="s">
        <v>1210</v>
      </c>
      <c r="B559" s="39" t="n">
        <v>2003</v>
      </c>
      <c r="C559" s="39" t="s">
        <v>14</v>
      </c>
      <c r="D559" s="39" t="n">
        <v>3500</v>
      </c>
      <c r="E559" s="39" t="n">
        <v>999999</v>
      </c>
      <c r="F559" s="39" t="n">
        <v>0</v>
      </c>
      <c r="G559" s="39" t="s">
        <v>1211</v>
      </c>
      <c r="H559" s="39" t="n">
        <v>1</v>
      </c>
      <c r="I559" s="39" t="n">
        <v>121</v>
      </c>
      <c r="J559" s="39" t="n">
        <f aca="false">IF(H559=1,1,0)+IF(J558=0,1,0)</f>
        <v>1</v>
      </c>
    </row>
    <row r="560" customFormat="false" ht="12.75" hidden="false" customHeight="false" outlineLevel="0" collapsed="false">
      <c r="A560" s="39" t="s">
        <v>1212</v>
      </c>
      <c r="B560" s="39" t="n">
        <v>2001</v>
      </c>
      <c r="C560" s="39" t="s">
        <v>14</v>
      </c>
      <c r="D560" s="39" t="n">
        <v>3750</v>
      </c>
      <c r="E560" s="39" t="n">
        <v>999999</v>
      </c>
      <c r="F560" s="39" t="n">
        <v>0</v>
      </c>
      <c r="G560" s="39"/>
      <c r="H560" s="39" t="n">
        <v>1</v>
      </c>
      <c r="I560" s="39" t="n">
        <v>1242</v>
      </c>
      <c r="J560" s="39" t="n">
        <f aca="false">IF(H560=1,1,0)+IF(J559=0,1,0)</f>
        <v>1</v>
      </c>
    </row>
    <row r="561" customFormat="false" ht="12.75" hidden="false" customHeight="false" outlineLevel="0" collapsed="false">
      <c r="A561" s="39" t="s">
        <v>1213</v>
      </c>
      <c r="B561" s="39" t="n">
        <v>1999</v>
      </c>
      <c r="C561" s="39" t="s">
        <v>14</v>
      </c>
      <c r="D561" s="39" t="n">
        <v>3700</v>
      </c>
      <c r="E561" s="39" t="n">
        <v>999999</v>
      </c>
      <c r="F561" s="39" t="n">
        <v>0</v>
      </c>
      <c r="G561" s="39" t="s">
        <v>1214</v>
      </c>
      <c r="H561" s="39" t="n">
        <v>2</v>
      </c>
      <c r="I561" s="39" t="n">
        <v>1342</v>
      </c>
      <c r="J561" s="39" t="n">
        <f aca="false">IF(H561=1,1,0)+IF(J560=0,1,0)</f>
        <v>0</v>
      </c>
    </row>
    <row r="562" customFormat="false" ht="12.75" hidden="false" customHeight="false" outlineLevel="0" collapsed="false">
      <c r="A562" s="39" t="s">
        <v>1213</v>
      </c>
      <c r="B562" s="39" t="n">
        <v>1999</v>
      </c>
      <c r="C562" s="39" t="s">
        <v>14</v>
      </c>
      <c r="D562" s="39" t="n">
        <v>13600</v>
      </c>
      <c r="E562" s="39" t="n">
        <v>999999</v>
      </c>
      <c r="F562" s="39" t="n">
        <v>0</v>
      </c>
      <c r="G562" s="39" t="s">
        <v>1214</v>
      </c>
      <c r="H562" s="39" t="n">
        <v>2</v>
      </c>
      <c r="I562" s="39" t="n">
        <v>1323</v>
      </c>
      <c r="J562" s="39" t="n">
        <f aca="false">IF(H562=1,1,0)+IF(J561=0,1,0)</f>
        <v>1</v>
      </c>
    </row>
    <row r="563" customFormat="false" ht="12.75" hidden="false" customHeight="false" outlineLevel="0" collapsed="false">
      <c r="A563" s="0" t="s">
        <v>1215</v>
      </c>
      <c r="B563" s="0" t="n">
        <v>1999</v>
      </c>
      <c r="C563" s="0" t="s">
        <v>14</v>
      </c>
      <c r="D563" s="0" t="n">
        <v>14500</v>
      </c>
      <c r="E563" s="0" t="n">
        <v>999999</v>
      </c>
      <c r="F563" s="0" t="n">
        <v>0</v>
      </c>
      <c r="G563" s="0" t="s">
        <v>1216</v>
      </c>
      <c r="H563" s="0" t="n">
        <v>2</v>
      </c>
      <c r="I563" s="0" t="n">
        <v>323</v>
      </c>
      <c r="J563" s="39" t="n">
        <f aca="false">IF(H563=1,1,0)+IF(J562=0,1,0)</f>
        <v>0</v>
      </c>
    </row>
    <row r="564" customFormat="false" ht="12.75" hidden="false" customHeight="false" outlineLevel="0" collapsed="false">
      <c r="A564" s="39" t="s">
        <v>1215</v>
      </c>
      <c r="B564" s="39" t="n">
        <v>1999</v>
      </c>
      <c r="C564" s="39" t="s">
        <v>14</v>
      </c>
      <c r="D564" s="39" t="n">
        <v>4200</v>
      </c>
      <c r="E564" s="39" t="n">
        <v>999999</v>
      </c>
      <c r="F564" s="39" t="n">
        <v>0</v>
      </c>
      <c r="G564" s="39" t="s">
        <v>1216</v>
      </c>
      <c r="H564" s="39" t="n">
        <v>2</v>
      </c>
      <c r="I564" s="39" t="n">
        <v>342</v>
      </c>
      <c r="J564" s="39" t="n">
        <f aca="false">IF(H564=1,1,0)+IF(J563=0,1,0)</f>
        <v>1</v>
      </c>
    </row>
    <row r="565" customFormat="false" ht="12.75" hidden="false" customHeight="false" outlineLevel="0" collapsed="false">
      <c r="A565" s="39" t="s">
        <v>1217</v>
      </c>
      <c r="B565" s="39" t="n">
        <v>2001</v>
      </c>
      <c r="C565" s="39" t="s">
        <v>14</v>
      </c>
      <c r="D565" s="39" t="n">
        <v>3700</v>
      </c>
      <c r="E565" s="39" t="n">
        <v>999999</v>
      </c>
      <c r="F565" s="39" t="n">
        <v>0</v>
      </c>
      <c r="G565" s="39"/>
      <c r="H565" s="39" t="n">
        <v>1</v>
      </c>
      <c r="I565" s="39" t="n">
        <v>1242</v>
      </c>
      <c r="J565" s="39" t="n">
        <f aca="false">IF(H565=1,1,0)+IF(J564=0,1,0)</f>
        <v>1</v>
      </c>
    </row>
    <row r="566" customFormat="false" ht="12.75" hidden="false" customHeight="false" outlineLevel="0" collapsed="false">
      <c r="A566" s="39" t="s">
        <v>1218</v>
      </c>
      <c r="B566" s="39" t="n">
        <v>2003</v>
      </c>
      <c r="C566" s="39" t="s">
        <v>14</v>
      </c>
      <c r="D566" s="39" t="n">
        <v>1900</v>
      </c>
      <c r="E566" s="39" t="n">
        <v>999999</v>
      </c>
      <c r="F566" s="39" t="n">
        <v>0</v>
      </c>
      <c r="G566" s="39" t="s">
        <v>1219</v>
      </c>
      <c r="H566" s="39" t="n">
        <v>1</v>
      </c>
      <c r="I566" s="39" t="n">
        <v>141</v>
      </c>
      <c r="J566" s="39" t="n">
        <f aca="false">IF(H566=1,1,0)+IF(J565=0,1,0)</f>
        <v>1</v>
      </c>
    </row>
    <row r="567" customFormat="false" ht="12.75" hidden="false" customHeight="false" outlineLevel="0" collapsed="false">
      <c r="A567" s="0" t="s">
        <v>1220</v>
      </c>
      <c r="B567" s="0" t="n">
        <v>2003</v>
      </c>
      <c r="C567" s="0" t="s">
        <v>14</v>
      </c>
      <c r="D567" s="0" t="n">
        <v>999998</v>
      </c>
      <c r="E567" s="0" t="n">
        <v>999999</v>
      </c>
      <c r="F567" s="0" t="n">
        <v>0</v>
      </c>
      <c r="G567" s="0" t="s">
        <v>1221</v>
      </c>
      <c r="H567" s="0" t="n">
        <v>1</v>
      </c>
      <c r="I567" s="0" t="n">
        <v>1121</v>
      </c>
      <c r="J567" s="39" t="n">
        <f aca="false">IF(H567=1,1,0)+IF(J566=0,1,0)</f>
        <v>1</v>
      </c>
    </row>
    <row r="568" customFormat="false" ht="12.75" hidden="false" customHeight="false" outlineLevel="0" collapsed="false">
      <c r="A568" s="39" t="s">
        <v>1222</v>
      </c>
      <c r="B568" s="39" t="n">
        <v>1996</v>
      </c>
      <c r="C568" s="39" t="s">
        <v>14</v>
      </c>
      <c r="D568" s="39" t="n">
        <v>4000</v>
      </c>
      <c r="E568" s="39" t="n">
        <v>999999</v>
      </c>
      <c r="F568" s="39" t="n">
        <v>0</v>
      </c>
      <c r="G568" s="39" t="s">
        <v>1223</v>
      </c>
      <c r="H568" s="39" t="n">
        <v>2</v>
      </c>
      <c r="I568" s="39" t="n">
        <v>1412</v>
      </c>
      <c r="J568" s="39" t="n">
        <f aca="false">IF(H568=1,1,0)+IF(J567=0,1,0)</f>
        <v>0</v>
      </c>
    </row>
    <row r="569" customFormat="false" ht="12.75" hidden="false" customHeight="false" outlineLevel="0" collapsed="false">
      <c r="A569" s="39" t="s">
        <v>1222</v>
      </c>
      <c r="B569" s="39" t="n">
        <v>1996</v>
      </c>
      <c r="C569" s="39" t="s">
        <v>14</v>
      </c>
      <c r="D569" s="39" t="n">
        <v>3200</v>
      </c>
      <c r="E569" s="39" t="n">
        <v>999999</v>
      </c>
      <c r="F569" s="39" t="n">
        <v>0</v>
      </c>
      <c r="G569" s="39" t="s">
        <v>1223</v>
      </c>
      <c r="H569" s="39" t="n">
        <v>2</v>
      </c>
      <c r="I569" s="39" t="n">
        <v>1442</v>
      </c>
      <c r="J569" s="39" t="n">
        <f aca="false">IF(H569=1,1,0)+IF(J568=0,1,0)</f>
        <v>1</v>
      </c>
    </row>
    <row r="570" customFormat="false" ht="12.75" hidden="false" customHeight="false" outlineLevel="0" collapsed="false">
      <c r="A570" s="39" t="s">
        <v>1224</v>
      </c>
      <c r="B570" s="39" t="n">
        <v>2003</v>
      </c>
      <c r="C570" s="39" t="s">
        <v>14</v>
      </c>
      <c r="D570" s="39" t="n">
        <v>2380</v>
      </c>
      <c r="E570" s="39" t="n">
        <v>999999</v>
      </c>
      <c r="F570" s="39" t="n">
        <v>0</v>
      </c>
      <c r="G570" s="39"/>
      <c r="H570" s="39" t="n">
        <v>1</v>
      </c>
      <c r="I570" s="39" t="n">
        <v>1141</v>
      </c>
      <c r="J570" s="39" t="n">
        <f aca="false">IF(H570=1,1,0)+IF(J569=0,1,0)</f>
        <v>1</v>
      </c>
    </row>
    <row r="571" customFormat="false" ht="12.75" hidden="false" customHeight="false" outlineLevel="0" collapsed="false">
      <c r="A571" s="39" t="s">
        <v>1225</v>
      </c>
      <c r="B571" s="39" t="n">
        <v>2004</v>
      </c>
      <c r="C571" s="39" t="s">
        <v>14</v>
      </c>
      <c r="D571" s="39" t="n">
        <v>2450</v>
      </c>
      <c r="E571" s="39" t="n">
        <v>999999</v>
      </c>
      <c r="F571" s="39" t="n">
        <v>0</v>
      </c>
      <c r="G571" s="39"/>
      <c r="H571" s="39" t="n">
        <v>1</v>
      </c>
      <c r="I571" s="39" t="n">
        <v>1141</v>
      </c>
      <c r="J571" s="39" t="n">
        <f aca="false">IF(H571=1,1,0)+IF(J570=0,1,0)</f>
        <v>1</v>
      </c>
    </row>
    <row r="572" customFormat="false" ht="12.75" hidden="false" customHeight="false" outlineLevel="0" collapsed="false">
      <c r="A572" s="39" t="s">
        <v>1226</v>
      </c>
      <c r="B572" s="39" t="n">
        <v>1994</v>
      </c>
      <c r="C572" s="39" t="s">
        <v>14</v>
      </c>
      <c r="D572" s="39" t="n">
        <v>3550</v>
      </c>
      <c r="E572" s="39" t="n">
        <v>999999</v>
      </c>
      <c r="F572" s="39" t="n">
        <v>0</v>
      </c>
      <c r="G572" s="39" t="s">
        <v>1227</v>
      </c>
      <c r="H572" s="39" t="n">
        <v>2</v>
      </c>
      <c r="I572" s="39" t="n">
        <v>512</v>
      </c>
      <c r="J572" s="39" t="n">
        <f aca="false">IF(H572=1,1,0)+IF(J571=0,1,0)</f>
        <v>0</v>
      </c>
    </row>
    <row r="573" customFormat="false" ht="12.75" hidden="false" customHeight="false" outlineLevel="0" collapsed="false">
      <c r="A573" s="39" t="s">
        <v>1226</v>
      </c>
      <c r="B573" s="39" t="n">
        <v>1994</v>
      </c>
      <c r="C573" s="39" t="s">
        <v>14</v>
      </c>
      <c r="D573" s="39" t="n">
        <v>3000</v>
      </c>
      <c r="E573" s="39" t="n">
        <v>999999</v>
      </c>
      <c r="F573" s="39" t="n">
        <v>0</v>
      </c>
      <c r="G573" s="39" t="s">
        <v>1227</v>
      </c>
      <c r="H573" s="39" t="n">
        <v>2</v>
      </c>
      <c r="I573" s="39" t="n">
        <v>542</v>
      </c>
      <c r="J573" s="39" t="n">
        <f aca="false">IF(H573=1,1,0)+IF(J572=0,1,0)</f>
        <v>1</v>
      </c>
    </row>
    <row r="574" customFormat="false" ht="12.75" hidden="false" customHeight="false" outlineLevel="0" collapsed="false">
      <c r="A574" s="39" t="s">
        <v>1228</v>
      </c>
      <c r="B574" s="39" t="n">
        <v>2003</v>
      </c>
      <c r="C574" s="39" t="s">
        <v>14</v>
      </c>
      <c r="D574" s="39" t="n">
        <v>999998</v>
      </c>
      <c r="E574" s="39" t="n">
        <v>999999</v>
      </c>
      <c r="F574" s="39" t="n">
        <v>0</v>
      </c>
      <c r="G574" s="39"/>
      <c r="H574" s="39" t="n">
        <v>1</v>
      </c>
      <c r="I574" s="39" t="n">
        <v>1141</v>
      </c>
      <c r="J574" s="39" t="n">
        <f aca="false">IF(H574=1,1,0)+IF(J573=0,1,0)</f>
        <v>1</v>
      </c>
    </row>
    <row r="575" customFormat="false" ht="12.75" hidden="false" customHeight="false" outlineLevel="0" collapsed="false">
      <c r="A575" s="0" t="s">
        <v>1229</v>
      </c>
      <c r="B575" s="0" t="n">
        <v>1997</v>
      </c>
      <c r="C575" s="0" t="s">
        <v>14</v>
      </c>
      <c r="D575" s="0" t="n">
        <v>3350</v>
      </c>
      <c r="E575" s="0" t="n">
        <v>999999</v>
      </c>
      <c r="F575" s="0" t="n">
        <v>0</v>
      </c>
      <c r="G575" s="0" t="s">
        <v>1230</v>
      </c>
      <c r="H575" s="0" t="n">
        <v>2</v>
      </c>
      <c r="I575" s="0" t="n">
        <v>412</v>
      </c>
      <c r="J575" s="39" t="n">
        <f aca="false">IF(H575=1,1,0)+IF(J574=0,1,0)</f>
        <v>0</v>
      </c>
    </row>
    <row r="576" customFormat="false" ht="12.75" hidden="false" customHeight="false" outlineLevel="0" collapsed="false">
      <c r="A576" s="39" t="s">
        <v>1229</v>
      </c>
      <c r="B576" s="39" t="n">
        <v>1997</v>
      </c>
      <c r="C576" s="39" t="s">
        <v>14</v>
      </c>
      <c r="D576" s="39" t="n">
        <v>3000</v>
      </c>
      <c r="E576" s="39" t="n">
        <v>999999</v>
      </c>
      <c r="F576" s="39" t="n">
        <v>0</v>
      </c>
      <c r="G576" s="39" t="s">
        <v>1230</v>
      </c>
      <c r="H576" s="39" t="n">
        <v>2</v>
      </c>
      <c r="I576" s="39" t="n">
        <v>442</v>
      </c>
      <c r="J576" s="39" t="n">
        <f aca="false">IF(H576=1,1,0)+IF(J575=0,1,0)</f>
        <v>1</v>
      </c>
    </row>
    <row r="577" customFormat="false" ht="12.75" hidden="false" customHeight="false" outlineLevel="0" collapsed="false">
      <c r="A577" s="39" t="s">
        <v>1231</v>
      </c>
      <c r="B577" s="39" t="n">
        <v>1996</v>
      </c>
      <c r="C577" s="39" t="s">
        <v>14</v>
      </c>
      <c r="D577" s="39" t="n">
        <v>3300</v>
      </c>
      <c r="E577" s="39" t="n">
        <v>999999</v>
      </c>
      <c r="F577" s="39" t="n">
        <v>0</v>
      </c>
      <c r="G577" s="39" t="s">
        <v>1232</v>
      </c>
      <c r="H577" s="39" t="n">
        <v>2</v>
      </c>
      <c r="I577" s="39" t="n">
        <v>1412</v>
      </c>
      <c r="J577" s="39" t="n">
        <f aca="false">IF(H577=1,1,0)+IF(J576=0,1,0)</f>
        <v>0</v>
      </c>
    </row>
    <row r="578" customFormat="false" ht="12.75" hidden="false" customHeight="false" outlineLevel="0" collapsed="false">
      <c r="A578" s="39" t="s">
        <v>1231</v>
      </c>
      <c r="B578" s="39" t="n">
        <v>1996</v>
      </c>
      <c r="C578" s="39" t="s">
        <v>14</v>
      </c>
      <c r="D578" s="39" t="n">
        <v>2850</v>
      </c>
      <c r="E578" s="39" t="n">
        <v>999999</v>
      </c>
      <c r="F578" s="39" t="n">
        <v>0</v>
      </c>
      <c r="G578" s="39" t="s">
        <v>1232</v>
      </c>
      <c r="H578" s="39" t="n">
        <v>2</v>
      </c>
      <c r="I578" s="39" t="n">
        <v>1442</v>
      </c>
      <c r="J578" s="39" t="n">
        <f aca="false">IF(H578=1,1,0)+IF(J577=0,1,0)</f>
        <v>1</v>
      </c>
    </row>
    <row r="579" customFormat="false" ht="12.75" hidden="false" customHeight="false" outlineLevel="0" collapsed="false">
      <c r="A579" s="39" t="s">
        <v>1233</v>
      </c>
      <c r="B579" s="39" t="n">
        <v>2003</v>
      </c>
      <c r="C579" s="39" t="s">
        <v>14</v>
      </c>
      <c r="D579" s="39" t="n">
        <v>999998</v>
      </c>
      <c r="E579" s="39" t="n">
        <v>999999</v>
      </c>
      <c r="F579" s="39" t="n">
        <v>0</v>
      </c>
      <c r="G579" s="39"/>
      <c r="H579" s="39" t="n">
        <v>1</v>
      </c>
      <c r="I579" s="39" t="n">
        <v>1141</v>
      </c>
      <c r="J579" s="39" t="n">
        <f aca="false">IF(H579=1,1,0)+IF(J578=0,1,0)</f>
        <v>1</v>
      </c>
    </row>
    <row r="580" customFormat="false" ht="12.75" hidden="false" customHeight="false" outlineLevel="0" collapsed="false">
      <c r="A580" s="39" t="s">
        <v>1234</v>
      </c>
      <c r="B580" s="39" t="n">
        <v>2000</v>
      </c>
      <c r="C580" s="39" t="s">
        <v>14</v>
      </c>
      <c r="D580" s="39" t="n">
        <v>999998</v>
      </c>
      <c r="E580" s="39" t="n">
        <v>999999</v>
      </c>
      <c r="F580" s="39" t="n">
        <v>0</v>
      </c>
      <c r="G580" s="39" t="s">
        <v>1235</v>
      </c>
      <c r="H580" s="39" t="n">
        <v>1</v>
      </c>
      <c r="I580" s="39" t="n">
        <v>342</v>
      </c>
      <c r="J580" s="39" t="n">
        <f aca="false">IF(H580=1,1,0)+IF(J579=0,1,0)</f>
        <v>1</v>
      </c>
    </row>
    <row r="581" customFormat="false" ht="12.75" hidden="false" customHeight="false" outlineLevel="0" collapsed="false">
      <c r="A581" s="39" t="s">
        <v>1236</v>
      </c>
      <c r="B581" s="39" t="n">
        <v>1999</v>
      </c>
      <c r="C581" s="39" t="s">
        <v>14</v>
      </c>
      <c r="D581" s="39" t="n">
        <v>3600</v>
      </c>
      <c r="E581" s="39" t="n">
        <v>999999</v>
      </c>
      <c r="F581" s="39" t="n">
        <v>0</v>
      </c>
      <c r="G581" s="39"/>
      <c r="H581" s="39" t="n">
        <v>2</v>
      </c>
      <c r="I581" s="39" t="n">
        <v>1342</v>
      </c>
      <c r="J581" s="39" t="n">
        <f aca="false">IF(H581=1,1,0)+IF(J580=0,1,0)</f>
        <v>0</v>
      </c>
    </row>
    <row r="582" customFormat="false" ht="12.75" hidden="false" customHeight="false" outlineLevel="0" collapsed="false">
      <c r="A582" s="39" t="s">
        <v>1236</v>
      </c>
      <c r="B582" s="39" t="n">
        <v>1999</v>
      </c>
      <c r="C582" s="39" t="s">
        <v>14</v>
      </c>
      <c r="D582" s="39" t="n">
        <v>3800</v>
      </c>
      <c r="E582" s="39" t="n">
        <v>999999</v>
      </c>
      <c r="F582" s="39" t="n">
        <v>0</v>
      </c>
      <c r="G582" s="39"/>
      <c r="H582" s="39" t="n">
        <v>2</v>
      </c>
      <c r="I582" s="39" t="n">
        <v>1312</v>
      </c>
      <c r="J582" s="39" t="n">
        <f aca="false">IF(H582=1,1,0)+IF(J581=0,1,0)</f>
        <v>1</v>
      </c>
    </row>
    <row r="583" customFormat="false" ht="12.75" hidden="false" customHeight="false" outlineLevel="0" collapsed="false">
      <c r="A583" s="39" t="s">
        <v>1237</v>
      </c>
      <c r="B583" s="39" t="n">
        <v>2003</v>
      </c>
      <c r="C583" s="39" t="s">
        <v>14</v>
      </c>
      <c r="D583" s="39" t="n">
        <v>2380</v>
      </c>
      <c r="E583" s="39" t="n">
        <v>999999</v>
      </c>
      <c r="F583" s="39" t="n">
        <v>0</v>
      </c>
      <c r="G583" s="39"/>
      <c r="H583" s="39" t="n">
        <v>1</v>
      </c>
      <c r="I583" s="39" t="n">
        <v>1141</v>
      </c>
      <c r="J583" s="39" t="n">
        <f aca="false">IF(H583=1,1,0)+IF(J582=0,1,0)</f>
        <v>1</v>
      </c>
    </row>
    <row r="584" customFormat="false" ht="12.75" hidden="false" customHeight="false" outlineLevel="0" collapsed="false">
      <c r="A584" s="39" t="s">
        <v>1238</v>
      </c>
      <c r="B584" s="39" t="n">
        <v>2002</v>
      </c>
      <c r="C584" s="39" t="s">
        <v>14</v>
      </c>
      <c r="D584" s="39" t="n">
        <v>999998</v>
      </c>
      <c r="E584" s="39" t="n">
        <v>999999</v>
      </c>
      <c r="F584" s="39" t="n">
        <v>0</v>
      </c>
      <c r="G584" s="39" t="s">
        <v>1239</v>
      </c>
      <c r="H584" s="39" t="n">
        <v>1</v>
      </c>
      <c r="I584" s="39" t="n">
        <v>242</v>
      </c>
      <c r="J584" s="39" t="n">
        <f aca="false">IF(H584=1,1,0)+IF(J583=0,1,0)</f>
        <v>1</v>
      </c>
    </row>
    <row r="585" customFormat="false" ht="12.75" hidden="false" customHeight="false" outlineLevel="0" collapsed="false">
      <c r="A585" s="39" t="s">
        <v>1240</v>
      </c>
      <c r="B585" s="39" t="n">
        <v>2001</v>
      </c>
      <c r="C585" s="39" t="s">
        <v>14</v>
      </c>
      <c r="D585" s="39" t="n">
        <v>999998</v>
      </c>
      <c r="E585" s="39" t="n">
        <v>999999</v>
      </c>
      <c r="F585" s="39" t="n">
        <v>0</v>
      </c>
      <c r="G585" s="39" t="s">
        <v>1241</v>
      </c>
      <c r="H585" s="39" t="n">
        <v>1</v>
      </c>
      <c r="I585" s="39" t="n">
        <v>1242</v>
      </c>
      <c r="J585" s="39" t="n">
        <f aca="false">IF(H585=1,1,0)+IF(J584=0,1,0)</f>
        <v>1</v>
      </c>
    </row>
    <row r="586" customFormat="false" ht="12.75" hidden="false" customHeight="false" outlineLevel="0" collapsed="false">
      <c r="A586" s="39" t="s">
        <v>1242</v>
      </c>
      <c r="B586" s="39" t="n">
        <v>2003</v>
      </c>
      <c r="C586" s="39" t="s">
        <v>14</v>
      </c>
      <c r="D586" s="39" t="n">
        <v>2650</v>
      </c>
      <c r="E586" s="39" t="n">
        <v>999999</v>
      </c>
      <c r="F586" s="39" t="n">
        <v>0</v>
      </c>
      <c r="G586" s="39"/>
      <c r="H586" s="39" t="n">
        <v>1</v>
      </c>
      <c r="I586" s="39" t="n">
        <v>1121</v>
      </c>
      <c r="J586" s="39" t="n">
        <f aca="false">IF(H586=1,1,0)+IF(J585=0,1,0)</f>
        <v>1</v>
      </c>
    </row>
    <row r="587" customFormat="false" ht="12.75" hidden="false" customHeight="false" outlineLevel="0" collapsed="false">
      <c r="A587" s="39" t="s">
        <v>1243</v>
      </c>
      <c r="B587" s="39" t="n">
        <v>1997</v>
      </c>
      <c r="C587" s="39" t="s">
        <v>14</v>
      </c>
      <c r="D587" s="39" t="n">
        <v>3900</v>
      </c>
      <c r="E587" s="39" t="n">
        <v>999999</v>
      </c>
      <c r="F587" s="39" t="n">
        <v>0</v>
      </c>
      <c r="G587" s="39" t="s">
        <v>1244</v>
      </c>
      <c r="H587" s="39" t="n">
        <v>2</v>
      </c>
      <c r="I587" s="39" t="n">
        <v>412</v>
      </c>
      <c r="J587" s="39" t="n">
        <f aca="false">IF(H587=1,1,0)+IF(J586=0,1,0)</f>
        <v>0</v>
      </c>
    </row>
    <row r="588" customFormat="false" ht="12.75" hidden="false" customHeight="false" outlineLevel="0" collapsed="false">
      <c r="A588" s="39" t="s">
        <v>1243</v>
      </c>
      <c r="B588" s="39" t="n">
        <v>1997</v>
      </c>
      <c r="C588" s="39" t="s">
        <v>14</v>
      </c>
      <c r="D588" s="39" t="n">
        <v>3400</v>
      </c>
      <c r="E588" s="39" t="n">
        <v>999999</v>
      </c>
      <c r="F588" s="39" t="n">
        <v>0</v>
      </c>
      <c r="G588" s="39" t="s">
        <v>1244</v>
      </c>
      <c r="H588" s="39" t="n">
        <v>2</v>
      </c>
      <c r="I588" s="39" t="n">
        <v>442</v>
      </c>
      <c r="J588" s="39" t="n">
        <f aca="false">IF(H588=1,1,0)+IF(J587=0,1,0)</f>
        <v>1</v>
      </c>
    </row>
    <row r="589" customFormat="false" ht="12.75" hidden="false" customHeight="false" outlineLevel="0" collapsed="false">
      <c r="A589" s="39" t="s">
        <v>1245</v>
      </c>
      <c r="B589" s="39" t="n">
        <v>1999</v>
      </c>
      <c r="C589" s="39" t="s">
        <v>14</v>
      </c>
      <c r="D589" s="39" t="n">
        <v>3800</v>
      </c>
      <c r="E589" s="39" t="n">
        <v>999999</v>
      </c>
      <c r="F589" s="39" t="n">
        <v>0</v>
      </c>
      <c r="G589" s="39" t="s">
        <v>1246</v>
      </c>
      <c r="H589" s="39" t="n">
        <v>2</v>
      </c>
      <c r="I589" s="39" t="n">
        <v>1312</v>
      </c>
      <c r="J589" s="39" t="n">
        <f aca="false">IF(H589=1,1,0)+IF(J588=0,1,0)</f>
        <v>0</v>
      </c>
    </row>
    <row r="590" customFormat="false" ht="12.75" hidden="false" customHeight="false" outlineLevel="0" collapsed="false">
      <c r="A590" s="39" t="s">
        <v>1245</v>
      </c>
      <c r="B590" s="39" t="n">
        <v>1999</v>
      </c>
      <c r="C590" s="39" t="s">
        <v>14</v>
      </c>
      <c r="D590" s="39" t="n">
        <v>13500</v>
      </c>
      <c r="E590" s="39" t="n">
        <v>999999</v>
      </c>
      <c r="F590" s="39" t="n">
        <v>0</v>
      </c>
      <c r="G590" s="39" t="s">
        <v>1246</v>
      </c>
      <c r="H590" s="39" t="n">
        <v>2</v>
      </c>
      <c r="I590" s="39" t="n">
        <v>1323</v>
      </c>
      <c r="J590" s="39" t="n">
        <f aca="false">IF(H590=1,1,0)+IF(J589=0,1,0)</f>
        <v>1</v>
      </c>
    </row>
    <row r="591" customFormat="false" ht="12.75" hidden="false" customHeight="false" outlineLevel="0" collapsed="false">
      <c r="A591" s="39" t="s">
        <v>1247</v>
      </c>
      <c r="B591" s="39" t="n">
        <v>2004</v>
      </c>
      <c r="C591" s="39" t="s">
        <v>14</v>
      </c>
      <c r="D591" s="39" t="n">
        <v>2250</v>
      </c>
      <c r="E591" s="39" t="n">
        <v>999999</v>
      </c>
      <c r="F591" s="39" t="n">
        <v>0</v>
      </c>
      <c r="G591" s="39"/>
      <c r="H591" s="39" t="n">
        <v>1</v>
      </c>
      <c r="I591" s="39" t="n">
        <v>1141</v>
      </c>
      <c r="J591" s="39" t="n">
        <f aca="false">IF(H591=1,1,0)+IF(J590=0,1,0)</f>
        <v>1</v>
      </c>
    </row>
    <row r="592" customFormat="false" ht="12.75" hidden="false" customHeight="false" outlineLevel="0" collapsed="false">
      <c r="A592" s="0" t="s">
        <v>1248</v>
      </c>
      <c r="B592" s="0" t="n">
        <v>2003</v>
      </c>
      <c r="C592" s="0" t="s">
        <v>14</v>
      </c>
      <c r="D592" s="0" t="n">
        <v>3500</v>
      </c>
      <c r="E592" s="0" t="n">
        <v>999999</v>
      </c>
      <c r="F592" s="0" t="n">
        <v>0</v>
      </c>
      <c r="G592" s="0" t="s">
        <v>1249</v>
      </c>
      <c r="H592" s="0" t="n">
        <v>1</v>
      </c>
      <c r="I592" s="0" t="n">
        <v>1121</v>
      </c>
      <c r="J592" s="39" t="n">
        <f aca="false">IF(H592=1,1,0)+IF(J591=0,1,0)</f>
        <v>1</v>
      </c>
    </row>
    <row r="593" customFormat="false" ht="12.75" hidden="false" customHeight="false" outlineLevel="0" collapsed="false">
      <c r="A593" s="39" t="s">
        <v>1250</v>
      </c>
      <c r="B593" s="39" t="n">
        <v>2000</v>
      </c>
      <c r="C593" s="39" t="s">
        <v>14</v>
      </c>
      <c r="D593" s="39" t="n">
        <v>999998</v>
      </c>
      <c r="E593" s="39" t="n">
        <v>999999</v>
      </c>
      <c r="F593" s="39" t="n">
        <v>0</v>
      </c>
      <c r="G593" s="39" t="s">
        <v>1251</v>
      </c>
      <c r="H593" s="39" t="n">
        <v>1</v>
      </c>
      <c r="I593" s="39" t="n">
        <v>1242</v>
      </c>
      <c r="J593" s="39" t="n">
        <f aca="false">IF(H593=1,1,0)+IF(J592=0,1,0)</f>
        <v>1</v>
      </c>
    </row>
    <row r="594" customFormat="false" ht="12.75" hidden="false" customHeight="false" outlineLevel="0" collapsed="false">
      <c r="A594" s="39" t="s">
        <v>1252</v>
      </c>
      <c r="B594" s="39" t="n">
        <v>2001</v>
      </c>
      <c r="C594" s="39" t="s">
        <v>14</v>
      </c>
      <c r="D594" s="39" t="n">
        <v>3850</v>
      </c>
      <c r="E594" s="39" t="n">
        <v>999999</v>
      </c>
      <c r="F594" s="39" t="n">
        <v>0</v>
      </c>
      <c r="G594" s="39"/>
      <c r="H594" s="39" t="n">
        <v>1</v>
      </c>
      <c r="I594" s="39" t="n">
        <v>1242</v>
      </c>
      <c r="J594" s="39" t="n">
        <f aca="false">IF(H594=1,1,0)+IF(J593=0,1,0)</f>
        <v>1</v>
      </c>
    </row>
    <row r="595" customFormat="false" ht="12.75" hidden="false" customHeight="false" outlineLevel="0" collapsed="false">
      <c r="A595" s="39" t="s">
        <v>144</v>
      </c>
      <c r="B595" s="39" t="n">
        <v>2003</v>
      </c>
      <c r="C595" s="39" t="s">
        <v>14</v>
      </c>
      <c r="D595" s="39" t="n">
        <v>2000</v>
      </c>
      <c r="E595" s="39" t="n">
        <v>999999</v>
      </c>
      <c r="F595" s="39" t="n">
        <v>0</v>
      </c>
      <c r="G595" s="39"/>
      <c r="H595" s="39" t="n">
        <v>1</v>
      </c>
      <c r="I595" s="39" t="n">
        <v>1121</v>
      </c>
      <c r="J595" s="39" t="n">
        <f aca="false">IF(H595=1,1,0)+IF(J594=0,1,0)</f>
        <v>1</v>
      </c>
    </row>
    <row r="596" customFormat="false" ht="12.75" hidden="false" customHeight="false" outlineLevel="0" collapsed="false">
      <c r="A596" s="39" t="s">
        <v>1253</v>
      </c>
      <c r="B596" s="39" t="n">
        <v>1998</v>
      </c>
      <c r="C596" s="39" t="s">
        <v>14</v>
      </c>
      <c r="D596" s="39" t="n">
        <v>4200</v>
      </c>
      <c r="E596" s="39" t="n">
        <v>999999</v>
      </c>
      <c r="F596" s="39" t="n">
        <v>0</v>
      </c>
      <c r="G596" s="39" t="s">
        <v>1254</v>
      </c>
      <c r="H596" s="39" t="n">
        <v>1</v>
      </c>
      <c r="I596" s="39" t="n">
        <v>1342</v>
      </c>
      <c r="J596" s="39" t="n">
        <f aca="false">IF(H596=1,1,0)+IF(J595=0,1,0)</f>
        <v>1</v>
      </c>
    </row>
    <row r="597" customFormat="false" ht="12.75" hidden="false" customHeight="false" outlineLevel="0" collapsed="false">
      <c r="A597" s="39" t="s">
        <v>1255</v>
      </c>
      <c r="B597" s="39" t="n">
        <v>2004</v>
      </c>
      <c r="C597" s="39" t="s">
        <v>14</v>
      </c>
      <c r="D597" s="39" t="n">
        <v>999998</v>
      </c>
      <c r="E597" s="39" t="n">
        <v>999999</v>
      </c>
      <c r="F597" s="39" t="n">
        <v>0</v>
      </c>
      <c r="G597" s="39" t="s">
        <v>1256</v>
      </c>
      <c r="H597" s="39" t="n">
        <v>1</v>
      </c>
      <c r="I597" s="39" t="n">
        <v>141</v>
      </c>
      <c r="J597" s="39" t="n">
        <f aca="false">IF(H597=1,1,0)+IF(J596=0,1,0)</f>
        <v>1</v>
      </c>
    </row>
    <row r="598" customFormat="false" ht="12.75" hidden="false" customHeight="false" outlineLevel="0" collapsed="false">
      <c r="A598" s="39" t="s">
        <v>1257</v>
      </c>
      <c r="B598" s="39" t="n">
        <v>1996</v>
      </c>
      <c r="C598" s="39" t="s">
        <v>14</v>
      </c>
      <c r="D598" s="39" t="n">
        <v>4300</v>
      </c>
      <c r="E598" s="39" t="n">
        <v>999999</v>
      </c>
      <c r="F598" s="39" t="n">
        <v>0</v>
      </c>
      <c r="G598" s="39" t="s">
        <v>1258</v>
      </c>
      <c r="H598" s="39" t="n">
        <v>2</v>
      </c>
      <c r="I598" s="39" t="n">
        <v>1412</v>
      </c>
      <c r="J598" s="39" t="n">
        <f aca="false">IF(H598=1,1,0)+IF(J597=0,1,0)</f>
        <v>0</v>
      </c>
    </row>
    <row r="599" customFormat="false" ht="12.75" hidden="false" customHeight="false" outlineLevel="0" collapsed="false">
      <c r="A599" s="39" t="s">
        <v>1257</v>
      </c>
      <c r="B599" s="39" t="n">
        <v>1996</v>
      </c>
      <c r="C599" s="39" t="s">
        <v>14</v>
      </c>
      <c r="D599" s="39" t="n">
        <v>3600</v>
      </c>
      <c r="E599" s="39" t="n">
        <v>999999</v>
      </c>
      <c r="F599" s="39" t="n">
        <v>0</v>
      </c>
      <c r="G599" s="39" t="s">
        <v>1258</v>
      </c>
      <c r="H599" s="39" t="n">
        <v>2</v>
      </c>
      <c r="I599" s="39" t="n">
        <v>1442</v>
      </c>
      <c r="J599" s="39" t="n">
        <f aca="false">IF(H599=1,1,0)+IF(J598=0,1,0)</f>
        <v>1</v>
      </c>
    </row>
    <row r="600" customFormat="false" ht="12.75" hidden="false" customHeight="false" outlineLevel="0" collapsed="false">
      <c r="A600" s="39" t="s">
        <v>1259</v>
      </c>
      <c r="B600" s="39" t="n">
        <v>2003</v>
      </c>
      <c r="C600" s="39" t="s">
        <v>14</v>
      </c>
      <c r="D600" s="39" t="n">
        <v>999998</v>
      </c>
      <c r="E600" s="39" t="n">
        <v>999999</v>
      </c>
      <c r="F600" s="39" t="n">
        <v>0</v>
      </c>
      <c r="G600" s="39" t="s">
        <v>1260</v>
      </c>
      <c r="H600" s="39" t="n">
        <v>1</v>
      </c>
      <c r="I600" s="39" t="n">
        <v>141</v>
      </c>
      <c r="J600" s="39" t="n">
        <f aca="false">IF(H600=1,1,0)+IF(J599=0,1,0)</f>
        <v>1</v>
      </c>
    </row>
    <row r="601" customFormat="false" ht="12.75" hidden="false" customHeight="false" outlineLevel="0" collapsed="false">
      <c r="A601" s="0" t="s">
        <v>1261</v>
      </c>
      <c r="B601" s="0" t="n">
        <v>1995</v>
      </c>
      <c r="C601" s="0" t="s">
        <v>14</v>
      </c>
      <c r="D601" s="0" t="n">
        <v>13000</v>
      </c>
      <c r="E601" s="0" t="n">
        <v>999999</v>
      </c>
      <c r="F601" s="0" t="n">
        <v>0</v>
      </c>
      <c r="G601" s="0" t="s">
        <v>1262</v>
      </c>
      <c r="H601" s="0" t="n">
        <v>2</v>
      </c>
      <c r="I601" s="0" t="n">
        <v>1523</v>
      </c>
      <c r="J601" s="39" t="n">
        <f aca="false">IF(H601=1,1,0)+IF(J600=0,1,0)</f>
        <v>0</v>
      </c>
    </row>
    <row r="602" customFormat="false" ht="12.75" hidden="false" customHeight="false" outlineLevel="0" collapsed="false">
      <c r="A602" s="39" t="s">
        <v>1261</v>
      </c>
      <c r="B602" s="39" t="n">
        <v>1995</v>
      </c>
      <c r="C602" s="39" t="s">
        <v>14</v>
      </c>
      <c r="D602" s="39" t="n">
        <v>3600</v>
      </c>
      <c r="E602" s="39" t="n">
        <v>999999</v>
      </c>
      <c r="F602" s="39" t="n">
        <v>0</v>
      </c>
      <c r="G602" s="39" t="s">
        <v>1262</v>
      </c>
      <c r="H602" s="39" t="n">
        <v>2</v>
      </c>
      <c r="I602" s="39" t="n">
        <v>1542</v>
      </c>
      <c r="J602" s="39" t="n">
        <f aca="false">IF(H602=1,1,0)+IF(J601=0,1,0)</f>
        <v>1</v>
      </c>
    </row>
    <row r="603" customFormat="false" ht="12.75" hidden="false" customHeight="false" outlineLevel="0" collapsed="false">
      <c r="A603" s="39" t="s">
        <v>1263</v>
      </c>
      <c r="B603" s="39" t="n">
        <v>2002</v>
      </c>
      <c r="C603" s="39" t="s">
        <v>14</v>
      </c>
      <c r="D603" s="39" t="n">
        <v>999998</v>
      </c>
      <c r="E603" s="39" t="n">
        <v>999999</v>
      </c>
      <c r="F603" s="39" t="n">
        <v>0</v>
      </c>
      <c r="G603" s="39" t="s">
        <v>1264</v>
      </c>
      <c r="H603" s="39" t="n">
        <v>1</v>
      </c>
      <c r="I603" s="39" t="n">
        <v>223</v>
      </c>
      <c r="J603" s="39" t="n">
        <f aca="false">IF(H603=1,1,0)+IF(J602=0,1,0)</f>
        <v>1</v>
      </c>
    </row>
    <row r="604" customFormat="false" ht="12.75" hidden="false" customHeight="false" outlineLevel="0" collapsed="false">
      <c r="A604" s="39" t="s">
        <v>1265</v>
      </c>
      <c r="B604" s="39" t="n">
        <v>2004</v>
      </c>
      <c r="C604" s="39" t="s">
        <v>14</v>
      </c>
      <c r="D604" s="39" t="n">
        <v>2800</v>
      </c>
      <c r="E604" s="39" t="n">
        <v>999999</v>
      </c>
      <c r="F604" s="39" t="n">
        <v>0</v>
      </c>
      <c r="G604" s="39" t="s">
        <v>1266</v>
      </c>
      <c r="H604" s="39" t="n">
        <v>1</v>
      </c>
      <c r="I604" s="39" t="n">
        <v>1141</v>
      </c>
      <c r="J604" s="39" t="n">
        <f aca="false">IF(H604=1,1,0)+IF(J603=0,1,0)</f>
        <v>1</v>
      </c>
    </row>
    <row r="605" customFormat="false" ht="12.75" hidden="false" customHeight="false" outlineLevel="0" collapsed="false">
      <c r="A605" s="39" t="s">
        <v>1267</v>
      </c>
      <c r="B605" s="39" t="n">
        <v>2000</v>
      </c>
      <c r="C605" s="39" t="s">
        <v>14</v>
      </c>
      <c r="D605" s="39" t="n">
        <v>3900</v>
      </c>
      <c r="E605" s="39" t="n">
        <v>999999</v>
      </c>
      <c r="F605" s="39" t="n">
        <v>0</v>
      </c>
      <c r="G605" s="39" t="s">
        <v>1268</v>
      </c>
      <c r="H605" s="39" t="n">
        <v>2</v>
      </c>
      <c r="I605" s="39" t="n">
        <v>342</v>
      </c>
      <c r="J605" s="39" t="n">
        <f aca="false">IF(H605=1,1,0)+IF(J604=0,1,0)</f>
        <v>0</v>
      </c>
    </row>
    <row r="606" customFormat="false" ht="12.75" hidden="false" customHeight="false" outlineLevel="0" collapsed="false">
      <c r="A606" s="39" t="s">
        <v>1267</v>
      </c>
      <c r="B606" s="39" t="n">
        <v>2000</v>
      </c>
      <c r="C606" s="39" t="s">
        <v>14</v>
      </c>
      <c r="D606" s="39" t="n">
        <v>4200</v>
      </c>
      <c r="E606" s="39" t="n">
        <v>999999</v>
      </c>
      <c r="F606" s="39" t="n">
        <v>0</v>
      </c>
      <c r="G606" s="39" t="s">
        <v>1268</v>
      </c>
      <c r="H606" s="39" t="n">
        <v>2</v>
      </c>
      <c r="I606" s="39" t="n">
        <v>312</v>
      </c>
      <c r="J606" s="39" t="n">
        <f aca="false">IF(H606=1,1,0)+IF(J605=0,1,0)</f>
        <v>1</v>
      </c>
    </row>
    <row r="607" customFormat="false" ht="12.75" hidden="false" customHeight="false" outlineLevel="0" collapsed="false">
      <c r="A607" s="39" t="s">
        <v>1269</v>
      </c>
      <c r="B607" s="39" t="n">
        <v>2001</v>
      </c>
      <c r="C607" s="39" t="s">
        <v>14</v>
      </c>
      <c r="D607" s="39" t="n">
        <v>999998</v>
      </c>
      <c r="E607" s="39" t="n">
        <v>999999</v>
      </c>
      <c r="F607" s="39" t="n">
        <v>0</v>
      </c>
      <c r="G607" s="39" t="s">
        <v>1270</v>
      </c>
      <c r="H607" s="39" t="n">
        <v>1</v>
      </c>
      <c r="I607" s="39" t="n">
        <v>242</v>
      </c>
      <c r="J607" s="39" t="n">
        <f aca="false">IF(H607=1,1,0)+IF(J606=0,1,0)</f>
        <v>1</v>
      </c>
    </row>
    <row r="608" customFormat="false" ht="12.75" hidden="false" customHeight="false" outlineLevel="0" collapsed="false">
      <c r="A608" s="39" t="s">
        <v>1271</v>
      </c>
      <c r="B608" s="39" t="n">
        <v>2000</v>
      </c>
      <c r="C608" s="39" t="s">
        <v>14</v>
      </c>
      <c r="D608" s="39" t="n">
        <v>3750</v>
      </c>
      <c r="E608" s="39" t="n">
        <v>999999</v>
      </c>
      <c r="F608" s="39" t="n">
        <v>0</v>
      </c>
      <c r="G608" s="39" t="s">
        <v>1272</v>
      </c>
      <c r="H608" s="39" t="n">
        <v>2</v>
      </c>
      <c r="I608" s="39" t="n">
        <v>342</v>
      </c>
      <c r="J608" s="39" t="n">
        <f aca="false">IF(H608=1,1,0)+IF(J607=0,1,0)</f>
        <v>0</v>
      </c>
    </row>
    <row r="609" customFormat="false" ht="12.75" hidden="false" customHeight="false" outlineLevel="0" collapsed="false">
      <c r="A609" s="39" t="s">
        <v>1271</v>
      </c>
      <c r="B609" s="39" t="n">
        <v>2000</v>
      </c>
      <c r="C609" s="39" t="s">
        <v>14</v>
      </c>
      <c r="D609" s="39" t="n">
        <v>13000</v>
      </c>
      <c r="E609" s="39" t="n">
        <v>999999</v>
      </c>
      <c r="F609" s="39" t="n">
        <v>0</v>
      </c>
      <c r="G609" s="39" t="s">
        <v>1272</v>
      </c>
      <c r="H609" s="39" t="n">
        <v>2</v>
      </c>
      <c r="I609" s="39" t="n">
        <v>323</v>
      </c>
      <c r="J609" s="39" t="n">
        <f aca="false">IF(H609=1,1,0)+IF(J608=0,1,0)</f>
        <v>1</v>
      </c>
    </row>
    <row r="610" customFormat="false" ht="12.75" hidden="false" customHeight="false" outlineLevel="0" collapsed="false">
      <c r="A610" s="39" t="s">
        <v>1273</v>
      </c>
      <c r="B610" s="39" t="n">
        <v>2003</v>
      </c>
      <c r="C610" s="39" t="s">
        <v>14</v>
      </c>
      <c r="D610" s="39" t="n">
        <v>999998</v>
      </c>
      <c r="E610" s="39" t="n">
        <v>999999</v>
      </c>
      <c r="F610" s="39" t="n">
        <v>0</v>
      </c>
      <c r="G610" s="39"/>
      <c r="H610" s="39" t="n">
        <v>1</v>
      </c>
      <c r="I610" s="39" t="n">
        <v>1121</v>
      </c>
      <c r="J610" s="39" t="n">
        <f aca="false">IF(H610=1,1,0)+IF(J609=0,1,0)</f>
        <v>1</v>
      </c>
    </row>
    <row r="611" customFormat="false" ht="12.75" hidden="false" customHeight="false" outlineLevel="0" collapsed="false">
      <c r="A611" s="39" t="s">
        <v>1274</v>
      </c>
      <c r="B611" s="39" t="n">
        <v>2002</v>
      </c>
      <c r="C611" s="39" t="s">
        <v>14</v>
      </c>
      <c r="D611" s="39" t="n">
        <v>1900</v>
      </c>
      <c r="E611" s="39" t="n">
        <v>999999</v>
      </c>
      <c r="F611" s="39" t="n">
        <v>0</v>
      </c>
      <c r="G611" s="39" t="s">
        <v>1275</v>
      </c>
      <c r="H611" s="39" t="n">
        <v>1</v>
      </c>
      <c r="I611" s="39" t="n">
        <v>1121</v>
      </c>
      <c r="J611" s="39" t="n">
        <f aca="false">IF(H611=1,1,0)+IF(J610=0,1,0)</f>
        <v>1</v>
      </c>
    </row>
    <row r="612" customFormat="false" ht="12.75" hidden="false" customHeight="false" outlineLevel="0" collapsed="false">
      <c r="A612" s="39" t="s">
        <v>1276</v>
      </c>
      <c r="B612" s="39" t="n">
        <v>2004</v>
      </c>
      <c r="C612" s="39" t="s">
        <v>14</v>
      </c>
      <c r="D612" s="39" t="n">
        <v>2500</v>
      </c>
      <c r="E612" s="39" t="n">
        <v>999999</v>
      </c>
      <c r="F612" s="39" t="n">
        <v>0</v>
      </c>
      <c r="G612" s="39" t="s">
        <v>1277</v>
      </c>
      <c r="H612" s="39" t="n">
        <v>1</v>
      </c>
      <c r="I612" s="39" t="n">
        <v>1141</v>
      </c>
      <c r="J612" s="39" t="n">
        <f aca="false">IF(H612=1,1,0)+IF(J611=0,1,0)</f>
        <v>1</v>
      </c>
    </row>
    <row r="613" customFormat="false" ht="12.75" hidden="false" customHeight="false" outlineLevel="0" collapsed="false">
      <c r="A613" s="39" t="s">
        <v>1278</v>
      </c>
      <c r="B613" s="39" t="n">
        <v>2003</v>
      </c>
      <c r="C613" s="39" t="s">
        <v>14</v>
      </c>
      <c r="D613" s="39" t="n">
        <v>2800</v>
      </c>
      <c r="E613" s="39" t="n">
        <v>999999</v>
      </c>
      <c r="F613" s="39" t="n">
        <v>0</v>
      </c>
      <c r="G613" s="39" t="s">
        <v>1279</v>
      </c>
      <c r="H613" s="39" t="n">
        <v>1</v>
      </c>
      <c r="I613" s="39" t="n">
        <v>1141</v>
      </c>
      <c r="J613" s="39" t="n">
        <f aca="false">IF(H613=1,1,0)+IF(J612=0,1,0)</f>
        <v>1</v>
      </c>
    </row>
    <row r="614" customFormat="false" ht="12.75" hidden="false" customHeight="false" outlineLevel="0" collapsed="false">
      <c r="A614" s="39" t="s">
        <v>1280</v>
      </c>
      <c r="B614" s="39" t="n">
        <v>2003</v>
      </c>
      <c r="C614" s="39" t="s">
        <v>14</v>
      </c>
      <c r="D614" s="39" t="n">
        <v>3200</v>
      </c>
      <c r="E614" s="39" t="n">
        <v>999999</v>
      </c>
      <c r="F614" s="39" t="n">
        <v>0</v>
      </c>
      <c r="G614" s="39" t="s">
        <v>1281</v>
      </c>
      <c r="H614" s="39" t="n">
        <v>1</v>
      </c>
      <c r="I614" s="39" t="n">
        <v>141</v>
      </c>
      <c r="J614" s="39" t="n">
        <f aca="false">IF(H614=1,1,0)+IF(J613=0,1,0)</f>
        <v>1</v>
      </c>
    </row>
    <row r="615" customFormat="false" ht="12.75" hidden="false" customHeight="false" outlineLevel="0" collapsed="false">
      <c r="A615" s="39" t="s">
        <v>1282</v>
      </c>
      <c r="B615" s="39" t="n">
        <v>1999</v>
      </c>
      <c r="C615" s="39" t="s">
        <v>14</v>
      </c>
      <c r="D615" s="39" t="n">
        <v>999998</v>
      </c>
      <c r="E615" s="39" t="n">
        <v>999999</v>
      </c>
      <c r="F615" s="39" t="n">
        <v>0</v>
      </c>
      <c r="G615" s="39" t="s">
        <v>1283</v>
      </c>
      <c r="H615" s="39" t="n">
        <v>1</v>
      </c>
      <c r="I615" s="39" t="n">
        <v>323</v>
      </c>
      <c r="J615" s="39" t="n">
        <f aca="false">IF(H615=1,1,0)+IF(J614=0,1,0)</f>
        <v>1</v>
      </c>
    </row>
    <row r="616" customFormat="false" ht="12.75" hidden="false" customHeight="false" outlineLevel="0" collapsed="false">
      <c r="A616" s="39" t="s">
        <v>1284</v>
      </c>
      <c r="B616" s="39" t="n">
        <v>2004</v>
      </c>
      <c r="C616" s="39" t="s">
        <v>14</v>
      </c>
      <c r="D616" s="39" t="n">
        <v>3000</v>
      </c>
      <c r="E616" s="39" t="n">
        <v>999999</v>
      </c>
      <c r="F616" s="39" t="n">
        <v>0</v>
      </c>
      <c r="G616" s="39" t="s">
        <v>1285</v>
      </c>
      <c r="H616" s="39" t="n">
        <v>1</v>
      </c>
      <c r="I616" s="39" t="n">
        <v>1141</v>
      </c>
      <c r="J616" s="39" t="n">
        <f aca="false">IF(H616=1,1,0)+IF(J615=0,1,0)</f>
        <v>1</v>
      </c>
    </row>
    <row r="617" customFormat="false" ht="12.75" hidden="false" customHeight="false" outlineLevel="0" collapsed="false">
      <c r="A617" s="39" t="s">
        <v>1286</v>
      </c>
      <c r="B617" s="39" t="n">
        <v>2002</v>
      </c>
      <c r="C617" s="39" t="s">
        <v>14</v>
      </c>
      <c r="D617" s="39" t="n">
        <v>2000</v>
      </c>
      <c r="E617" s="39" t="n">
        <v>999999</v>
      </c>
      <c r="F617" s="39" t="n">
        <v>0</v>
      </c>
      <c r="G617" s="39" t="s">
        <v>1287</v>
      </c>
      <c r="H617" s="39" t="n">
        <v>1</v>
      </c>
      <c r="I617" s="39" t="n">
        <v>1111</v>
      </c>
      <c r="J617" s="39" t="n">
        <f aca="false">IF(H617=1,1,0)+IF(J616=0,1,0)</f>
        <v>1</v>
      </c>
    </row>
    <row r="618" customFormat="false" ht="12.75" hidden="false" customHeight="false" outlineLevel="0" collapsed="false">
      <c r="A618" s="39" t="s">
        <v>1288</v>
      </c>
      <c r="B618" s="39" t="n">
        <v>2004</v>
      </c>
      <c r="C618" s="39" t="s">
        <v>14</v>
      </c>
      <c r="D618" s="39" t="n">
        <v>2300</v>
      </c>
      <c r="E618" s="39" t="n">
        <v>999999</v>
      </c>
      <c r="F618" s="39" t="n">
        <v>0</v>
      </c>
      <c r="G618" s="39"/>
      <c r="H618" s="39" t="n">
        <v>1</v>
      </c>
      <c r="I618" s="39" t="n">
        <v>1141</v>
      </c>
      <c r="J618" s="39" t="n">
        <f aca="false">IF(H618=1,1,0)+IF(J617=0,1,0)</f>
        <v>1</v>
      </c>
    </row>
    <row r="619" customFormat="false" ht="12.75" hidden="false" customHeight="false" outlineLevel="0" collapsed="false">
      <c r="A619" s="39" t="s">
        <v>1289</v>
      </c>
      <c r="B619" s="39" t="n">
        <v>1998</v>
      </c>
      <c r="C619" s="39" t="s">
        <v>14</v>
      </c>
      <c r="D619" s="39" t="n">
        <v>12200</v>
      </c>
      <c r="E619" s="39" t="n">
        <v>999999</v>
      </c>
      <c r="F619" s="39" t="n">
        <v>0</v>
      </c>
      <c r="G619" s="39" t="s">
        <v>1290</v>
      </c>
      <c r="H619" s="39" t="n">
        <v>2</v>
      </c>
      <c r="I619" s="39" t="n">
        <v>1323</v>
      </c>
      <c r="J619" s="39" t="n">
        <f aca="false">IF(H619=1,1,0)+IF(J618=0,1,0)</f>
        <v>0</v>
      </c>
    </row>
    <row r="620" customFormat="false" ht="12.75" hidden="false" customHeight="false" outlineLevel="0" collapsed="false">
      <c r="A620" s="39" t="s">
        <v>1289</v>
      </c>
      <c r="B620" s="39" t="n">
        <v>1998</v>
      </c>
      <c r="C620" s="39" t="s">
        <v>14</v>
      </c>
      <c r="D620" s="39" t="n">
        <v>3300</v>
      </c>
      <c r="E620" s="39" t="n">
        <v>999999</v>
      </c>
      <c r="F620" s="39" t="n">
        <v>0</v>
      </c>
      <c r="G620" s="39" t="s">
        <v>1290</v>
      </c>
      <c r="H620" s="39" t="n">
        <v>2</v>
      </c>
      <c r="I620" s="39" t="n">
        <v>1342</v>
      </c>
      <c r="J620" s="39" t="n">
        <f aca="false">IF(H620=1,1,0)+IF(J619=0,1,0)</f>
        <v>1</v>
      </c>
    </row>
    <row r="621" customFormat="false" ht="12.75" hidden="false" customHeight="false" outlineLevel="0" collapsed="false">
      <c r="A621" s="39" t="s">
        <v>1291</v>
      </c>
      <c r="B621" s="39" t="n">
        <v>1999</v>
      </c>
      <c r="C621" s="39" t="s">
        <v>14</v>
      </c>
      <c r="D621" s="39" t="n">
        <v>999998</v>
      </c>
      <c r="E621" s="39" t="n">
        <v>999999</v>
      </c>
      <c r="F621" s="39" t="n">
        <v>0</v>
      </c>
      <c r="G621" s="39" t="s">
        <v>1292</v>
      </c>
      <c r="H621" s="39" t="n">
        <v>2</v>
      </c>
      <c r="I621" s="39" t="n">
        <v>1312</v>
      </c>
      <c r="J621" s="39" t="n">
        <f aca="false">IF(H621=1,1,0)+IF(J620=0,1,0)</f>
        <v>0</v>
      </c>
    </row>
    <row r="622" customFormat="false" ht="12.75" hidden="false" customHeight="false" outlineLevel="0" collapsed="false">
      <c r="A622" s="39" t="s">
        <v>1291</v>
      </c>
      <c r="B622" s="39" t="n">
        <v>1999</v>
      </c>
      <c r="C622" s="39" t="s">
        <v>14</v>
      </c>
      <c r="D622" s="39" t="n">
        <v>999998</v>
      </c>
      <c r="E622" s="39" t="n">
        <v>999999</v>
      </c>
      <c r="F622" s="39" t="n">
        <v>0</v>
      </c>
      <c r="G622" s="39" t="s">
        <v>1292</v>
      </c>
      <c r="H622" s="39" t="n">
        <v>2</v>
      </c>
      <c r="I622" s="39" t="n">
        <v>1323</v>
      </c>
      <c r="J622" s="39" t="n">
        <f aca="false">IF(H622=1,1,0)+IF(J621=0,1,0)</f>
        <v>1</v>
      </c>
    </row>
    <row r="623" customFormat="false" ht="12.75" hidden="false" customHeight="false" outlineLevel="0" collapsed="false">
      <c r="A623" s="39" t="s">
        <v>1293</v>
      </c>
      <c r="B623" s="39" t="n">
        <v>2001</v>
      </c>
      <c r="C623" s="39" t="s">
        <v>14</v>
      </c>
      <c r="D623" s="39" t="n">
        <v>5000</v>
      </c>
      <c r="E623" s="39" t="n">
        <v>999999</v>
      </c>
      <c r="F623" s="39" t="n">
        <v>0</v>
      </c>
      <c r="G623" s="39" t="s">
        <v>1294</v>
      </c>
      <c r="H623" s="39" t="n">
        <v>1</v>
      </c>
      <c r="I623" s="39" t="n">
        <v>1222</v>
      </c>
      <c r="J623" s="39" t="n">
        <f aca="false">IF(H623=1,1,0)+IF(J622=0,1,0)</f>
        <v>1</v>
      </c>
    </row>
    <row r="624" customFormat="false" ht="12.75" hidden="false" customHeight="false" outlineLevel="0" collapsed="false">
      <c r="A624" s="39" t="s">
        <v>1295</v>
      </c>
      <c r="B624" s="39" t="n">
        <v>2004</v>
      </c>
      <c r="C624" s="39" t="s">
        <v>14</v>
      </c>
      <c r="D624" s="39" t="n">
        <v>2500</v>
      </c>
      <c r="E624" s="39" t="n">
        <v>999999</v>
      </c>
      <c r="F624" s="39" t="n">
        <v>0</v>
      </c>
      <c r="G624" s="39"/>
      <c r="H624" s="39" t="n">
        <v>1</v>
      </c>
      <c r="I624" s="39" t="n">
        <v>1141</v>
      </c>
      <c r="J624" s="39" t="n">
        <f aca="false">IF(H624=1,1,0)+IF(J623=0,1,0)</f>
        <v>1</v>
      </c>
    </row>
    <row r="625" customFormat="false" ht="12.75" hidden="false" customHeight="false" outlineLevel="0" collapsed="false">
      <c r="A625" s="39" t="s">
        <v>1296</v>
      </c>
      <c r="B625" s="39" t="n">
        <v>2000</v>
      </c>
      <c r="C625" s="39" t="s">
        <v>14</v>
      </c>
      <c r="D625" s="39" t="n">
        <v>3900</v>
      </c>
      <c r="E625" s="39" t="n">
        <v>999999</v>
      </c>
      <c r="F625" s="39" t="n">
        <v>0</v>
      </c>
      <c r="G625" s="39" t="s">
        <v>1297</v>
      </c>
      <c r="H625" s="39" t="n">
        <v>1</v>
      </c>
      <c r="I625" s="39" t="n">
        <v>1212</v>
      </c>
      <c r="J625" s="39" t="n">
        <f aca="false">IF(H625=1,1,0)+IF(J624=0,1,0)</f>
        <v>1</v>
      </c>
    </row>
    <row r="626" customFormat="false" ht="12.75" hidden="false" customHeight="false" outlineLevel="0" collapsed="false">
      <c r="A626" s="39" t="s">
        <v>1298</v>
      </c>
      <c r="B626" s="39" t="n">
        <v>1999</v>
      </c>
      <c r="C626" s="39" t="s">
        <v>14</v>
      </c>
      <c r="D626" s="39" t="n">
        <v>4000</v>
      </c>
      <c r="E626" s="39" t="n">
        <v>999999</v>
      </c>
      <c r="F626" s="39" t="n">
        <v>0</v>
      </c>
      <c r="G626" s="39" t="s">
        <v>1299</v>
      </c>
      <c r="H626" s="39" t="n">
        <v>2</v>
      </c>
      <c r="I626" s="39" t="n">
        <v>1312</v>
      </c>
      <c r="J626" s="39" t="n">
        <f aca="false">IF(H626=1,1,0)+IF(J625=0,1,0)</f>
        <v>0</v>
      </c>
    </row>
    <row r="627" customFormat="false" ht="12.75" hidden="false" customHeight="false" outlineLevel="0" collapsed="false">
      <c r="A627" s="39" t="s">
        <v>1298</v>
      </c>
      <c r="B627" s="39" t="n">
        <v>1999</v>
      </c>
      <c r="C627" s="39" t="s">
        <v>14</v>
      </c>
      <c r="D627" s="39" t="n">
        <v>13400</v>
      </c>
      <c r="E627" s="39" t="n">
        <v>999999</v>
      </c>
      <c r="F627" s="39" t="n">
        <v>0</v>
      </c>
      <c r="G627" s="39" t="s">
        <v>1299</v>
      </c>
      <c r="H627" s="39" t="n">
        <v>2</v>
      </c>
      <c r="I627" s="39" t="n">
        <v>1323</v>
      </c>
      <c r="J627" s="39" t="n">
        <f aca="false">IF(H627=1,1,0)+IF(J626=0,1,0)</f>
        <v>1</v>
      </c>
    </row>
    <row r="628" customFormat="false" ht="12.75" hidden="false" customHeight="false" outlineLevel="0" collapsed="false">
      <c r="A628" s="0" t="s">
        <v>1300</v>
      </c>
      <c r="B628" s="0" t="n">
        <v>1997</v>
      </c>
      <c r="C628" s="0" t="s">
        <v>14</v>
      </c>
      <c r="D628" s="0" t="n">
        <v>11800</v>
      </c>
      <c r="E628" s="0" t="n">
        <v>999999</v>
      </c>
      <c r="F628" s="0" t="n">
        <v>0</v>
      </c>
      <c r="G628" s="0" t="s">
        <v>1301</v>
      </c>
      <c r="H628" s="0" t="n">
        <v>2</v>
      </c>
      <c r="I628" s="0" t="n">
        <v>1423</v>
      </c>
      <c r="J628" s="39" t="n">
        <f aca="false">IF(H628=1,1,0)+IF(J627=0,1,0)</f>
        <v>0</v>
      </c>
    </row>
    <row r="629" customFormat="false" ht="12.75" hidden="false" customHeight="false" outlineLevel="0" collapsed="false">
      <c r="A629" s="39" t="s">
        <v>1300</v>
      </c>
      <c r="B629" s="39" t="n">
        <v>1997</v>
      </c>
      <c r="C629" s="39" t="s">
        <v>14</v>
      </c>
      <c r="D629" s="39" t="n">
        <v>2890</v>
      </c>
      <c r="E629" s="39" t="n">
        <v>999999</v>
      </c>
      <c r="F629" s="39" t="n">
        <v>0</v>
      </c>
      <c r="G629" s="39" t="s">
        <v>1301</v>
      </c>
      <c r="H629" s="39" t="n">
        <v>2</v>
      </c>
      <c r="I629" s="39" t="n">
        <v>1442</v>
      </c>
      <c r="J629" s="39" t="n">
        <f aca="false">IF(H629=1,1,0)+IF(J628=0,1,0)</f>
        <v>1</v>
      </c>
    </row>
    <row r="630" customFormat="false" ht="12.75" hidden="false" customHeight="false" outlineLevel="0" collapsed="false">
      <c r="A630" s="39" t="s">
        <v>1302</v>
      </c>
      <c r="B630" s="39" t="n">
        <v>2004</v>
      </c>
      <c r="C630" s="39" t="s">
        <v>14</v>
      </c>
      <c r="D630" s="39" t="n">
        <v>2600</v>
      </c>
      <c r="E630" s="39" t="n">
        <v>999999</v>
      </c>
      <c r="F630" s="39" t="n">
        <v>0</v>
      </c>
      <c r="G630" s="39"/>
      <c r="H630" s="39" t="n">
        <v>1</v>
      </c>
      <c r="I630" s="39" t="n">
        <v>1111</v>
      </c>
      <c r="J630" s="39" t="n">
        <f aca="false">IF(H630=1,1,0)+IF(J629=0,1,0)</f>
        <v>1</v>
      </c>
    </row>
    <row r="631" customFormat="false" ht="12.75" hidden="false" customHeight="false" outlineLevel="0" collapsed="false">
      <c r="A631" s="39" t="s">
        <v>1303</v>
      </c>
      <c r="B631" s="39" t="n">
        <v>2001</v>
      </c>
      <c r="C631" s="39" t="s">
        <v>14</v>
      </c>
      <c r="D631" s="39" t="n">
        <v>4700</v>
      </c>
      <c r="E631" s="39" t="n">
        <v>999999</v>
      </c>
      <c r="F631" s="39" t="n">
        <v>0</v>
      </c>
      <c r="G631" s="39" t="s">
        <v>1304</v>
      </c>
      <c r="H631" s="39" t="n">
        <v>1</v>
      </c>
      <c r="I631" s="39" t="n">
        <v>242</v>
      </c>
      <c r="J631" s="39" t="n">
        <f aca="false">IF(H631=1,1,0)+IF(J630=0,1,0)</f>
        <v>1</v>
      </c>
    </row>
    <row r="632" customFormat="false" ht="12.75" hidden="false" customHeight="false" outlineLevel="0" collapsed="false">
      <c r="A632" s="39" t="s">
        <v>1305</v>
      </c>
      <c r="B632" s="39" t="n">
        <v>1994</v>
      </c>
      <c r="C632" s="39" t="s">
        <v>14</v>
      </c>
      <c r="D632" s="39" t="n">
        <v>13200</v>
      </c>
      <c r="E632" s="39" t="n">
        <v>999999</v>
      </c>
      <c r="F632" s="39" t="n">
        <v>0</v>
      </c>
      <c r="G632" s="39" t="s">
        <v>1306</v>
      </c>
      <c r="H632" s="39" t="n">
        <v>2</v>
      </c>
      <c r="I632" s="39" t="n">
        <v>523</v>
      </c>
      <c r="J632" s="39" t="n">
        <f aca="false">IF(H632=1,1,0)+IF(J631=0,1,0)</f>
        <v>0</v>
      </c>
    </row>
    <row r="633" customFormat="false" ht="12.75" hidden="false" customHeight="false" outlineLevel="0" collapsed="false">
      <c r="A633" s="39" t="s">
        <v>1305</v>
      </c>
      <c r="B633" s="39" t="n">
        <v>1994</v>
      </c>
      <c r="C633" s="39" t="s">
        <v>14</v>
      </c>
      <c r="D633" s="39" t="n">
        <v>3500</v>
      </c>
      <c r="E633" s="39" t="n">
        <v>999999</v>
      </c>
      <c r="F633" s="39" t="n">
        <v>0</v>
      </c>
      <c r="G633" s="39" t="s">
        <v>1306</v>
      </c>
      <c r="H633" s="39" t="n">
        <v>2</v>
      </c>
      <c r="I633" s="39" t="n">
        <v>542</v>
      </c>
      <c r="J633" s="39" t="n">
        <f aca="false">IF(H633=1,1,0)+IF(J632=0,1,0)</f>
        <v>1</v>
      </c>
    </row>
    <row r="634" customFormat="false" ht="12.75" hidden="false" customHeight="false" outlineLevel="0" collapsed="false">
      <c r="A634" s="39" t="s">
        <v>1307</v>
      </c>
      <c r="B634" s="39" t="n">
        <v>1998</v>
      </c>
      <c r="C634" s="39" t="s">
        <v>14</v>
      </c>
      <c r="D634" s="39" t="n">
        <v>12300</v>
      </c>
      <c r="E634" s="39" t="n">
        <v>999999</v>
      </c>
      <c r="F634" s="39" t="n">
        <v>0</v>
      </c>
      <c r="G634" s="39" t="s">
        <v>1308</v>
      </c>
      <c r="H634" s="39" t="n">
        <v>2</v>
      </c>
      <c r="I634" s="39" t="n">
        <v>1323</v>
      </c>
      <c r="J634" s="39" t="n">
        <f aca="false">IF(H634=1,1,0)+IF(J633=0,1,0)</f>
        <v>0</v>
      </c>
    </row>
    <row r="635" customFormat="false" ht="12.75" hidden="false" customHeight="false" outlineLevel="0" collapsed="false">
      <c r="A635" s="39" t="s">
        <v>1307</v>
      </c>
      <c r="B635" s="39" t="n">
        <v>1998</v>
      </c>
      <c r="C635" s="39" t="s">
        <v>14</v>
      </c>
      <c r="D635" s="39" t="n">
        <v>3350</v>
      </c>
      <c r="E635" s="39" t="n">
        <v>999999</v>
      </c>
      <c r="F635" s="39" t="n">
        <v>0</v>
      </c>
      <c r="G635" s="39" t="s">
        <v>1308</v>
      </c>
      <c r="H635" s="39" t="n">
        <v>2</v>
      </c>
      <c r="I635" s="39" t="n">
        <v>1342</v>
      </c>
      <c r="J635" s="39" t="n">
        <f aca="false">IF(H635=1,1,0)+IF(J634=0,1,0)</f>
        <v>1</v>
      </c>
    </row>
    <row r="636" customFormat="false" ht="12.75" hidden="false" customHeight="false" outlineLevel="0" collapsed="false">
      <c r="A636" s="0" t="s">
        <v>1309</v>
      </c>
      <c r="B636" s="0" t="n">
        <v>1997</v>
      </c>
      <c r="C636" s="0" t="s">
        <v>14</v>
      </c>
      <c r="D636" s="0" t="n">
        <v>11350</v>
      </c>
      <c r="E636" s="0" t="n">
        <v>999999</v>
      </c>
      <c r="F636" s="0" t="n">
        <v>0</v>
      </c>
      <c r="G636" s="0" t="s">
        <v>1310</v>
      </c>
      <c r="H636" s="0" t="n">
        <v>2</v>
      </c>
      <c r="I636" s="0" t="n">
        <v>423</v>
      </c>
      <c r="J636" s="39" t="n">
        <f aca="false">IF(H636=1,1,0)+IF(J635=0,1,0)</f>
        <v>0</v>
      </c>
    </row>
    <row r="637" customFormat="false" ht="12.75" hidden="false" customHeight="false" outlineLevel="0" collapsed="false">
      <c r="A637" s="39" t="s">
        <v>1309</v>
      </c>
      <c r="B637" s="39" t="n">
        <v>1997</v>
      </c>
      <c r="C637" s="39" t="s">
        <v>14</v>
      </c>
      <c r="D637" s="39" t="n">
        <v>2990</v>
      </c>
      <c r="E637" s="39" t="n">
        <v>999999</v>
      </c>
      <c r="F637" s="39" t="n">
        <v>0</v>
      </c>
      <c r="G637" s="39" t="s">
        <v>1310</v>
      </c>
      <c r="H637" s="39" t="n">
        <v>2</v>
      </c>
      <c r="I637" s="39" t="n">
        <v>442</v>
      </c>
      <c r="J637" s="39" t="n">
        <f aca="false">IF(H637=1,1,0)+IF(J636=0,1,0)</f>
        <v>1</v>
      </c>
    </row>
    <row r="638" customFormat="false" ht="12.75" hidden="false" customHeight="false" outlineLevel="0" collapsed="false">
      <c r="A638" s="39" t="s">
        <v>1311</v>
      </c>
      <c r="B638" s="39" t="n">
        <v>2002</v>
      </c>
      <c r="C638" s="39" t="s">
        <v>14</v>
      </c>
      <c r="D638" s="39" t="n">
        <v>1850</v>
      </c>
      <c r="E638" s="39" t="n">
        <v>999999</v>
      </c>
      <c r="F638" s="39" t="n">
        <v>0</v>
      </c>
      <c r="G638" s="39" t="s">
        <v>1312</v>
      </c>
      <c r="H638" s="39" t="n">
        <v>1</v>
      </c>
      <c r="I638" s="39" t="n">
        <v>1141</v>
      </c>
      <c r="J638" s="39" t="n">
        <f aca="false">IF(H638=1,1,0)+IF(J637=0,1,0)</f>
        <v>1</v>
      </c>
    </row>
    <row r="639" customFormat="false" ht="12.75" hidden="false" customHeight="false" outlineLevel="0" collapsed="false">
      <c r="A639" s="39" t="s">
        <v>1313</v>
      </c>
      <c r="B639" s="39" t="n">
        <v>1997</v>
      </c>
      <c r="C639" s="39" t="s">
        <v>14</v>
      </c>
      <c r="D639" s="39" t="n">
        <v>3500</v>
      </c>
      <c r="E639" s="39" t="n">
        <v>999999</v>
      </c>
      <c r="F639" s="39" t="n">
        <v>0</v>
      </c>
      <c r="G639" s="39" t="s">
        <v>1314</v>
      </c>
      <c r="H639" s="39" t="n">
        <v>2</v>
      </c>
      <c r="I639" s="39" t="n">
        <v>442</v>
      </c>
      <c r="J639" s="39" t="n">
        <f aca="false">IF(H639=1,1,0)+IF(J638=0,1,0)</f>
        <v>0</v>
      </c>
    </row>
    <row r="640" customFormat="false" ht="12.75" hidden="false" customHeight="false" outlineLevel="0" collapsed="false">
      <c r="A640" s="39" t="s">
        <v>1313</v>
      </c>
      <c r="B640" s="39" t="n">
        <v>1997</v>
      </c>
      <c r="C640" s="39" t="s">
        <v>14</v>
      </c>
      <c r="D640" s="39" t="n">
        <v>13500</v>
      </c>
      <c r="E640" s="39" t="n">
        <v>999999</v>
      </c>
      <c r="F640" s="39" t="n">
        <v>0</v>
      </c>
      <c r="G640" s="39" t="s">
        <v>1314</v>
      </c>
      <c r="H640" s="39" t="n">
        <v>2</v>
      </c>
      <c r="I640" s="39" t="n">
        <v>423</v>
      </c>
      <c r="J640" s="39" t="n">
        <f aca="false">IF(H640=1,1,0)+IF(J639=0,1,0)</f>
        <v>1</v>
      </c>
    </row>
    <row r="641" customFormat="false" ht="12.75" hidden="false" customHeight="false" outlineLevel="0" collapsed="false">
      <c r="A641" s="39" t="s">
        <v>1315</v>
      </c>
      <c r="B641" s="39" t="n">
        <v>2000</v>
      </c>
      <c r="C641" s="39" t="s">
        <v>14</v>
      </c>
      <c r="D641" s="39" t="n">
        <v>4200</v>
      </c>
      <c r="E641" s="39" t="n">
        <v>999999</v>
      </c>
      <c r="F641" s="39" t="n">
        <v>0</v>
      </c>
      <c r="G641" s="39" t="s">
        <v>1316</v>
      </c>
      <c r="H641" s="39" t="n">
        <v>2</v>
      </c>
      <c r="I641" s="39" t="n">
        <v>342</v>
      </c>
      <c r="J641" s="39" t="n">
        <f aca="false">IF(H641=1,1,0)+IF(J640=0,1,0)</f>
        <v>0</v>
      </c>
    </row>
    <row r="642" customFormat="false" ht="12.75" hidden="false" customHeight="false" outlineLevel="0" collapsed="false">
      <c r="A642" s="39" t="s">
        <v>1315</v>
      </c>
      <c r="B642" s="39" t="n">
        <v>2000</v>
      </c>
      <c r="C642" s="39" t="s">
        <v>14</v>
      </c>
      <c r="D642" s="39" t="n">
        <v>14500</v>
      </c>
      <c r="E642" s="39" t="n">
        <v>999999</v>
      </c>
      <c r="F642" s="39" t="n">
        <v>0</v>
      </c>
      <c r="G642" s="39" t="s">
        <v>1316</v>
      </c>
      <c r="H642" s="39" t="n">
        <v>2</v>
      </c>
      <c r="I642" s="39" t="n">
        <v>323</v>
      </c>
      <c r="J642" s="39" t="n">
        <f aca="false">IF(H642=1,1,0)+IF(J641=0,1,0)</f>
        <v>1</v>
      </c>
    </row>
    <row r="643" customFormat="false" ht="12.75" hidden="false" customHeight="false" outlineLevel="0" collapsed="false">
      <c r="A643" s="39" t="s">
        <v>1317</v>
      </c>
      <c r="B643" s="39" t="n">
        <v>1995</v>
      </c>
      <c r="C643" s="39" t="s">
        <v>14</v>
      </c>
      <c r="D643" s="39" t="n">
        <v>11400</v>
      </c>
      <c r="E643" s="39" t="n">
        <v>999999</v>
      </c>
      <c r="F643" s="39" t="n">
        <v>0</v>
      </c>
      <c r="G643" s="39" t="s">
        <v>1318</v>
      </c>
      <c r="H643" s="39" t="n">
        <v>2</v>
      </c>
      <c r="I643" s="39" t="n">
        <v>523</v>
      </c>
      <c r="J643" s="39" t="n">
        <f aca="false">IF(H643=1,1,0)+IF(J642=0,1,0)</f>
        <v>0</v>
      </c>
    </row>
    <row r="644" customFormat="false" ht="12.75" hidden="false" customHeight="false" outlineLevel="0" collapsed="false">
      <c r="A644" s="39" t="s">
        <v>1317</v>
      </c>
      <c r="B644" s="39" t="n">
        <v>1995</v>
      </c>
      <c r="C644" s="39" t="s">
        <v>14</v>
      </c>
      <c r="D644" s="39" t="n">
        <v>3050</v>
      </c>
      <c r="E644" s="39" t="n">
        <v>999999</v>
      </c>
      <c r="F644" s="39" t="n">
        <v>0</v>
      </c>
      <c r="G644" s="39" t="s">
        <v>1318</v>
      </c>
      <c r="H644" s="39" t="n">
        <v>2</v>
      </c>
      <c r="I644" s="39" t="n">
        <v>542</v>
      </c>
      <c r="J644" s="39" t="n">
        <f aca="false">IF(H644=1,1,0)+IF(J643=0,1,0)</f>
        <v>1</v>
      </c>
    </row>
    <row r="645" customFormat="false" ht="12.75" hidden="false" customHeight="false" outlineLevel="0" collapsed="false">
      <c r="A645" s="39" t="s">
        <v>1319</v>
      </c>
      <c r="B645" s="39" t="n">
        <v>2003</v>
      </c>
      <c r="C645" s="39" t="s">
        <v>15</v>
      </c>
      <c r="D645" s="39" t="n">
        <v>1960</v>
      </c>
      <c r="E645" s="39" t="n">
        <v>999999</v>
      </c>
      <c r="F645" s="39" t="n">
        <v>0</v>
      </c>
      <c r="G645" s="39" t="s">
        <v>1320</v>
      </c>
      <c r="H645" s="39" t="n">
        <v>1</v>
      </c>
      <c r="I645" s="39" t="n">
        <v>1141</v>
      </c>
      <c r="J645" s="39" t="n">
        <f aca="false">IF(H645=1,1,0)+IF(J644=0,1,0)</f>
        <v>1</v>
      </c>
    </row>
    <row r="646" customFormat="false" ht="12.75" hidden="false" customHeight="false" outlineLevel="0" collapsed="false">
      <c r="A646" s="39" t="s">
        <v>1321</v>
      </c>
      <c r="B646" s="39" t="n">
        <v>2001</v>
      </c>
      <c r="C646" s="39" t="s">
        <v>15</v>
      </c>
      <c r="D646" s="39" t="n">
        <v>3880</v>
      </c>
      <c r="E646" s="39" t="n">
        <v>999999</v>
      </c>
      <c r="F646" s="39" t="n">
        <v>0</v>
      </c>
      <c r="G646" s="39" t="s">
        <v>1322</v>
      </c>
      <c r="H646" s="39" t="n">
        <v>1</v>
      </c>
      <c r="I646" s="39" t="n">
        <v>212</v>
      </c>
      <c r="J646" s="39" t="n">
        <f aca="false">IF(H646=1,1,0)+IF(J645=0,1,0)</f>
        <v>1</v>
      </c>
    </row>
    <row r="647" customFormat="false" ht="12.75" hidden="false" customHeight="false" outlineLevel="0" collapsed="false">
      <c r="A647" s="39" t="s">
        <v>1323</v>
      </c>
      <c r="B647" s="39" t="n">
        <v>2003</v>
      </c>
      <c r="C647" s="39" t="s">
        <v>15</v>
      </c>
      <c r="D647" s="39" t="n">
        <v>1730</v>
      </c>
      <c r="E647" s="39" t="n">
        <v>999999</v>
      </c>
      <c r="F647" s="39" t="n">
        <v>0</v>
      </c>
      <c r="G647" s="39" t="s">
        <v>1324</v>
      </c>
      <c r="H647" s="39" t="n">
        <v>1</v>
      </c>
      <c r="I647" s="39" t="n">
        <v>141</v>
      </c>
      <c r="J647" s="39" t="n">
        <f aca="false">IF(H647=1,1,0)+IF(J646=0,1,0)</f>
        <v>1</v>
      </c>
    </row>
    <row r="648" customFormat="false" ht="12.75" hidden="false" customHeight="false" outlineLevel="0" collapsed="false">
      <c r="A648" s="39" t="s">
        <v>1325</v>
      </c>
      <c r="B648" s="39" t="n">
        <v>2000</v>
      </c>
      <c r="C648" s="39" t="s">
        <v>15</v>
      </c>
      <c r="D648" s="39" t="n">
        <v>12490</v>
      </c>
      <c r="E648" s="39" t="n">
        <v>999999</v>
      </c>
      <c r="F648" s="39" t="n">
        <v>0</v>
      </c>
      <c r="G648" s="39" t="s">
        <v>1326</v>
      </c>
      <c r="H648" s="39" t="n">
        <v>1</v>
      </c>
      <c r="I648" s="39" t="n">
        <v>1223</v>
      </c>
      <c r="J648" s="39" t="n">
        <f aca="false">IF(H648=1,1,0)+IF(J647=0,1,0)</f>
        <v>1</v>
      </c>
    </row>
    <row r="649" customFormat="false" ht="12.75" hidden="false" customHeight="false" outlineLevel="0" collapsed="false">
      <c r="A649" s="39" t="s">
        <v>1327</v>
      </c>
      <c r="B649" s="39" t="n">
        <v>2003</v>
      </c>
      <c r="C649" s="39" t="s">
        <v>15</v>
      </c>
      <c r="D649" s="39" t="n">
        <v>2700</v>
      </c>
      <c r="E649" s="39" t="n">
        <v>999999</v>
      </c>
      <c r="F649" s="39" t="n">
        <v>0</v>
      </c>
      <c r="G649" s="39" t="s">
        <v>1328</v>
      </c>
      <c r="H649" s="39" t="n">
        <v>1</v>
      </c>
      <c r="I649" s="39" t="n">
        <v>121</v>
      </c>
      <c r="J649" s="39" t="n">
        <f aca="false">IF(H649=1,1,0)+IF(J648=0,1,0)</f>
        <v>1</v>
      </c>
    </row>
    <row r="650" customFormat="false" ht="12.75" hidden="false" customHeight="false" outlineLevel="0" collapsed="false">
      <c r="A650" s="39" t="s">
        <v>1329</v>
      </c>
      <c r="B650" s="39" t="n">
        <v>2001</v>
      </c>
      <c r="C650" s="39" t="s">
        <v>15</v>
      </c>
      <c r="D650" s="39" t="n">
        <v>4170</v>
      </c>
      <c r="E650" s="39" t="n">
        <v>999999</v>
      </c>
      <c r="F650" s="39" t="n">
        <v>0</v>
      </c>
      <c r="G650" s="39" t="s">
        <v>1330</v>
      </c>
      <c r="H650" s="39" t="n">
        <v>1</v>
      </c>
      <c r="I650" s="39" t="n">
        <v>242</v>
      </c>
      <c r="J650" s="39" t="n">
        <f aca="false">IF(H650=1,1,0)+IF(J649=0,1,0)</f>
        <v>1</v>
      </c>
    </row>
    <row r="651" customFormat="false" ht="12.75" hidden="false" customHeight="false" outlineLevel="0" collapsed="false">
      <c r="A651" s="39" t="s">
        <v>1331</v>
      </c>
      <c r="B651" s="39" t="n">
        <v>2003</v>
      </c>
      <c r="C651" s="39" t="s">
        <v>15</v>
      </c>
      <c r="D651" s="39" t="n">
        <v>2100</v>
      </c>
      <c r="E651" s="39" t="n">
        <v>999999</v>
      </c>
      <c r="F651" s="39" t="n">
        <v>0</v>
      </c>
      <c r="G651" s="39" t="s">
        <v>1332</v>
      </c>
      <c r="H651" s="39" t="n">
        <v>1</v>
      </c>
      <c r="I651" s="39" t="n">
        <v>121</v>
      </c>
      <c r="J651" s="39" t="n">
        <f aca="false">IF(H651=1,1,0)+IF(J650=0,1,0)</f>
        <v>1</v>
      </c>
    </row>
    <row r="652" customFormat="false" ht="12.75" hidden="false" customHeight="false" outlineLevel="0" collapsed="false">
      <c r="A652" s="39" t="s">
        <v>1333</v>
      </c>
      <c r="B652" s="39" t="n">
        <v>2003</v>
      </c>
      <c r="C652" s="39" t="s">
        <v>15</v>
      </c>
      <c r="D652" s="39" t="n">
        <v>1940</v>
      </c>
      <c r="E652" s="39" t="n">
        <v>999999</v>
      </c>
      <c r="F652" s="39" t="n">
        <v>0</v>
      </c>
      <c r="G652" s="39" t="s">
        <v>1334</v>
      </c>
      <c r="H652" s="39" t="n">
        <v>1</v>
      </c>
      <c r="I652" s="39" t="n">
        <v>141</v>
      </c>
      <c r="J652" s="39" t="n">
        <f aca="false">IF(H652=1,1,0)+IF(J651=0,1,0)</f>
        <v>1</v>
      </c>
    </row>
    <row r="653" customFormat="false" ht="12.75" hidden="false" customHeight="false" outlineLevel="0" collapsed="false">
      <c r="A653" s="39" t="s">
        <v>1335</v>
      </c>
      <c r="B653" s="39" t="n">
        <v>2001</v>
      </c>
      <c r="C653" s="39" t="s">
        <v>15</v>
      </c>
      <c r="D653" s="39" t="n">
        <v>13110</v>
      </c>
      <c r="E653" s="39" t="n">
        <v>999999</v>
      </c>
      <c r="F653" s="39" t="n">
        <v>0</v>
      </c>
      <c r="G653" s="39" t="s">
        <v>1336</v>
      </c>
      <c r="H653" s="39" t="n">
        <v>1</v>
      </c>
      <c r="I653" s="39" t="n">
        <v>223</v>
      </c>
      <c r="J653" s="39" t="n">
        <f aca="false">IF(H653=1,1,0)+IF(J652=0,1,0)</f>
        <v>1</v>
      </c>
    </row>
    <row r="654" customFormat="false" ht="12.75" hidden="false" customHeight="false" outlineLevel="0" collapsed="false">
      <c r="A654" s="39" t="s">
        <v>1337</v>
      </c>
      <c r="B654" s="39" t="n">
        <v>2001</v>
      </c>
      <c r="C654" s="39" t="s">
        <v>15</v>
      </c>
      <c r="D654" s="39" t="n">
        <v>3870</v>
      </c>
      <c r="E654" s="39" t="n">
        <v>999999</v>
      </c>
      <c r="F654" s="39" t="n">
        <v>0</v>
      </c>
      <c r="G654" s="39" t="s">
        <v>1338</v>
      </c>
      <c r="H654" s="39" t="n">
        <v>1</v>
      </c>
      <c r="I654" s="39" t="n">
        <v>242</v>
      </c>
      <c r="J654" s="39" t="n">
        <f aca="false">IF(H654=1,1,0)+IF(J653=0,1,0)</f>
        <v>1</v>
      </c>
    </row>
    <row r="655" customFormat="false" ht="12.75" hidden="false" customHeight="false" outlineLevel="0" collapsed="false">
      <c r="A655" s="39" t="s">
        <v>1339</v>
      </c>
      <c r="B655" s="39" t="n">
        <v>2003</v>
      </c>
      <c r="C655" s="39" t="s">
        <v>15</v>
      </c>
      <c r="D655" s="39" t="n">
        <v>2080</v>
      </c>
      <c r="E655" s="39" t="n">
        <v>999999</v>
      </c>
      <c r="F655" s="39" t="n">
        <v>0</v>
      </c>
      <c r="G655" s="39" t="s">
        <v>1340</v>
      </c>
      <c r="H655" s="39" t="n">
        <v>1</v>
      </c>
      <c r="I655" s="39" t="n">
        <v>111</v>
      </c>
      <c r="J655" s="39" t="n">
        <f aca="false">IF(H655=1,1,0)+IF(J654=0,1,0)</f>
        <v>1</v>
      </c>
    </row>
    <row r="656" customFormat="false" ht="12.75" hidden="false" customHeight="false" outlineLevel="0" collapsed="false">
      <c r="A656" s="39" t="s">
        <v>1341</v>
      </c>
      <c r="B656" s="39" t="n">
        <v>2002</v>
      </c>
      <c r="C656" s="39" t="s">
        <v>15</v>
      </c>
      <c r="D656" s="39" t="n">
        <v>1690</v>
      </c>
      <c r="E656" s="39" t="n">
        <v>999999</v>
      </c>
      <c r="F656" s="39" t="n">
        <v>0</v>
      </c>
      <c r="G656" s="39" t="s">
        <v>1342</v>
      </c>
      <c r="H656" s="39" t="n">
        <v>1</v>
      </c>
      <c r="I656" s="39" t="n">
        <v>1141</v>
      </c>
      <c r="J656" s="39" t="n">
        <f aca="false">IF(H656=1,1,0)+IF(J655=0,1,0)</f>
        <v>1</v>
      </c>
    </row>
    <row r="657" customFormat="false" ht="12.75" hidden="false" customHeight="false" outlineLevel="0" collapsed="false">
      <c r="A657" s="39" t="s">
        <v>1343</v>
      </c>
      <c r="B657" s="39" t="n">
        <v>2002</v>
      </c>
      <c r="C657" s="39" t="s">
        <v>15</v>
      </c>
      <c r="D657" s="39" t="n">
        <v>2050</v>
      </c>
      <c r="E657" s="39" t="n">
        <v>999999</v>
      </c>
      <c r="F657" s="39" t="n">
        <v>0</v>
      </c>
      <c r="G657" s="39" t="s">
        <v>1344</v>
      </c>
      <c r="H657" s="39" t="n">
        <v>1</v>
      </c>
      <c r="I657" s="39" t="n">
        <v>1121</v>
      </c>
      <c r="J657" s="39" t="n">
        <f aca="false">IF(H657=1,1,0)+IF(J656=0,1,0)</f>
        <v>1</v>
      </c>
    </row>
    <row r="658" customFormat="false" ht="12.75" hidden="false" customHeight="false" outlineLevel="0" collapsed="false">
      <c r="A658" s="39" t="s">
        <v>1345</v>
      </c>
      <c r="B658" s="39" t="n">
        <v>2003</v>
      </c>
      <c r="C658" s="39" t="s">
        <v>15</v>
      </c>
      <c r="D658" s="39" t="n">
        <v>1800</v>
      </c>
      <c r="E658" s="39" t="n">
        <v>999999</v>
      </c>
      <c r="F658" s="39" t="n">
        <v>0</v>
      </c>
      <c r="G658" s="39" t="s">
        <v>1346</v>
      </c>
      <c r="H658" s="39" t="n">
        <v>1</v>
      </c>
      <c r="I658" s="39" t="n">
        <v>1111</v>
      </c>
      <c r="J658" s="39" t="n">
        <f aca="false">IF(H658=1,1,0)+IF(J657=0,1,0)</f>
        <v>1</v>
      </c>
    </row>
    <row r="659" customFormat="false" ht="12.75" hidden="false" customHeight="false" outlineLevel="0" collapsed="false">
      <c r="A659" s="39" t="s">
        <v>1347</v>
      </c>
      <c r="B659" s="39" t="n">
        <v>2002</v>
      </c>
      <c r="C659" s="39" t="s">
        <v>15</v>
      </c>
      <c r="D659" s="39" t="n">
        <v>1680</v>
      </c>
      <c r="E659" s="39" t="n">
        <v>999999</v>
      </c>
      <c r="F659" s="39" t="n">
        <v>0</v>
      </c>
      <c r="G659" s="39" t="s">
        <v>1348</v>
      </c>
      <c r="H659" s="39" t="n">
        <v>1</v>
      </c>
      <c r="I659" s="39" t="n">
        <v>1141</v>
      </c>
      <c r="J659" s="39" t="n">
        <f aca="false">IF(H659=1,1,0)+IF(J658=0,1,0)</f>
        <v>1</v>
      </c>
    </row>
    <row r="660" customFormat="false" ht="12.75" hidden="false" customHeight="false" outlineLevel="0" collapsed="false">
      <c r="A660" s="39" t="s">
        <v>1349</v>
      </c>
      <c r="B660" s="39" t="n">
        <v>2000</v>
      </c>
      <c r="C660" s="39" t="s">
        <v>15</v>
      </c>
      <c r="D660" s="39" t="n">
        <v>4000</v>
      </c>
      <c r="E660" s="39" t="n">
        <v>999999</v>
      </c>
      <c r="F660" s="39" t="n">
        <v>0</v>
      </c>
      <c r="G660" s="39" t="s">
        <v>1350</v>
      </c>
      <c r="H660" s="39" t="n">
        <v>1</v>
      </c>
      <c r="I660" s="39" t="n">
        <v>1242</v>
      </c>
      <c r="J660" s="39" t="n">
        <f aca="false">IF(H660=1,1,0)+IF(J659=0,1,0)</f>
        <v>1</v>
      </c>
    </row>
    <row r="661" customFormat="false" ht="12.75" hidden="false" customHeight="false" outlineLevel="0" collapsed="false">
      <c r="A661" s="39" t="s">
        <v>1351</v>
      </c>
      <c r="B661" s="39" t="n">
        <v>2002</v>
      </c>
      <c r="C661" s="39" t="s">
        <v>15</v>
      </c>
      <c r="D661" s="39" t="n">
        <v>1920</v>
      </c>
      <c r="E661" s="39" t="n">
        <v>999999</v>
      </c>
      <c r="F661" s="39" t="n">
        <v>0</v>
      </c>
      <c r="G661" s="39" t="s">
        <v>1352</v>
      </c>
      <c r="H661" s="39" t="n">
        <v>1</v>
      </c>
      <c r="I661" s="39" t="n">
        <v>1121</v>
      </c>
      <c r="J661" s="39" t="n">
        <f aca="false">IF(H661=1,1,0)+IF(J660=0,1,0)</f>
        <v>1</v>
      </c>
    </row>
    <row r="662" customFormat="false" ht="12.75" hidden="false" customHeight="false" outlineLevel="0" collapsed="false">
      <c r="A662" s="39" t="s">
        <v>1353</v>
      </c>
      <c r="B662" s="39" t="n">
        <v>1999</v>
      </c>
      <c r="C662" s="39" t="s">
        <v>16</v>
      </c>
      <c r="D662" s="39" t="n">
        <v>4400</v>
      </c>
      <c r="E662" s="39" t="n">
        <v>999999</v>
      </c>
      <c r="F662" s="39" t="n">
        <v>0</v>
      </c>
      <c r="G662" s="39" t="s">
        <v>1354</v>
      </c>
      <c r="H662" s="39" t="n">
        <v>2</v>
      </c>
      <c r="I662" s="39" t="n">
        <v>1312</v>
      </c>
      <c r="J662" s="39" t="n">
        <f aca="false">IF(H662=1,1,0)+IF(J661=0,1,0)</f>
        <v>0</v>
      </c>
    </row>
    <row r="663" customFormat="false" ht="12.75" hidden="false" customHeight="false" outlineLevel="0" collapsed="false">
      <c r="A663" s="39" t="s">
        <v>1353</v>
      </c>
      <c r="B663" s="39" t="n">
        <v>1999</v>
      </c>
      <c r="C663" s="39" t="s">
        <v>16</v>
      </c>
      <c r="D663" s="39" t="n">
        <v>12700</v>
      </c>
      <c r="E663" s="39" t="n">
        <v>999999</v>
      </c>
      <c r="F663" s="39" t="n">
        <v>0</v>
      </c>
      <c r="G663" s="39" t="s">
        <v>1354</v>
      </c>
      <c r="H663" s="39" t="n">
        <v>2</v>
      </c>
      <c r="I663" s="39" t="n">
        <v>1323</v>
      </c>
      <c r="J663" s="39" t="n">
        <f aca="false">IF(H663=1,1,0)+IF(J662=0,1,0)</f>
        <v>1</v>
      </c>
    </row>
    <row r="664" customFormat="false" ht="12.75" hidden="false" customHeight="false" outlineLevel="0" collapsed="false">
      <c r="A664" s="39" t="s">
        <v>1355</v>
      </c>
      <c r="B664" s="39" t="n">
        <v>2002</v>
      </c>
      <c r="C664" s="39" t="s">
        <v>16</v>
      </c>
      <c r="D664" s="39" t="n">
        <v>5400</v>
      </c>
      <c r="E664" s="39" t="n">
        <v>999999</v>
      </c>
      <c r="F664" s="39" t="n">
        <v>0</v>
      </c>
      <c r="G664" s="39" t="s">
        <v>1356</v>
      </c>
      <c r="H664" s="39" t="n">
        <v>1</v>
      </c>
      <c r="I664" s="39" t="n">
        <v>242</v>
      </c>
      <c r="J664" s="39" t="n">
        <f aca="false">IF(H664=1,1,0)+IF(J663=0,1,0)</f>
        <v>1</v>
      </c>
    </row>
    <row r="665" customFormat="false" ht="12.75" hidden="false" customHeight="false" outlineLevel="0" collapsed="false">
      <c r="A665" s="39" t="s">
        <v>1357</v>
      </c>
      <c r="B665" s="39" t="n">
        <v>1999</v>
      </c>
      <c r="C665" s="39" t="s">
        <v>16</v>
      </c>
      <c r="D665" s="39" t="n">
        <v>3700</v>
      </c>
      <c r="E665" s="39" t="n">
        <v>999999</v>
      </c>
      <c r="F665" s="39" t="n">
        <v>0</v>
      </c>
      <c r="G665" s="39" t="s">
        <v>1358</v>
      </c>
      <c r="H665" s="39" t="n">
        <v>1</v>
      </c>
      <c r="I665" s="39" t="n">
        <v>342</v>
      </c>
      <c r="J665" s="39" t="n">
        <f aca="false">IF(H665=1,1,0)+IF(J664=0,1,0)</f>
        <v>1</v>
      </c>
    </row>
    <row r="666" customFormat="false" ht="12.75" hidden="false" customHeight="false" outlineLevel="0" collapsed="false">
      <c r="A666" s="39" t="s">
        <v>1359</v>
      </c>
      <c r="B666" s="39" t="n">
        <v>1998</v>
      </c>
      <c r="C666" s="39" t="s">
        <v>16</v>
      </c>
      <c r="D666" s="39" t="n">
        <v>3900</v>
      </c>
      <c r="E666" s="39" t="n">
        <v>999999</v>
      </c>
      <c r="F666" s="39" t="n">
        <v>0</v>
      </c>
      <c r="G666" s="39" t="s">
        <v>1360</v>
      </c>
      <c r="H666" s="39" t="n">
        <v>2</v>
      </c>
      <c r="I666" s="39" t="n">
        <v>1342</v>
      </c>
      <c r="J666" s="39" t="n">
        <f aca="false">IF(H666=1,1,0)+IF(J665=0,1,0)</f>
        <v>0</v>
      </c>
    </row>
    <row r="667" customFormat="false" ht="12.75" hidden="false" customHeight="false" outlineLevel="0" collapsed="false">
      <c r="A667" s="39" t="s">
        <v>1359</v>
      </c>
      <c r="B667" s="39" t="n">
        <v>1998</v>
      </c>
      <c r="C667" s="39" t="s">
        <v>16</v>
      </c>
      <c r="D667" s="39" t="n">
        <v>13500</v>
      </c>
      <c r="E667" s="39" t="n">
        <v>999999</v>
      </c>
      <c r="F667" s="39" t="n">
        <v>0</v>
      </c>
      <c r="G667" s="39" t="s">
        <v>1360</v>
      </c>
      <c r="H667" s="39" t="n">
        <v>2</v>
      </c>
      <c r="I667" s="39" t="n">
        <v>1323</v>
      </c>
      <c r="J667" s="39" t="n">
        <f aca="false">IF(H667=1,1,0)+IF(J666=0,1,0)</f>
        <v>1</v>
      </c>
    </row>
    <row r="668" customFormat="false" ht="12.75" hidden="false" customHeight="false" outlineLevel="0" collapsed="false">
      <c r="A668" s="39" t="s">
        <v>1361</v>
      </c>
      <c r="B668" s="39" t="n">
        <v>1996</v>
      </c>
      <c r="C668" s="39" t="s">
        <v>16</v>
      </c>
      <c r="D668" s="39" t="n">
        <v>2700</v>
      </c>
      <c r="E668" s="39" t="n">
        <v>999999</v>
      </c>
      <c r="F668" s="39" t="n">
        <v>0</v>
      </c>
      <c r="G668" s="39" t="s">
        <v>1362</v>
      </c>
      <c r="H668" s="39" t="n">
        <v>2</v>
      </c>
      <c r="I668" s="39" t="n">
        <v>1442</v>
      </c>
      <c r="J668" s="39" t="n">
        <f aca="false">IF(H668=1,1,0)+IF(J667=0,1,0)</f>
        <v>0</v>
      </c>
    </row>
    <row r="669" customFormat="false" ht="12.75" hidden="false" customHeight="false" outlineLevel="0" collapsed="false">
      <c r="A669" s="39" t="s">
        <v>1361</v>
      </c>
      <c r="B669" s="39" t="n">
        <v>1996</v>
      </c>
      <c r="C669" s="39" t="s">
        <v>16</v>
      </c>
      <c r="D669" s="39" t="n">
        <v>3000</v>
      </c>
      <c r="E669" s="39" t="n">
        <v>999999</v>
      </c>
      <c r="F669" s="39" t="n">
        <v>0</v>
      </c>
      <c r="G669" s="39" t="s">
        <v>1362</v>
      </c>
      <c r="H669" s="39" t="n">
        <v>2</v>
      </c>
      <c r="I669" s="39" t="n">
        <v>1412</v>
      </c>
      <c r="J669" s="39" t="n">
        <f aca="false">IF(H669=1,1,0)+IF(J668=0,1,0)</f>
        <v>1</v>
      </c>
    </row>
    <row r="670" customFormat="false" ht="12.75" hidden="false" customHeight="false" outlineLevel="0" collapsed="false">
      <c r="A670" s="39" t="s">
        <v>1363</v>
      </c>
      <c r="B670" s="39" t="n">
        <v>2000</v>
      </c>
      <c r="C670" s="39" t="s">
        <v>16</v>
      </c>
      <c r="D670" s="39" t="n">
        <v>3800</v>
      </c>
      <c r="E670" s="39" t="n">
        <v>999999</v>
      </c>
      <c r="F670" s="39" t="n">
        <v>0</v>
      </c>
      <c r="G670" s="39" t="s">
        <v>1364</v>
      </c>
      <c r="H670" s="39" t="n">
        <v>1</v>
      </c>
      <c r="I670" s="39" t="n">
        <v>1242</v>
      </c>
      <c r="J670" s="39" t="n">
        <f aca="false">IF(H670=1,1,0)+IF(J669=0,1,0)</f>
        <v>1</v>
      </c>
    </row>
    <row r="671" customFormat="false" ht="12.75" hidden="false" customHeight="false" outlineLevel="0" collapsed="false">
      <c r="A671" s="39" t="s">
        <v>1365</v>
      </c>
      <c r="B671" s="39" t="n">
        <v>2001</v>
      </c>
      <c r="C671" s="39" t="s">
        <v>16</v>
      </c>
      <c r="D671" s="39" t="n">
        <v>4300</v>
      </c>
      <c r="E671" s="39" t="n">
        <v>999999</v>
      </c>
      <c r="F671" s="39" t="n">
        <v>0</v>
      </c>
      <c r="G671" s="39" t="s">
        <v>1366</v>
      </c>
      <c r="H671" s="39" t="n">
        <v>1</v>
      </c>
      <c r="I671" s="39" t="n">
        <v>242</v>
      </c>
      <c r="J671" s="39" t="n">
        <f aca="false">IF(H671=1,1,0)+IF(J670=0,1,0)</f>
        <v>1</v>
      </c>
    </row>
    <row r="672" customFormat="false" ht="12.75" hidden="false" customHeight="false" outlineLevel="0" collapsed="false">
      <c r="A672" s="39" t="s">
        <v>1367</v>
      </c>
      <c r="B672" s="39" t="n">
        <v>1996</v>
      </c>
      <c r="C672" s="39" t="s">
        <v>16</v>
      </c>
      <c r="D672" s="39" t="n">
        <v>2700</v>
      </c>
      <c r="E672" s="39" t="n">
        <v>999999</v>
      </c>
      <c r="F672" s="39" t="n">
        <v>0</v>
      </c>
      <c r="G672" s="39" t="s">
        <v>1368</v>
      </c>
      <c r="H672" s="39" t="n">
        <v>2</v>
      </c>
      <c r="I672" s="39" t="n">
        <v>1442</v>
      </c>
      <c r="J672" s="39" t="n">
        <f aca="false">IF(H672=1,1,0)+IF(J671=0,1,0)</f>
        <v>0</v>
      </c>
    </row>
    <row r="673" customFormat="false" ht="12.75" hidden="false" customHeight="false" outlineLevel="0" collapsed="false">
      <c r="A673" s="39" t="s">
        <v>1367</v>
      </c>
      <c r="B673" s="39" t="n">
        <v>1996</v>
      </c>
      <c r="C673" s="39" t="s">
        <v>16</v>
      </c>
      <c r="D673" s="39" t="n">
        <v>2900</v>
      </c>
      <c r="E673" s="39" t="n">
        <v>999999</v>
      </c>
      <c r="F673" s="39" t="n">
        <v>0</v>
      </c>
      <c r="G673" s="39" t="s">
        <v>1368</v>
      </c>
      <c r="H673" s="39" t="n">
        <v>2</v>
      </c>
      <c r="I673" s="39" t="n">
        <v>1412</v>
      </c>
      <c r="J673" s="39" t="n">
        <f aca="false">IF(H673=1,1,0)+IF(J672=0,1,0)</f>
        <v>1</v>
      </c>
    </row>
    <row r="674" customFormat="false" ht="12.75" hidden="false" customHeight="false" outlineLevel="0" collapsed="false">
      <c r="A674" s="39" t="s">
        <v>1369</v>
      </c>
      <c r="B674" s="39" t="n">
        <v>1989</v>
      </c>
      <c r="C674" s="39" t="s">
        <v>16</v>
      </c>
      <c r="D674" s="39" t="n">
        <v>2450</v>
      </c>
      <c r="E674" s="39" t="n">
        <v>999999</v>
      </c>
      <c r="F674" s="39" t="n">
        <v>0</v>
      </c>
      <c r="G674" s="39" t="s">
        <v>1370</v>
      </c>
      <c r="H674" s="39" t="n">
        <v>2</v>
      </c>
      <c r="I674" s="39" t="n">
        <v>1542</v>
      </c>
      <c r="J674" s="39" t="n">
        <f aca="false">IF(H674=1,1,0)+IF(J673=0,1,0)</f>
        <v>0</v>
      </c>
    </row>
    <row r="675" customFormat="false" ht="12.75" hidden="false" customHeight="false" outlineLevel="0" collapsed="false">
      <c r="A675" s="39" t="s">
        <v>1369</v>
      </c>
      <c r="B675" s="39" t="n">
        <v>1989</v>
      </c>
      <c r="C675" s="39" t="s">
        <v>16</v>
      </c>
      <c r="D675" s="39" t="n">
        <v>2560</v>
      </c>
      <c r="E675" s="39" t="n">
        <v>999999</v>
      </c>
      <c r="F675" s="39" t="n">
        <v>0</v>
      </c>
      <c r="G675" s="39" t="s">
        <v>1370</v>
      </c>
      <c r="H675" s="39" t="n">
        <v>2</v>
      </c>
      <c r="I675" s="39" t="n">
        <v>1512</v>
      </c>
      <c r="J675" s="39" t="n">
        <f aca="false">IF(H675=1,1,0)+IF(J674=0,1,0)</f>
        <v>1</v>
      </c>
    </row>
    <row r="676" customFormat="false" ht="12.75" hidden="false" customHeight="false" outlineLevel="0" collapsed="false">
      <c r="A676" s="39" t="s">
        <v>1371</v>
      </c>
      <c r="B676" s="39" t="n">
        <v>1994</v>
      </c>
      <c r="C676" s="39" t="s">
        <v>16</v>
      </c>
      <c r="D676" s="39" t="n">
        <v>3400</v>
      </c>
      <c r="E676" s="39" t="n">
        <v>999999</v>
      </c>
      <c r="F676" s="39" t="n">
        <v>0</v>
      </c>
      <c r="G676" s="39" t="s">
        <v>1372</v>
      </c>
      <c r="H676" s="39" t="n">
        <v>2</v>
      </c>
      <c r="I676" s="39" t="n">
        <v>512</v>
      </c>
      <c r="J676" s="39" t="n">
        <f aca="false">IF(H676=1,1,0)+IF(J675=0,1,0)</f>
        <v>0</v>
      </c>
    </row>
    <row r="677" customFormat="false" ht="12.75" hidden="false" customHeight="false" outlineLevel="0" collapsed="false">
      <c r="A677" s="39" t="s">
        <v>1371</v>
      </c>
      <c r="B677" s="39" t="n">
        <v>1994</v>
      </c>
      <c r="C677" s="39" t="s">
        <v>16</v>
      </c>
      <c r="D677" s="39" t="n">
        <v>12300</v>
      </c>
      <c r="E677" s="39" t="n">
        <v>999999</v>
      </c>
      <c r="F677" s="39" t="n">
        <v>0</v>
      </c>
      <c r="G677" s="39" t="s">
        <v>1372</v>
      </c>
      <c r="H677" s="39" t="n">
        <v>2</v>
      </c>
      <c r="I677" s="39" t="n">
        <v>523</v>
      </c>
      <c r="J677" s="39" t="n">
        <f aca="false">IF(H677=1,1,0)+IF(J676=0,1,0)</f>
        <v>1</v>
      </c>
    </row>
    <row r="678" customFormat="false" ht="12.75" hidden="false" customHeight="false" outlineLevel="0" collapsed="false">
      <c r="A678" s="39" t="s">
        <v>1373</v>
      </c>
      <c r="B678" s="39" t="n">
        <v>1999</v>
      </c>
      <c r="C678" s="39" t="s">
        <v>16</v>
      </c>
      <c r="D678" s="39" t="n">
        <v>3900</v>
      </c>
      <c r="E678" s="39" t="n">
        <v>999999</v>
      </c>
      <c r="F678" s="39" t="n">
        <v>0</v>
      </c>
      <c r="G678" s="39" t="s">
        <v>1374</v>
      </c>
      <c r="H678" s="39" t="n">
        <v>1</v>
      </c>
      <c r="I678" s="39" t="n">
        <v>312</v>
      </c>
      <c r="J678" s="39" t="n">
        <f aca="false">IF(H678=1,1,0)+IF(J677=0,1,0)</f>
        <v>1</v>
      </c>
    </row>
    <row r="679" customFormat="false" ht="12.75" hidden="false" customHeight="false" outlineLevel="0" collapsed="false">
      <c r="A679" s="39" t="s">
        <v>1375</v>
      </c>
      <c r="B679" s="39" t="n">
        <v>2002</v>
      </c>
      <c r="C679" s="39" t="s">
        <v>16</v>
      </c>
      <c r="D679" s="39" t="n">
        <v>2000</v>
      </c>
      <c r="E679" s="39" t="n">
        <v>999999</v>
      </c>
      <c r="F679" s="39" t="n">
        <v>0</v>
      </c>
      <c r="G679" s="39" t="s">
        <v>1356</v>
      </c>
      <c r="H679" s="39" t="n">
        <v>1</v>
      </c>
      <c r="I679" s="39" t="n">
        <v>1141</v>
      </c>
      <c r="J679" s="39" t="n">
        <f aca="false">IF(H679=1,1,0)+IF(J678=0,1,0)</f>
        <v>1</v>
      </c>
    </row>
    <row r="680" customFormat="false" ht="12.75" hidden="false" customHeight="false" outlineLevel="0" collapsed="false">
      <c r="A680" s="39" t="s">
        <v>1376</v>
      </c>
      <c r="B680" s="39" t="n">
        <v>2004</v>
      </c>
      <c r="C680" s="39" t="s">
        <v>16</v>
      </c>
      <c r="D680" s="39" t="n">
        <v>3000</v>
      </c>
      <c r="E680" s="39" t="n">
        <v>999999</v>
      </c>
      <c r="F680" s="39" t="n">
        <v>0</v>
      </c>
      <c r="G680" s="39" t="s">
        <v>1377</v>
      </c>
      <c r="H680" s="39" t="n">
        <v>1</v>
      </c>
      <c r="I680" s="39" t="n">
        <v>1141</v>
      </c>
      <c r="J680" s="39" t="n">
        <f aca="false">IF(H680=1,1,0)+IF(J679=0,1,0)</f>
        <v>1</v>
      </c>
    </row>
    <row r="681" customFormat="false" ht="12.75" hidden="false" customHeight="false" outlineLevel="0" collapsed="false">
      <c r="A681" s="39" t="s">
        <v>1378</v>
      </c>
      <c r="B681" s="39" t="n">
        <v>1995</v>
      </c>
      <c r="C681" s="39" t="s">
        <v>16</v>
      </c>
      <c r="D681" s="39" t="n">
        <v>3400</v>
      </c>
      <c r="E681" s="39" t="n">
        <v>999999</v>
      </c>
      <c r="F681" s="39" t="n">
        <v>0</v>
      </c>
      <c r="G681" s="39" t="s">
        <v>1379</v>
      </c>
      <c r="H681" s="39" t="n">
        <v>2</v>
      </c>
      <c r="I681" s="39" t="n">
        <v>512</v>
      </c>
      <c r="J681" s="39" t="n">
        <f aca="false">IF(H681=1,1,0)+IF(J680=0,1,0)</f>
        <v>0</v>
      </c>
    </row>
    <row r="682" customFormat="false" ht="12.75" hidden="false" customHeight="false" outlineLevel="0" collapsed="false">
      <c r="A682" s="39" t="s">
        <v>1378</v>
      </c>
      <c r="B682" s="39" t="n">
        <v>1995</v>
      </c>
      <c r="C682" s="39" t="s">
        <v>16</v>
      </c>
      <c r="D682" s="39" t="n">
        <v>1200</v>
      </c>
      <c r="E682" s="39" t="n">
        <v>999999</v>
      </c>
      <c r="F682" s="39" t="n">
        <v>0</v>
      </c>
      <c r="G682" s="39" t="s">
        <v>1379</v>
      </c>
      <c r="H682" s="39" t="n">
        <v>2</v>
      </c>
      <c r="I682" s="39" t="n">
        <v>523</v>
      </c>
      <c r="J682" s="39" t="n">
        <f aca="false">IF(H682=1,1,0)+IF(J681=0,1,0)</f>
        <v>1</v>
      </c>
    </row>
    <row r="683" customFormat="false" ht="12.75" hidden="false" customHeight="false" outlineLevel="0" collapsed="false">
      <c r="A683" s="39" t="s">
        <v>1380</v>
      </c>
      <c r="B683" s="39" t="n">
        <v>1998</v>
      </c>
      <c r="C683" s="39" t="s">
        <v>16</v>
      </c>
      <c r="D683" s="39" t="n">
        <v>3700</v>
      </c>
      <c r="E683" s="39" t="n">
        <v>999999</v>
      </c>
      <c r="F683" s="39" t="n">
        <v>0</v>
      </c>
      <c r="G683" s="39" t="s">
        <v>1381</v>
      </c>
      <c r="H683" s="39" t="n">
        <v>2</v>
      </c>
      <c r="I683" s="39" t="n">
        <v>1312</v>
      </c>
      <c r="J683" s="39" t="n">
        <f aca="false">IF(H683=1,1,0)+IF(J682=0,1,0)</f>
        <v>0</v>
      </c>
    </row>
    <row r="684" customFormat="false" ht="12.75" hidden="false" customHeight="false" outlineLevel="0" collapsed="false">
      <c r="A684" s="39" t="s">
        <v>1380</v>
      </c>
      <c r="B684" s="39" t="n">
        <v>1998</v>
      </c>
      <c r="C684" s="39" t="s">
        <v>16</v>
      </c>
      <c r="D684" s="39" t="n">
        <v>12900</v>
      </c>
      <c r="E684" s="39" t="n">
        <v>999999</v>
      </c>
      <c r="F684" s="39" t="n">
        <v>0</v>
      </c>
      <c r="G684" s="39" t="s">
        <v>1381</v>
      </c>
      <c r="H684" s="39" t="n">
        <v>2</v>
      </c>
      <c r="I684" s="39" t="n">
        <v>1323</v>
      </c>
      <c r="J684" s="39" t="n">
        <f aca="false">IF(H684=1,1,0)+IF(J683=0,1,0)</f>
        <v>1</v>
      </c>
    </row>
    <row r="685" customFormat="false" ht="12.75" hidden="false" customHeight="false" outlineLevel="0" collapsed="false">
      <c r="A685" s="39" t="s">
        <v>1382</v>
      </c>
      <c r="B685" s="39" t="n">
        <v>2000</v>
      </c>
      <c r="C685" s="39" t="s">
        <v>16</v>
      </c>
      <c r="D685" s="39" t="n">
        <v>3800</v>
      </c>
      <c r="E685" s="39" t="n">
        <v>999999</v>
      </c>
      <c r="F685" s="39" t="n">
        <v>0</v>
      </c>
      <c r="G685" s="39" t="s">
        <v>1383</v>
      </c>
      <c r="H685" s="39" t="n">
        <v>2</v>
      </c>
      <c r="I685" s="39" t="n">
        <v>342</v>
      </c>
      <c r="J685" s="39" t="n">
        <f aca="false">IF(H685=1,1,0)+IF(J684=0,1,0)</f>
        <v>0</v>
      </c>
    </row>
    <row r="686" customFormat="false" ht="12.75" hidden="false" customHeight="false" outlineLevel="0" collapsed="false">
      <c r="A686" s="39" t="s">
        <v>1382</v>
      </c>
      <c r="B686" s="39" t="n">
        <v>2000</v>
      </c>
      <c r="C686" s="39" t="s">
        <v>16</v>
      </c>
      <c r="D686" s="39" t="n">
        <v>13300</v>
      </c>
      <c r="E686" s="39" t="n">
        <v>999999</v>
      </c>
      <c r="F686" s="39" t="n">
        <v>0</v>
      </c>
      <c r="G686" s="39" t="s">
        <v>1383</v>
      </c>
      <c r="H686" s="39" t="n">
        <v>2</v>
      </c>
      <c r="I686" s="39" t="n">
        <v>323</v>
      </c>
      <c r="J686" s="39" t="n">
        <f aca="false">IF(H686=1,1,0)+IF(J685=0,1,0)</f>
        <v>1</v>
      </c>
    </row>
    <row r="687" customFormat="false" ht="12.75" hidden="false" customHeight="false" outlineLevel="0" collapsed="false">
      <c r="A687" s="39" t="s">
        <v>1384</v>
      </c>
      <c r="B687" s="39" t="n">
        <v>2001</v>
      </c>
      <c r="C687" s="39" t="s">
        <v>16</v>
      </c>
      <c r="D687" s="39" t="n">
        <v>4800</v>
      </c>
      <c r="E687" s="39" t="n">
        <v>999999</v>
      </c>
      <c r="F687" s="39" t="n">
        <v>0</v>
      </c>
      <c r="G687" s="39" t="s">
        <v>1385</v>
      </c>
      <c r="H687" s="39" t="n">
        <v>1</v>
      </c>
      <c r="I687" s="39" t="n">
        <v>242</v>
      </c>
      <c r="J687" s="39" t="n">
        <f aca="false">IF(H687=1,1,0)+IF(J686=0,1,0)</f>
        <v>1</v>
      </c>
    </row>
    <row r="688" customFormat="false" ht="12.75" hidden="false" customHeight="false" outlineLevel="0" collapsed="false">
      <c r="A688" s="39" t="s">
        <v>1386</v>
      </c>
      <c r="B688" s="39" t="n">
        <v>2001</v>
      </c>
      <c r="C688" s="39" t="s">
        <v>16</v>
      </c>
      <c r="D688" s="39" t="n">
        <v>4900</v>
      </c>
      <c r="E688" s="39" t="n">
        <v>999999</v>
      </c>
      <c r="F688" s="39" t="n">
        <v>0</v>
      </c>
      <c r="G688" s="39" t="s">
        <v>1387</v>
      </c>
      <c r="H688" s="39" t="n">
        <v>1</v>
      </c>
      <c r="I688" s="39" t="n">
        <v>242</v>
      </c>
      <c r="J688" s="39" t="n">
        <f aca="false">IF(H688=1,1,0)+IF(J687=0,1,0)</f>
        <v>1</v>
      </c>
    </row>
    <row r="689" customFormat="false" ht="12.75" hidden="false" customHeight="false" outlineLevel="0" collapsed="false">
      <c r="A689" s="39" t="s">
        <v>1388</v>
      </c>
      <c r="B689" s="39" t="n">
        <v>1999</v>
      </c>
      <c r="C689" s="39" t="s">
        <v>16</v>
      </c>
      <c r="D689" s="39" t="n">
        <v>4400</v>
      </c>
      <c r="E689" s="39" t="n">
        <v>999999</v>
      </c>
      <c r="F689" s="39" t="n">
        <v>0</v>
      </c>
      <c r="G689" s="39" t="s">
        <v>1389</v>
      </c>
      <c r="H689" s="39" t="n">
        <v>1</v>
      </c>
      <c r="I689" s="39" t="n">
        <v>342</v>
      </c>
      <c r="J689" s="39" t="n">
        <f aca="false">IF(H689=1,1,0)+IF(J688=0,1,0)</f>
        <v>1</v>
      </c>
    </row>
    <row r="690" customFormat="false" ht="12.75" hidden="false" customHeight="false" outlineLevel="0" collapsed="false">
      <c r="A690" s="39" t="s">
        <v>1390</v>
      </c>
      <c r="B690" s="39" t="n">
        <v>2002</v>
      </c>
      <c r="C690" s="39" t="s">
        <v>16</v>
      </c>
      <c r="D690" s="39" t="n">
        <v>5900</v>
      </c>
      <c r="E690" s="39" t="n">
        <v>999999</v>
      </c>
      <c r="F690" s="39" t="n">
        <v>0</v>
      </c>
      <c r="G690" s="39" t="s">
        <v>1391</v>
      </c>
      <c r="H690" s="39" t="n">
        <v>1</v>
      </c>
      <c r="I690" s="39" t="n">
        <v>242</v>
      </c>
      <c r="J690" s="39" t="n">
        <f aca="false">IF(H690=1,1,0)+IF(J689=0,1,0)</f>
        <v>1</v>
      </c>
    </row>
    <row r="691" customFormat="false" ht="12.75" hidden="false" customHeight="false" outlineLevel="0" collapsed="false">
      <c r="A691" s="39" t="s">
        <v>1392</v>
      </c>
      <c r="B691" s="39" t="n">
        <v>1999</v>
      </c>
      <c r="C691" s="39" t="s">
        <v>16</v>
      </c>
      <c r="D691" s="39" t="n">
        <v>4100</v>
      </c>
      <c r="E691" s="39" t="n">
        <v>999999</v>
      </c>
      <c r="F691" s="39" t="n">
        <v>0</v>
      </c>
      <c r="G691" s="39" t="s">
        <v>1393</v>
      </c>
      <c r="H691" s="39" t="n">
        <v>1</v>
      </c>
      <c r="I691" s="39" t="n">
        <v>1342</v>
      </c>
      <c r="J691" s="39" t="n">
        <f aca="false">IF(H691=1,1,0)+IF(J690=0,1,0)</f>
        <v>1</v>
      </c>
    </row>
    <row r="692" customFormat="false" ht="12.75" hidden="false" customHeight="false" outlineLevel="0" collapsed="false">
      <c r="A692" s="39" t="s">
        <v>1394</v>
      </c>
      <c r="B692" s="39" t="n">
        <v>2000</v>
      </c>
      <c r="C692" s="39" t="s">
        <v>16</v>
      </c>
      <c r="D692" s="39" t="n">
        <v>4000</v>
      </c>
      <c r="E692" s="39" t="n">
        <v>999999</v>
      </c>
      <c r="F692" s="39" t="n">
        <v>0</v>
      </c>
      <c r="G692" s="39" t="s">
        <v>1395</v>
      </c>
      <c r="H692" s="39" t="n">
        <v>2</v>
      </c>
      <c r="I692" s="39" t="n">
        <v>342</v>
      </c>
      <c r="J692" s="39" t="n">
        <f aca="false">IF(H692=1,1,0)+IF(J691=0,1,0)</f>
        <v>0</v>
      </c>
    </row>
    <row r="693" customFormat="false" ht="12.75" hidden="false" customHeight="false" outlineLevel="0" collapsed="false">
      <c r="A693" s="39" t="s">
        <v>1394</v>
      </c>
      <c r="B693" s="39" t="n">
        <v>2000</v>
      </c>
      <c r="C693" s="39" t="s">
        <v>16</v>
      </c>
      <c r="D693" s="39" t="n">
        <v>14100</v>
      </c>
      <c r="E693" s="39" t="n">
        <v>999999</v>
      </c>
      <c r="F693" s="39" t="n">
        <v>0</v>
      </c>
      <c r="G693" s="39" t="s">
        <v>1395</v>
      </c>
      <c r="H693" s="39" t="n">
        <v>2</v>
      </c>
      <c r="I693" s="39" t="n">
        <v>323</v>
      </c>
      <c r="J693" s="39" t="n">
        <f aca="false">IF(H693=1,1,0)+IF(J692=0,1,0)</f>
        <v>1</v>
      </c>
    </row>
    <row r="694" customFormat="false" ht="12.75" hidden="false" customHeight="false" outlineLevel="0" collapsed="false">
      <c r="A694" s="39" t="s">
        <v>1396</v>
      </c>
      <c r="B694" s="39" t="n">
        <v>1999</v>
      </c>
      <c r="C694" s="39" t="s">
        <v>16</v>
      </c>
      <c r="D694" s="39" t="n">
        <v>3500</v>
      </c>
      <c r="E694" s="39" t="n">
        <v>999999</v>
      </c>
      <c r="F694" s="39" t="n">
        <v>0</v>
      </c>
      <c r="G694" s="39" t="s">
        <v>1397</v>
      </c>
      <c r="H694" s="39" t="n">
        <v>2</v>
      </c>
      <c r="I694" s="39" t="n">
        <v>1342</v>
      </c>
      <c r="J694" s="39" t="n">
        <f aca="false">IF(H694=1,1,0)+IF(J693=0,1,0)</f>
        <v>0</v>
      </c>
    </row>
    <row r="695" customFormat="false" ht="12.75" hidden="false" customHeight="false" outlineLevel="0" collapsed="false">
      <c r="A695" s="39" t="s">
        <v>1396</v>
      </c>
      <c r="B695" s="39" t="n">
        <v>1999</v>
      </c>
      <c r="C695" s="39" t="s">
        <v>16</v>
      </c>
      <c r="D695" s="39" t="n">
        <v>13500</v>
      </c>
      <c r="E695" s="39" t="n">
        <v>999999</v>
      </c>
      <c r="F695" s="39" t="n">
        <v>0</v>
      </c>
      <c r="G695" s="39" t="s">
        <v>1397</v>
      </c>
      <c r="H695" s="39" t="n">
        <v>2</v>
      </c>
      <c r="I695" s="39" t="n">
        <v>1323</v>
      </c>
      <c r="J695" s="39" t="n">
        <f aca="false">IF(H695=1,1,0)+IF(J694=0,1,0)</f>
        <v>1</v>
      </c>
    </row>
    <row r="696" customFormat="false" ht="12.75" hidden="false" customHeight="false" outlineLevel="0" collapsed="false">
      <c r="A696" s="39" t="s">
        <v>1398</v>
      </c>
      <c r="B696" s="39" t="n">
        <v>2002</v>
      </c>
      <c r="C696" s="39" t="s">
        <v>16</v>
      </c>
      <c r="D696" s="39" t="n">
        <v>5300</v>
      </c>
      <c r="E696" s="39" t="n">
        <v>999999</v>
      </c>
      <c r="F696" s="39" t="n">
        <v>0</v>
      </c>
      <c r="G696" s="39" t="s">
        <v>1399</v>
      </c>
      <c r="H696" s="39" t="n">
        <v>1</v>
      </c>
      <c r="I696" s="39" t="n">
        <v>242</v>
      </c>
      <c r="J696" s="39" t="n">
        <f aca="false">IF(H696=1,1,0)+IF(J695=0,1,0)</f>
        <v>1</v>
      </c>
    </row>
    <row r="697" customFormat="false" ht="12.75" hidden="false" customHeight="false" outlineLevel="0" collapsed="false">
      <c r="A697" s="39" t="s">
        <v>1400</v>
      </c>
      <c r="B697" s="39" t="n">
        <v>2001</v>
      </c>
      <c r="C697" s="39" t="s">
        <v>16</v>
      </c>
      <c r="D697" s="39" t="n">
        <v>4800</v>
      </c>
      <c r="E697" s="39" t="n">
        <v>999999</v>
      </c>
      <c r="F697" s="39" t="n">
        <v>0</v>
      </c>
      <c r="G697" s="39" t="s">
        <v>1401</v>
      </c>
      <c r="H697" s="39" t="n">
        <v>1</v>
      </c>
      <c r="I697" s="39" t="n">
        <v>1242</v>
      </c>
      <c r="J697" s="39" t="n">
        <f aca="false">IF(H697=1,1,0)+IF(J696=0,1,0)</f>
        <v>1</v>
      </c>
    </row>
    <row r="698" customFormat="false" ht="12.75" hidden="false" customHeight="false" outlineLevel="0" collapsed="false">
      <c r="A698" s="39" t="s">
        <v>1402</v>
      </c>
      <c r="B698" s="39" t="n">
        <v>1996</v>
      </c>
      <c r="C698" s="39" t="s">
        <v>16</v>
      </c>
      <c r="D698" s="39" t="n">
        <v>3000</v>
      </c>
      <c r="E698" s="39" t="n">
        <v>999999</v>
      </c>
      <c r="F698" s="39" t="n">
        <v>0</v>
      </c>
      <c r="G698" s="39" t="s">
        <v>1403</v>
      </c>
      <c r="H698" s="39" t="n">
        <v>2</v>
      </c>
      <c r="I698" s="39" t="n">
        <v>1412</v>
      </c>
      <c r="J698" s="39" t="n">
        <f aca="false">IF(H698=1,1,0)+IF(J697=0,1,0)</f>
        <v>0</v>
      </c>
    </row>
    <row r="699" customFormat="false" ht="12.75" hidden="false" customHeight="false" outlineLevel="0" collapsed="false">
      <c r="A699" s="39" t="s">
        <v>1402</v>
      </c>
      <c r="B699" s="39" t="n">
        <v>1996</v>
      </c>
      <c r="C699" s="39" t="s">
        <v>16</v>
      </c>
      <c r="D699" s="39" t="n">
        <v>11800</v>
      </c>
      <c r="E699" s="39" t="n">
        <v>999999</v>
      </c>
      <c r="F699" s="39" t="n">
        <v>0</v>
      </c>
      <c r="G699" s="39" t="s">
        <v>1403</v>
      </c>
      <c r="H699" s="39" t="n">
        <v>2</v>
      </c>
      <c r="I699" s="39" t="n">
        <v>1423</v>
      </c>
      <c r="J699" s="39" t="n">
        <f aca="false">IF(H699=1,1,0)+IF(J698=0,1,0)</f>
        <v>1</v>
      </c>
    </row>
    <row r="700" customFormat="false" ht="12.75" hidden="false" customHeight="false" outlineLevel="0" collapsed="false">
      <c r="A700" s="39" t="s">
        <v>1404</v>
      </c>
      <c r="B700" s="39" t="n">
        <v>2002</v>
      </c>
      <c r="C700" s="39" t="s">
        <v>16</v>
      </c>
      <c r="D700" s="39" t="n">
        <v>5000</v>
      </c>
      <c r="E700" s="39" t="n">
        <v>999999</v>
      </c>
      <c r="F700" s="39" t="n">
        <v>0</v>
      </c>
      <c r="G700" s="39" t="s">
        <v>1405</v>
      </c>
      <c r="H700" s="39" t="n">
        <v>1</v>
      </c>
      <c r="I700" s="39" t="n">
        <v>242</v>
      </c>
      <c r="J700" s="39" t="n">
        <f aca="false">IF(H700=1,1,0)+IF(J699=0,1,0)</f>
        <v>1</v>
      </c>
    </row>
    <row r="701" customFormat="false" ht="12.75" hidden="false" customHeight="false" outlineLevel="0" collapsed="false">
      <c r="A701" s="39" t="s">
        <v>1406</v>
      </c>
      <c r="B701" s="39" t="n">
        <v>1999</v>
      </c>
      <c r="C701" s="39" t="s">
        <v>16</v>
      </c>
      <c r="D701" s="39" t="n">
        <v>3100</v>
      </c>
      <c r="E701" s="39" t="n">
        <v>999999</v>
      </c>
      <c r="F701" s="39" t="n">
        <v>0</v>
      </c>
      <c r="G701" s="39" t="s">
        <v>1407</v>
      </c>
      <c r="H701" s="39" t="n">
        <v>2</v>
      </c>
      <c r="I701" s="39" t="n">
        <v>342</v>
      </c>
      <c r="J701" s="39" t="n">
        <f aca="false">IF(H701=1,1,0)+IF(J700=0,1,0)</f>
        <v>0</v>
      </c>
    </row>
    <row r="702" customFormat="false" ht="12.75" hidden="false" customHeight="false" outlineLevel="0" collapsed="false">
      <c r="A702" s="39" t="s">
        <v>1406</v>
      </c>
      <c r="B702" s="39" t="n">
        <v>1999</v>
      </c>
      <c r="C702" s="39" t="s">
        <v>16</v>
      </c>
      <c r="D702" s="39" t="n">
        <v>3600</v>
      </c>
      <c r="E702" s="39" t="n">
        <v>999999</v>
      </c>
      <c r="F702" s="39" t="n">
        <v>0</v>
      </c>
      <c r="G702" s="39" t="s">
        <v>1407</v>
      </c>
      <c r="H702" s="39" t="n">
        <v>2</v>
      </c>
      <c r="I702" s="39" t="n">
        <v>312</v>
      </c>
      <c r="J702" s="39" t="n">
        <f aca="false">IF(H702=1,1,0)+IF(J701=0,1,0)</f>
        <v>1</v>
      </c>
    </row>
    <row r="703" customFormat="false" ht="12.75" hidden="false" customHeight="false" outlineLevel="0" collapsed="false">
      <c r="A703" s="39" t="s">
        <v>1408</v>
      </c>
      <c r="B703" s="39" t="n">
        <v>1998</v>
      </c>
      <c r="C703" s="39" t="s">
        <v>16</v>
      </c>
      <c r="D703" s="39" t="n">
        <v>300</v>
      </c>
      <c r="E703" s="39" t="n">
        <v>999999</v>
      </c>
      <c r="F703" s="39" t="n">
        <v>0</v>
      </c>
      <c r="G703" s="39" t="s">
        <v>1389</v>
      </c>
      <c r="H703" s="39" t="n">
        <v>2</v>
      </c>
      <c r="I703" s="39" t="n">
        <v>1312</v>
      </c>
      <c r="J703" s="39" t="n">
        <f aca="false">IF(H703=1,1,0)+IF(J702=0,1,0)</f>
        <v>0</v>
      </c>
    </row>
    <row r="704" customFormat="false" ht="12.75" hidden="false" customHeight="false" outlineLevel="0" collapsed="false">
      <c r="A704" s="39" t="s">
        <v>1408</v>
      </c>
      <c r="B704" s="39" t="n">
        <v>1998</v>
      </c>
      <c r="C704" s="39" t="s">
        <v>16</v>
      </c>
      <c r="D704" s="39" t="n">
        <v>12000</v>
      </c>
      <c r="E704" s="39" t="n">
        <v>999999</v>
      </c>
      <c r="F704" s="39" t="n">
        <v>0</v>
      </c>
      <c r="G704" s="39" t="s">
        <v>1389</v>
      </c>
      <c r="H704" s="39" t="n">
        <v>2</v>
      </c>
      <c r="I704" s="39" t="n">
        <v>1323</v>
      </c>
      <c r="J704" s="39" t="n">
        <f aca="false">IF(H704=1,1,0)+IF(J703=0,1,0)</f>
        <v>1</v>
      </c>
    </row>
    <row r="705" customFormat="false" ht="12.75" hidden="false" customHeight="false" outlineLevel="0" collapsed="false">
      <c r="A705" s="39" t="s">
        <v>1409</v>
      </c>
      <c r="B705" s="39" t="n">
        <v>2003</v>
      </c>
      <c r="C705" s="39" t="s">
        <v>16</v>
      </c>
      <c r="D705" s="39" t="n">
        <v>2400</v>
      </c>
      <c r="E705" s="39" t="n">
        <v>999999</v>
      </c>
      <c r="F705" s="39" t="n">
        <v>0</v>
      </c>
      <c r="G705" s="39" t="s">
        <v>1410</v>
      </c>
      <c r="H705" s="39" t="n">
        <v>1</v>
      </c>
      <c r="I705" s="39" t="n">
        <v>141</v>
      </c>
      <c r="J705" s="39" t="n">
        <f aca="false">IF(H705=1,1,0)+IF(J704=0,1,0)</f>
        <v>1</v>
      </c>
    </row>
    <row r="706" customFormat="false" ht="12.75" hidden="false" customHeight="false" outlineLevel="0" collapsed="false">
      <c r="A706" s="39" t="s">
        <v>1411</v>
      </c>
      <c r="B706" s="39" t="n">
        <v>1997</v>
      </c>
      <c r="C706" s="39" t="s">
        <v>16</v>
      </c>
      <c r="D706" s="39" t="n">
        <v>3100</v>
      </c>
      <c r="E706" s="39" t="n">
        <v>999999</v>
      </c>
      <c r="F706" s="39" t="n">
        <v>0</v>
      </c>
      <c r="G706" s="39" t="s">
        <v>1410</v>
      </c>
      <c r="H706" s="39" t="n">
        <v>1</v>
      </c>
      <c r="I706" s="39" t="n">
        <v>442</v>
      </c>
      <c r="J706" s="39" t="n">
        <f aca="false">IF(H706=1,1,0)+IF(J705=0,1,0)</f>
        <v>1</v>
      </c>
    </row>
    <row r="707" customFormat="false" ht="12.75" hidden="false" customHeight="false" outlineLevel="0" collapsed="false">
      <c r="A707" s="39" t="s">
        <v>1412</v>
      </c>
      <c r="B707" s="39" t="n">
        <v>2001</v>
      </c>
      <c r="C707" s="39" t="s">
        <v>16</v>
      </c>
      <c r="D707" s="39" t="n">
        <v>5500</v>
      </c>
      <c r="E707" s="39" t="n">
        <v>999999</v>
      </c>
      <c r="F707" s="39" t="n">
        <v>0</v>
      </c>
      <c r="G707" s="39" t="s">
        <v>1413</v>
      </c>
      <c r="H707" s="39" t="n">
        <v>1</v>
      </c>
      <c r="I707" s="39" t="n">
        <v>242</v>
      </c>
      <c r="J707" s="39" t="n">
        <f aca="false">IF(H707=1,1,0)+IF(J706=0,1,0)</f>
        <v>1</v>
      </c>
    </row>
    <row r="708" customFormat="false" ht="12.75" hidden="false" customHeight="false" outlineLevel="0" collapsed="false">
      <c r="A708" s="39" t="s">
        <v>1414</v>
      </c>
      <c r="B708" s="39" t="n">
        <v>2003</v>
      </c>
      <c r="C708" s="39" t="s">
        <v>16</v>
      </c>
      <c r="D708" s="39" t="n">
        <v>3200</v>
      </c>
      <c r="E708" s="39" t="n">
        <v>999999</v>
      </c>
      <c r="F708" s="39" t="n">
        <v>0</v>
      </c>
      <c r="G708" s="39" t="s">
        <v>1415</v>
      </c>
      <c r="H708" s="39" t="n">
        <v>1</v>
      </c>
      <c r="I708" s="39" t="n">
        <v>121</v>
      </c>
      <c r="J708" s="39" t="n">
        <f aca="false">IF(H708=1,1,0)+IF(J707=0,1,0)</f>
        <v>1</v>
      </c>
    </row>
    <row r="709" customFormat="false" ht="12.75" hidden="false" customHeight="false" outlineLevel="0" collapsed="false">
      <c r="A709" s="39" t="s">
        <v>1416</v>
      </c>
      <c r="B709" s="39" t="n">
        <v>2004</v>
      </c>
      <c r="C709" s="39" t="s">
        <v>16</v>
      </c>
      <c r="D709" s="39" t="n">
        <v>3100</v>
      </c>
      <c r="E709" s="39" t="n">
        <v>999999</v>
      </c>
      <c r="F709" s="39" t="n">
        <v>0</v>
      </c>
      <c r="G709" s="39" t="s">
        <v>1417</v>
      </c>
      <c r="H709" s="39" t="n">
        <v>1</v>
      </c>
      <c r="I709" s="39" t="n">
        <v>1121</v>
      </c>
      <c r="J709" s="39" t="n">
        <f aca="false">IF(H709=1,1,0)+IF(J708=0,1,0)</f>
        <v>1</v>
      </c>
    </row>
    <row r="710" customFormat="false" ht="12.75" hidden="false" customHeight="false" outlineLevel="0" collapsed="false">
      <c r="A710" s="39" t="s">
        <v>1418</v>
      </c>
      <c r="B710" s="39" t="n">
        <v>2003</v>
      </c>
      <c r="C710" s="39" t="s">
        <v>16</v>
      </c>
      <c r="D710" s="39" t="n">
        <v>2500</v>
      </c>
      <c r="E710" s="39" t="n">
        <v>999999</v>
      </c>
      <c r="F710" s="39" t="n">
        <v>0</v>
      </c>
      <c r="G710" s="39" t="s">
        <v>1419</v>
      </c>
      <c r="H710" s="39" t="n">
        <v>1</v>
      </c>
      <c r="I710" s="39" t="n">
        <v>141</v>
      </c>
      <c r="J710" s="39" t="n">
        <f aca="false">IF(H710=1,1,0)+IF(J709=0,1,0)</f>
        <v>1</v>
      </c>
    </row>
    <row r="711" customFormat="false" ht="12.75" hidden="false" customHeight="false" outlineLevel="0" collapsed="false">
      <c r="A711" s="39" t="s">
        <v>1420</v>
      </c>
      <c r="B711" s="39" t="n">
        <v>2003</v>
      </c>
      <c r="C711" s="39" t="s">
        <v>16</v>
      </c>
      <c r="D711" s="39" t="n">
        <v>2600</v>
      </c>
      <c r="E711" s="39" t="n">
        <v>999999</v>
      </c>
      <c r="F711" s="39" t="n">
        <v>0</v>
      </c>
      <c r="G711" s="39" t="s">
        <v>1421</v>
      </c>
      <c r="H711" s="39" t="n">
        <v>1</v>
      </c>
      <c r="I711" s="39" t="n">
        <v>121</v>
      </c>
      <c r="J711" s="39" t="n">
        <f aca="false">IF(H711=1,1,0)+IF(J710=0,1,0)</f>
        <v>1</v>
      </c>
    </row>
    <row r="712" customFormat="false" ht="12.75" hidden="false" customHeight="false" outlineLevel="0" collapsed="false">
      <c r="A712" s="39" t="s">
        <v>1422</v>
      </c>
      <c r="B712" s="39" t="n">
        <v>1999</v>
      </c>
      <c r="C712" s="39" t="s">
        <v>16</v>
      </c>
      <c r="D712" s="39" t="n">
        <v>3900</v>
      </c>
      <c r="E712" s="39" t="n">
        <v>999999</v>
      </c>
      <c r="F712" s="39" t="n">
        <v>0</v>
      </c>
      <c r="G712" s="39" t="s">
        <v>1423</v>
      </c>
      <c r="H712" s="39" t="n">
        <v>1</v>
      </c>
      <c r="I712" s="39" t="n">
        <v>1342</v>
      </c>
      <c r="J712" s="39" t="n">
        <f aca="false">IF(H712=1,1,0)+IF(J711=0,1,0)</f>
        <v>1</v>
      </c>
    </row>
    <row r="713" customFormat="false" ht="12.75" hidden="false" customHeight="false" outlineLevel="0" collapsed="false">
      <c r="A713" s="39" t="s">
        <v>1424</v>
      </c>
      <c r="B713" s="39" t="n">
        <v>2002</v>
      </c>
      <c r="C713" s="39" t="s">
        <v>19</v>
      </c>
      <c r="D713" s="39" t="n">
        <v>2200</v>
      </c>
      <c r="E713" s="39" t="n">
        <v>999999</v>
      </c>
      <c r="F713" s="39" t="n">
        <v>0</v>
      </c>
      <c r="G713" s="39" t="s">
        <v>1425</v>
      </c>
      <c r="H713" s="39" t="n">
        <v>1</v>
      </c>
      <c r="I713" s="39" t="n">
        <v>1141</v>
      </c>
      <c r="J713" s="39" t="n">
        <f aca="false">IF(H713=1,1,0)+IF(J712=0,1,0)</f>
        <v>1</v>
      </c>
    </row>
    <row r="714" customFormat="false" ht="12.75" hidden="false" customHeight="false" outlineLevel="0" collapsed="false">
      <c r="A714" s="39" t="s">
        <v>1426</v>
      </c>
      <c r="B714" s="39" t="n">
        <v>2004</v>
      </c>
      <c r="C714" s="39" t="s">
        <v>19</v>
      </c>
      <c r="D714" s="39" t="n">
        <v>2600</v>
      </c>
      <c r="E714" s="39" t="n">
        <v>999999</v>
      </c>
      <c r="F714" s="39" t="n">
        <v>0</v>
      </c>
      <c r="G714" s="39" t="s">
        <v>1427</v>
      </c>
      <c r="H714" s="39" t="n">
        <v>1</v>
      </c>
      <c r="I714" s="39" t="n">
        <v>121</v>
      </c>
      <c r="J714" s="39" t="n">
        <f aca="false">IF(H714=1,1,0)+IF(J713=0,1,0)</f>
        <v>1</v>
      </c>
    </row>
    <row r="715" customFormat="false" ht="12.75" hidden="false" customHeight="false" outlineLevel="0" collapsed="false">
      <c r="A715" s="39" t="s">
        <v>1428</v>
      </c>
      <c r="B715" s="39" t="n">
        <v>2000</v>
      </c>
      <c r="C715" s="39" t="s">
        <v>19</v>
      </c>
      <c r="D715" s="39" t="n">
        <v>3200</v>
      </c>
      <c r="E715" s="39" t="n">
        <v>999999</v>
      </c>
      <c r="F715" s="39" t="n">
        <v>0</v>
      </c>
      <c r="G715" s="39" t="s">
        <v>1429</v>
      </c>
      <c r="H715" s="39" t="n">
        <v>1</v>
      </c>
      <c r="I715" s="39" t="n">
        <v>1242</v>
      </c>
      <c r="J715" s="39" t="n">
        <f aca="false">IF(H715=1,1,0)+IF(J714=0,1,0)</f>
        <v>1</v>
      </c>
    </row>
    <row r="716" customFormat="false" ht="12.75" hidden="false" customHeight="false" outlineLevel="0" collapsed="false">
      <c r="A716" s="39" t="s">
        <v>1430</v>
      </c>
      <c r="B716" s="39" t="n">
        <v>2003</v>
      </c>
      <c r="C716" s="39" t="s">
        <v>19</v>
      </c>
      <c r="D716" s="39" t="n">
        <v>2400</v>
      </c>
      <c r="E716" s="39" t="n">
        <v>999999</v>
      </c>
      <c r="F716" s="39" t="n">
        <v>0</v>
      </c>
      <c r="G716" s="39" t="s">
        <v>1431</v>
      </c>
      <c r="H716" s="39" t="n">
        <v>1</v>
      </c>
      <c r="I716" s="39" t="n">
        <v>1141</v>
      </c>
      <c r="J716" s="39" t="n">
        <f aca="false">IF(H716=1,1,0)+IF(J715=0,1,0)</f>
        <v>1</v>
      </c>
    </row>
    <row r="717" customFormat="false" ht="12.75" hidden="false" customHeight="false" outlineLevel="0" collapsed="false">
      <c r="A717" s="39" t="s">
        <v>1432</v>
      </c>
      <c r="B717" s="39" t="n">
        <v>1999</v>
      </c>
      <c r="C717" s="39" t="s">
        <v>19</v>
      </c>
      <c r="D717" s="39" t="n">
        <v>2900</v>
      </c>
      <c r="E717" s="39" t="n">
        <v>999999</v>
      </c>
      <c r="F717" s="39" t="n">
        <v>0</v>
      </c>
      <c r="G717" s="39"/>
      <c r="H717" s="39" t="n">
        <v>2</v>
      </c>
      <c r="I717" s="39" t="n">
        <v>1342</v>
      </c>
      <c r="J717" s="39" t="n">
        <f aca="false">IF(H717=1,1,0)+IF(J716=0,1,0)</f>
        <v>0</v>
      </c>
    </row>
    <row r="718" customFormat="false" ht="12.75" hidden="false" customHeight="false" outlineLevel="0" collapsed="false">
      <c r="A718" s="39" t="s">
        <v>1432</v>
      </c>
      <c r="B718" s="39" t="n">
        <v>1999</v>
      </c>
      <c r="C718" s="39" t="s">
        <v>19</v>
      </c>
      <c r="D718" s="39" t="n">
        <v>3300</v>
      </c>
      <c r="E718" s="39" t="n">
        <v>999999</v>
      </c>
      <c r="F718" s="39" t="n">
        <v>0</v>
      </c>
      <c r="G718" s="39"/>
      <c r="H718" s="39" t="n">
        <v>2</v>
      </c>
      <c r="I718" s="39" t="n">
        <v>1312</v>
      </c>
      <c r="J718" s="39" t="n">
        <f aca="false">IF(H718=1,1,0)+IF(J717=0,1,0)</f>
        <v>1</v>
      </c>
    </row>
    <row r="719" customFormat="false" ht="12.75" hidden="false" customHeight="false" outlineLevel="0" collapsed="false">
      <c r="A719" s="39" t="s">
        <v>1433</v>
      </c>
      <c r="B719" s="39" t="n">
        <v>2003</v>
      </c>
      <c r="C719" s="39" t="s">
        <v>19</v>
      </c>
      <c r="D719" s="39" t="n">
        <v>2000</v>
      </c>
      <c r="E719" s="39" t="n">
        <v>999999</v>
      </c>
      <c r="F719" s="39" t="n">
        <v>0</v>
      </c>
      <c r="G719" s="39" t="s">
        <v>1434</v>
      </c>
      <c r="H719" s="39" t="n">
        <v>1</v>
      </c>
      <c r="I719" s="39" t="n">
        <v>1141</v>
      </c>
      <c r="J719" s="39" t="n">
        <f aca="false">IF(H719=1,1,0)+IF(J718=0,1,0)</f>
        <v>1</v>
      </c>
    </row>
    <row r="720" customFormat="false" ht="12.75" hidden="false" customHeight="false" outlineLevel="0" collapsed="false">
      <c r="A720" s="39" t="s">
        <v>1435</v>
      </c>
      <c r="B720" s="39" t="n">
        <v>2001</v>
      </c>
      <c r="C720" s="39" t="s">
        <v>19</v>
      </c>
      <c r="D720" s="39" t="n">
        <v>4200</v>
      </c>
      <c r="E720" s="39" t="n">
        <v>999999</v>
      </c>
      <c r="F720" s="39" t="n">
        <v>0</v>
      </c>
      <c r="G720" s="39" t="s">
        <v>1436</v>
      </c>
      <c r="H720" s="39" t="n">
        <v>1</v>
      </c>
      <c r="I720" s="39" t="n">
        <v>1242</v>
      </c>
      <c r="J720" s="39" t="n">
        <f aca="false">IF(H720=1,1,0)+IF(J719=0,1,0)</f>
        <v>1</v>
      </c>
    </row>
    <row r="721" customFormat="false" ht="12.75" hidden="false" customHeight="false" outlineLevel="0" collapsed="false">
      <c r="A721" s="39" t="s">
        <v>1437</v>
      </c>
      <c r="B721" s="39" t="n">
        <v>2004</v>
      </c>
      <c r="C721" s="39" t="s">
        <v>19</v>
      </c>
      <c r="D721" s="39" t="n">
        <v>3000</v>
      </c>
      <c r="E721" s="39" t="n">
        <v>999999</v>
      </c>
      <c r="F721" s="39" t="n">
        <v>0</v>
      </c>
      <c r="G721" s="39" t="s">
        <v>1438</v>
      </c>
      <c r="H721" s="39" t="n">
        <v>1</v>
      </c>
      <c r="I721" s="39" t="n">
        <v>121</v>
      </c>
      <c r="J721" s="39" t="n">
        <f aca="false">IF(H721=1,1,0)+IF(J720=0,1,0)</f>
        <v>1</v>
      </c>
    </row>
    <row r="722" customFormat="false" ht="12.75" hidden="false" customHeight="false" outlineLevel="0" collapsed="false">
      <c r="A722" s="39" t="s">
        <v>1439</v>
      </c>
      <c r="B722" s="39" t="n">
        <v>2002</v>
      </c>
      <c r="C722" s="39" t="s">
        <v>19</v>
      </c>
      <c r="D722" s="39" t="n">
        <v>4500</v>
      </c>
      <c r="E722" s="39" t="n">
        <v>999999</v>
      </c>
      <c r="F722" s="39" t="n">
        <v>0</v>
      </c>
      <c r="G722" s="39" t="s">
        <v>1440</v>
      </c>
      <c r="H722" s="39" t="n">
        <v>1</v>
      </c>
      <c r="I722" s="39" t="n">
        <v>242</v>
      </c>
      <c r="J722" s="39" t="n">
        <f aca="false">IF(H722=1,1,0)+IF(J721=0,1,0)</f>
        <v>1</v>
      </c>
    </row>
    <row r="723" customFormat="false" ht="12.75" hidden="false" customHeight="false" outlineLevel="0" collapsed="false">
      <c r="A723" s="39" t="s">
        <v>1441</v>
      </c>
      <c r="B723" s="39" t="n">
        <v>2002</v>
      </c>
      <c r="C723" s="39" t="s">
        <v>19</v>
      </c>
      <c r="D723" s="39" t="n">
        <v>14500</v>
      </c>
      <c r="E723" s="39" t="n">
        <v>999999</v>
      </c>
      <c r="F723" s="39" t="n">
        <v>0</v>
      </c>
      <c r="G723" s="39" t="s">
        <v>1442</v>
      </c>
      <c r="H723" s="39" t="n">
        <v>1</v>
      </c>
      <c r="I723" s="39" t="n">
        <v>223</v>
      </c>
      <c r="J723" s="39" t="n">
        <f aca="false">IF(H723=1,1,0)+IF(J722=0,1,0)</f>
        <v>1</v>
      </c>
    </row>
    <row r="724" customFormat="false" ht="12.75" hidden="false" customHeight="false" outlineLevel="0" collapsed="false">
      <c r="A724" s="39" t="s">
        <v>1443</v>
      </c>
      <c r="B724" s="39" t="n">
        <v>2002</v>
      </c>
      <c r="C724" s="39" t="s">
        <v>19</v>
      </c>
      <c r="D724" s="39" t="n">
        <v>1800</v>
      </c>
      <c r="E724" s="39" t="n">
        <v>999999</v>
      </c>
      <c r="F724" s="39" t="n">
        <v>0</v>
      </c>
      <c r="G724" s="39" t="s">
        <v>1444</v>
      </c>
      <c r="H724" s="39" t="n">
        <v>1</v>
      </c>
      <c r="I724" s="39" t="n">
        <v>1141</v>
      </c>
      <c r="J724" s="39" t="n">
        <f aca="false">IF(H724=1,1,0)+IF(J723=0,1,0)</f>
        <v>1</v>
      </c>
    </row>
    <row r="725" customFormat="false" ht="12.75" hidden="false" customHeight="false" outlineLevel="0" collapsed="false">
      <c r="A725" s="39" t="s">
        <v>1445</v>
      </c>
      <c r="B725" s="39" t="n">
        <v>2003</v>
      </c>
      <c r="C725" s="39" t="s">
        <v>19</v>
      </c>
      <c r="D725" s="39" t="n">
        <v>2600</v>
      </c>
      <c r="E725" s="39" t="n">
        <v>999999</v>
      </c>
      <c r="F725" s="39" t="n">
        <v>0</v>
      </c>
      <c r="G725" s="39" t="s">
        <v>1446</v>
      </c>
      <c r="H725" s="39" t="n">
        <v>1</v>
      </c>
      <c r="I725" s="39" t="n">
        <v>141</v>
      </c>
      <c r="J725" s="39" t="n">
        <f aca="false">IF(H725=1,1,0)+IF(J724=0,1,0)</f>
        <v>1</v>
      </c>
    </row>
    <row r="726" customFormat="false" ht="12.75" hidden="false" customHeight="false" outlineLevel="0" collapsed="false">
      <c r="A726" s="39" t="s">
        <v>1447</v>
      </c>
      <c r="B726" s="39" t="n">
        <v>2000</v>
      </c>
      <c r="C726" s="39" t="s">
        <v>19</v>
      </c>
      <c r="D726" s="39" t="n">
        <v>3100</v>
      </c>
      <c r="E726" s="39" t="n">
        <v>999999</v>
      </c>
      <c r="F726" s="39" t="n">
        <v>0</v>
      </c>
      <c r="G726" s="39" t="s">
        <v>1448</v>
      </c>
      <c r="H726" s="39" t="n">
        <v>1</v>
      </c>
      <c r="I726" s="39" t="n">
        <v>1242</v>
      </c>
      <c r="J726" s="39" t="n">
        <f aca="false">IF(H726=1,1,0)+IF(J725=0,1,0)</f>
        <v>1</v>
      </c>
    </row>
    <row r="727" customFormat="false" ht="12.75" hidden="false" customHeight="false" outlineLevel="0" collapsed="false">
      <c r="A727" s="39" t="s">
        <v>1449</v>
      </c>
      <c r="B727" s="39" t="n">
        <v>2003</v>
      </c>
      <c r="C727" s="39" t="s">
        <v>19</v>
      </c>
      <c r="D727" s="39" t="n">
        <v>2400</v>
      </c>
      <c r="E727" s="39" t="n">
        <v>999999</v>
      </c>
      <c r="F727" s="39" t="n">
        <v>0</v>
      </c>
      <c r="G727" s="39" t="s">
        <v>1450</v>
      </c>
      <c r="H727" s="39" t="n">
        <v>1</v>
      </c>
      <c r="I727" s="39" t="n">
        <v>1121</v>
      </c>
      <c r="J727" s="39" t="n">
        <f aca="false">IF(H727=1,1,0)+IF(J726=0,1,0)</f>
        <v>1</v>
      </c>
    </row>
    <row r="728" customFormat="false" ht="12.75" hidden="false" customHeight="false" outlineLevel="0" collapsed="false">
      <c r="A728" s="39" t="s">
        <v>1451</v>
      </c>
      <c r="B728" s="39" t="n">
        <v>2002</v>
      </c>
      <c r="C728" s="39" t="s">
        <v>19</v>
      </c>
      <c r="D728" s="39" t="n">
        <v>5500</v>
      </c>
      <c r="E728" s="39" t="n">
        <v>999999</v>
      </c>
      <c r="F728" s="39" t="n">
        <v>0</v>
      </c>
      <c r="G728" s="39" t="s">
        <v>1452</v>
      </c>
      <c r="H728" s="39" t="n">
        <v>1</v>
      </c>
      <c r="I728" s="39" t="n">
        <v>242</v>
      </c>
      <c r="J728" s="39" t="n">
        <f aca="false">IF(H728=1,1,0)+IF(J727=0,1,0)</f>
        <v>1</v>
      </c>
    </row>
    <row r="729" customFormat="false" ht="12.75" hidden="false" customHeight="false" outlineLevel="0" collapsed="false">
      <c r="A729" s="39" t="s">
        <v>1453</v>
      </c>
      <c r="B729" s="39" t="n">
        <v>2002</v>
      </c>
      <c r="C729" s="39" t="s">
        <v>19</v>
      </c>
      <c r="D729" s="39" t="n">
        <v>14500</v>
      </c>
      <c r="E729" s="39" t="n">
        <v>999999</v>
      </c>
      <c r="F729" s="39" t="n">
        <v>0</v>
      </c>
      <c r="G729" s="39" t="s">
        <v>1454</v>
      </c>
      <c r="H729" s="39" t="n">
        <v>1</v>
      </c>
      <c r="I729" s="39" t="n">
        <v>223</v>
      </c>
      <c r="J729" s="39" t="n">
        <f aca="false">IF(H729=1,1,0)+IF(J728=0,1,0)</f>
        <v>1</v>
      </c>
    </row>
    <row r="730" customFormat="false" ht="12.75" hidden="false" customHeight="false" outlineLevel="0" collapsed="false">
      <c r="A730" s="39" t="s">
        <v>1455</v>
      </c>
      <c r="B730" s="39" t="n">
        <v>2002</v>
      </c>
      <c r="C730" s="39" t="s">
        <v>19</v>
      </c>
      <c r="D730" s="39" t="n">
        <v>4500</v>
      </c>
      <c r="E730" s="39" t="n">
        <v>999999</v>
      </c>
      <c r="F730" s="39" t="n">
        <v>0</v>
      </c>
      <c r="G730" s="39" t="s">
        <v>1456</v>
      </c>
      <c r="H730" s="39" t="n">
        <v>1</v>
      </c>
      <c r="I730" s="39" t="n">
        <v>242</v>
      </c>
      <c r="J730" s="39" t="n">
        <f aca="false">IF(H730=1,1,0)+IF(J729=0,1,0)</f>
        <v>1</v>
      </c>
    </row>
    <row r="731" customFormat="false" ht="12.75" hidden="false" customHeight="false" outlineLevel="0" collapsed="false">
      <c r="A731" s="39" t="s">
        <v>1457</v>
      </c>
      <c r="B731" s="39" t="n">
        <v>2000</v>
      </c>
      <c r="C731" s="39" t="s">
        <v>19</v>
      </c>
      <c r="D731" s="39" t="n">
        <v>3100</v>
      </c>
      <c r="E731" s="39" t="n">
        <v>999999</v>
      </c>
      <c r="F731" s="39" t="n">
        <v>0</v>
      </c>
      <c r="G731" s="39" t="s">
        <v>1458</v>
      </c>
      <c r="H731" s="39" t="n">
        <v>1</v>
      </c>
      <c r="I731" s="39" t="n">
        <v>1242</v>
      </c>
      <c r="J731" s="39" t="n">
        <f aca="false">IF(H731=1,1,0)+IF(J730=0,1,0)</f>
        <v>1</v>
      </c>
    </row>
    <row r="732" customFormat="false" ht="12.75" hidden="false" customHeight="false" outlineLevel="0" collapsed="false">
      <c r="A732" s="39" t="s">
        <v>1459</v>
      </c>
      <c r="B732" s="39" t="n">
        <v>2002</v>
      </c>
      <c r="C732" s="39" t="s">
        <v>19</v>
      </c>
      <c r="D732" s="39" t="n">
        <v>2100</v>
      </c>
      <c r="E732" s="39" t="n">
        <v>999999</v>
      </c>
      <c r="F732" s="39" t="n">
        <v>0</v>
      </c>
      <c r="G732" s="39" t="s">
        <v>1460</v>
      </c>
      <c r="H732" s="39" t="n">
        <v>1</v>
      </c>
      <c r="I732" s="39" t="n">
        <v>1141</v>
      </c>
      <c r="J732" s="39" t="n">
        <f aca="false">IF(H732=1,1,0)+IF(J731=0,1,0)</f>
        <v>1</v>
      </c>
    </row>
    <row r="733" customFormat="false" ht="12.75" hidden="false" customHeight="false" outlineLevel="0" collapsed="false">
      <c r="A733" s="39" t="s">
        <v>1461</v>
      </c>
      <c r="B733" s="39" t="n">
        <v>2002</v>
      </c>
      <c r="C733" s="39" t="s">
        <v>19</v>
      </c>
      <c r="D733" s="39" t="n">
        <v>4400</v>
      </c>
      <c r="E733" s="39" t="n">
        <v>999999</v>
      </c>
      <c r="F733" s="39" t="n">
        <v>0</v>
      </c>
      <c r="G733" s="39" t="s">
        <v>1462</v>
      </c>
      <c r="H733" s="39" t="n">
        <v>1</v>
      </c>
      <c r="I733" s="39" t="n">
        <v>242</v>
      </c>
      <c r="J733" s="39" t="n">
        <f aca="false">IF(H733=1,1,0)+IF(J732=0,1,0)</f>
        <v>1</v>
      </c>
    </row>
    <row r="734" customFormat="false" ht="12.75" hidden="false" customHeight="false" outlineLevel="0" collapsed="false">
      <c r="A734" s="39" t="s">
        <v>1463</v>
      </c>
      <c r="B734" s="39" t="n">
        <v>2001</v>
      </c>
      <c r="C734" s="39" t="s">
        <v>19</v>
      </c>
      <c r="D734" s="39" t="n">
        <v>4300</v>
      </c>
      <c r="E734" s="39" t="n">
        <v>999999</v>
      </c>
      <c r="F734" s="39" t="n">
        <v>0</v>
      </c>
      <c r="G734" s="39" t="s">
        <v>1464</v>
      </c>
      <c r="H734" s="39" t="n">
        <v>1</v>
      </c>
      <c r="I734" s="39" t="n">
        <v>212</v>
      </c>
      <c r="J734" s="39" t="n">
        <f aca="false">IF(H734=1,1,0)+IF(J733=0,1,0)</f>
        <v>1</v>
      </c>
    </row>
    <row r="735" customFormat="false" ht="12.75" hidden="false" customHeight="false" outlineLevel="0" collapsed="false">
      <c r="A735" s="39" t="s">
        <v>1465</v>
      </c>
      <c r="B735" s="39" t="n">
        <v>2003</v>
      </c>
      <c r="C735" s="39" t="s">
        <v>19</v>
      </c>
      <c r="D735" s="39" t="n">
        <v>2800</v>
      </c>
      <c r="E735" s="39" t="n">
        <v>999999</v>
      </c>
      <c r="F735" s="39" t="n">
        <v>0</v>
      </c>
      <c r="G735" s="39" t="s">
        <v>1466</v>
      </c>
      <c r="H735" s="39" t="n">
        <v>1</v>
      </c>
      <c r="I735" s="39" t="n">
        <v>1121</v>
      </c>
      <c r="J735" s="39" t="n">
        <f aca="false">IF(H735=1,1,0)+IF(J734=0,1,0)</f>
        <v>1</v>
      </c>
    </row>
    <row r="736" customFormat="false" ht="12.75" hidden="false" customHeight="false" outlineLevel="0" collapsed="false">
      <c r="A736" s="39" t="s">
        <v>1467</v>
      </c>
      <c r="B736" s="39" t="n">
        <v>2003</v>
      </c>
      <c r="C736" s="39" t="s">
        <v>19</v>
      </c>
      <c r="D736" s="39" t="n">
        <v>2100</v>
      </c>
      <c r="E736" s="39" t="n">
        <v>999999</v>
      </c>
      <c r="F736" s="39" t="n">
        <v>0</v>
      </c>
      <c r="G736" s="39" t="s">
        <v>1468</v>
      </c>
      <c r="H736" s="39" t="n">
        <v>1</v>
      </c>
      <c r="I736" s="39" t="n">
        <v>1141</v>
      </c>
      <c r="J736" s="39" t="n">
        <f aca="false">IF(H736=1,1,0)+IF(J735=0,1,0)</f>
        <v>1</v>
      </c>
    </row>
    <row r="737" customFormat="false" ht="12.75" hidden="false" customHeight="false" outlineLevel="0" collapsed="false">
      <c r="A737" s="39" t="s">
        <v>1469</v>
      </c>
      <c r="B737" s="39" t="n">
        <v>2003</v>
      </c>
      <c r="C737" s="39" t="s">
        <v>19</v>
      </c>
      <c r="D737" s="39" t="n">
        <v>2300</v>
      </c>
      <c r="E737" s="39" t="n">
        <v>999999</v>
      </c>
      <c r="F737" s="39" t="n">
        <v>0</v>
      </c>
      <c r="G737" s="39" t="s">
        <v>1470</v>
      </c>
      <c r="H737" s="39" t="n">
        <v>1</v>
      </c>
      <c r="I737" s="39" t="n">
        <v>1121</v>
      </c>
      <c r="J737" s="39" t="n">
        <f aca="false">IF(H737=1,1,0)+IF(J736=0,1,0)</f>
        <v>1</v>
      </c>
    </row>
    <row r="738" customFormat="false" ht="12.75" hidden="false" customHeight="false" outlineLevel="0" collapsed="false">
      <c r="A738" s="39" t="s">
        <v>1471</v>
      </c>
      <c r="B738" s="39" t="n">
        <v>2001</v>
      </c>
      <c r="C738" s="39" t="s">
        <v>19</v>
      </c>
      <c r="D738" s="39" t="n">
        <v>3200</v>
      </c>
      <c r="E738" s="39" t="n">
        <v>999999</v>
      </c>
      <c r="F738" s="39" t="n">
        <v>0</v>
      </c>
      <c r="G738" s="39" t="s">
        <v>1472</v>
      </c>
      <c r="H738" s="39" t="n">
        <v>1</v>
      </c>
      <c r="I738" s="39" t="n">
        <v>242</v>
      </c>
      <c r="J738" s="39" t="n">
        <f aca="false">IF(H738=1,1,0)+IF(J737=0,1,0)</f>
        <v>1</v>
      </c>
    </row>
    <row r="739" customFormat="false" ht="12.75" hidden="false" customHeight="false" outlineLevel="0" collapsed="false">
      <c r="A739" s="39" t="s">
        <v>1473</v>
      </c>
      <c r="B739" s="39" t="n">
        <v>2002</v>
      </c>
      <c r="C739" s="39" t="s">
        <v>19</v>
      </c>
      <c r="D739" s="39" t="n">
        <v>1800</v>
      </c>
      <c r="E739" s="39" t="n">
        <v>999999</v>
      </c>
      <c r="F739" s="39" t="n">
        <v>0</v>
      </c>
      <c r="G739" s="39" t="s">
        <v>1474</v>
      </c>
      <c r="H739" s="39" t="n">
        <v>1</v>
      </c>
      <c r="I739" s="39" t="n">
        <v>1141</v>
      </c>
      <c r="J739" s="39" t="n">
        <f aca="false">IF(H739=1,1,0)+IF(J738=0,1,0)</f>
        <v>1</v>
      </c>
    </row>
    <row r="740" customFormat="false" ht="12.75" hidden="false" customHeight="false" outlineLevel="0" collapsed="false">
      <c r="A740" s="39" t="s">
        <v>1475</v>
      </c>
      <c r="B740" s="39" t="n">
        <v>2003</v>
      </c>
      <c r="C740" s="39" t="s">
        <v>19</v>
      </c>
      <c r="D740" s="39" t="n">
        <v>3000</v>
      </c>
      <c r="E740" s="39" t="n">
        <v>999999</v>
      </c>
      <c r="F740" s="39" t="n">
        <v>0</v>
      </c>
      <c r="G740" s="39" t="s">
        <v>1476</v>
      </c>
      <c r="H740" s="39" t="n">
        <v>1</v>
      </c>
      <c r="I740" s="39" t="n">
        <v>1121</v>
      </c>
      <c r="J740" s="39" t="n">
        <f aca="false">IF(H740=1,1,0)+IF(J739=0,1,0)</f>
        <v>1</v>
      </c>
    </row>
    <row r="741" customFormat="false" ht="12.75" hidden="false" customHeight="false" outlineLevel="0" collapsed="false">
      <c r="A741" s="39" t="s">
        <v>1477</v>
      </c>
      <c r="B741" s="39" t="n">
        <v>2004</v>
      </c>
      <c r="C741" s="39" t="s">
        <v>19</v>
      </c>
      <c r="D741" s="39" t="n">
        <v>2600</v>
      </c>
      <c r="E741" s="39" t="n">
        <v>999999</v>
      </c>
      <c r="F741" s="39" t="n">
        <v>0</v>
      </c>
      <c r="G741" s="39" t="s">
        <v>1478</v>
      </c>
      <c r="H741" s="39" t="n">
        <v>1</v>
      </c>
      <c r="I741" s="39" t="n">
        <v>141</v>
      </c>
      <c r="J741" s="39" t="n">
        <f aca="false">IF(H741=1,1,0)+IF(J740=0,1,0)</f>
        <v>1</v>
      </c>
    </row>
    <row r="742" customFormat="false" ht="12.75" hidden="false" customHeight="false" outlineLevel="0" collapsed="false">
      <c r="A742" s="39" t="s">
        <v>1479</v>
      </c>
      <c r="B742" s="39" t="n">
        <v>2004</v>
      </c>
      <c r="C742" s="39" t="s">
        <v>19</v>
      </c>
      <c r="D742" s="39" t="n">
        <v>2500</v>
      </c>
      <c r="E742" s="39" t="n">
        <v>999999</v>
      </c>
      <c r="F742" s="39" t="n">
        <v>0</v>
      </c>
      <c r="G742" s="39" t="s">
        <v>1480</v>
      </c>
      <c r="H742" s="39" t="n">
        <v>1</v>
      </c>
      <c r="I742" s="39" t="n">
        <v>141</v>
      </c>
      <c r="J742" s="39" t="n">
        <f aca="false">IF(H742=1,1,0)+IF(J741=0,1,0)</f>
        <v>1</v>
      </c>
    </row>
    <row r="743" customFormat="false" ht="12.75" hidden="false" customHeight="false" outlineLevel="0" collapsed="false">
      <c r="A743" s="39" t="s">
        <v>70</v>
      </c>
      <c r="B743" s="39" t="n">
        <v>2003</v>
      </c>
      <c r="C743" s="39" t="s">
        <v>19</v>
      </c>
      <c r="D743" s="39" t="n">
        <v>2500</v>
      </c>
      <c r="E743" s="39" t="n">
        <v>999999</v>
      </c>
      <c r="F743" s="39" t="n">
        <v>0</v>
      </c>
      <c r="G743" s="39" t="s">
        <v>1481</v>
      </c>
      <c r="H743" s="39" t="n">
        <v>1</v>
      </c>
      <c r="I743" s="39" t="n">
        <v>141</v>
      </c>
      <c r="J743" s="39" t="n">
        <f aca="false">IF(H743=1,1,0)+IF(J742=0,1,0)</f>
        <v>1</v>
      </c>
    </row>
    <row r="744" customFormat="false" ht="12.75" hidden="false" customHeight="false" outlineLevel="0" collapsed="false">
      <c r="A744" s="39" t="s">
        <v>1482</v>
      </c>
      <c r="B744" s="39" t="n">
        <v>2002</v>
      </c>
      <c r="C744" s="39" t="s">
        <v>19</v>
      </c>
      <c r="D744" s="39" t="n">
        <v>2000</v>
      </c>
      <c r="E744" s="39" t="n">
        <v>999999</v>
      </c>
      <c r="F744" s="39" t="n">
        <v>0</v>
      </c>
      <c r="G744" s="39" t="s">
        <v>1483</v>
      </c>
      <c r="H744" s="39" t="n">
        <v>1</v>
      </c>
      <c r="I744" s="39" t="n">
        <v>1141</v>
      </c>
      <c r="J744" s="39" t="n">
        <f aca="false">IF(H744=1,1,0)+IF(J743=0,1,0)</f>
        <v>1</v>
      </c>
    </row>
    <row r="745" customFormat="false" ht="12.75" hidden="false" customHeight="false" outlineLevel="0" collapsed="false">
      <c r="A745" s="39" t="s">
        <v>1484</v>
      </c>
      <c r="B745" s="39" t="n">
        <v>2002</v>
      </c>
      <c r="C745" s="39" t="s">
        <v>19</v>
      </c>
      <c r="D745" s="39" t="n">
        <v>2300</v>
      </c>
      <c r="E745" s="39" t="n">
        <v>999999</v>
      </c>
      <c r="F745" s="39" t="n">
        <v>0</v>
      </c>
      <c r="G745" s="39" t="s">
        <v>1485</v>
      </c>
      <c r="H745" s="39" t="n">
        <v>1</v>
      </c>
      <c r="I745" s="39" t="n">
        <v>1141</v>
      </c>
      <c r="J745" s="39" t="n">
        <f aca="false">IF(H745=1,1,0)+IF(J744=0,1,0)</f>
        <v>1</v>
      </c>
    </row>
    <row r="746" customFormat="false" ht="12.75" hidden="false" customHeight="false" outlineLevel="0" collapsed="false">
      <c r="A746" s="39" t="s">
        <v>1486</v>
      </c>
      <c r="B746" s="39" t="n">
        <v>2004</v>
      </c>
      <c r="C746" s="39" t="s">
        <v>19</v>
      </c>
      <c r="D746" s="39" t="n">
        <v>2700</v>
      </c>
      <c r="E746" s="39" t="n">
        <v>999999</v>
      </c>
      <c r="F746" s="39" t="n">
        <v>0</v>
      </c>
      <c r="G746" s="39" t="s">
        <v>1487</v>
      </c>
      <c r="H746" s="39" t="n">
        <v>1</v>
      </c>
      <c r="I746" s="39" t="n">
        <v>141</v>
      </c>
      <c r="J746" s="39" t="n">
        <f aca="false">IF(H746=1,1,0)+IF(J745=0,1,0)</f>
        <v>1</v>
      </c>
    </row>
    <row r="747" customFormat="false" ht="12.75" hidden="false" customHeight="false" outlineLevel="0" collapsed="false">
      <c r="A747" s="39" t="s">
        <v>1488</v>
      </c>
      <c r="B747" s="39" t="n">
        <v>2002</v>
      </c>
      <c r="C747" s="39" t="s">
        <v>19</v>
      </c>
      <c r="D747" s="39" t="n">
        <v>2200</v>
      </c>
      <c r="E747" s="39" t="n">
        <v>999999</v>
      </c>
      <c r="F747" s="39" t="n">
        <v>0</v>
      </c>
      <c r="G747" s="39" t="s">
        <v>1489</v>
      </c>
      <c r="H747" s="39" t="n">
        <v>1</v>
      </c>
      <c r="I747" s="39" t="n">
        <v>1141</v>
      </c>
      <c r="J747" s="39" t="n">
        <f aca="false">IF(H747=1,1,0)+IF(J746=0,1,0)</f>
        <v>1</v>
      </c>
    </row>
    <row r="748" customFormat="false" ht="12.75" hidden="false" customHeight="false" outlineLevel="0" collapsed="false">
      <c r="A748" s="39" t="s">
        <v>1490</v>
      </c>
      <c r="B748" s="39" t="n">
        <v>2002</v>
      </c>
      <c r="C748" s="39" t="s">
        <v>19</v>
      </c>
      <c r="D748" s="39" t="n">
        <v>1800</v>
      </c>
      <c r="E748" s="39" t="n">
        <v>999999</v>
      </c>
      <c r="F748" s="39" t="n">
        <v>0</v>
      </c>
      <c r="G748" s="39" t="s">
        <v>1491</v>
      </c>
      <c r="H748" s="39" t="n">
        <v>1</v>
      </c>
      <c r="I748" s="39" t="n">
        <v>1141</v>
      </c>
      <c r="J748" s="39" t="n">
        <f aca="false">IF(H748=1,1,0)+IF(J747=0,1,0)</f>
        <v>1</v>
      </c>
    </row>
    <row r="749" customFormat="false" ht="12.75" hidden="false" customHeight="false" outlineLevel="0" collapsed="false">
      <c r="A749" s="39" t="s">
        <v>1492</v>
      </c>
      <c r="B749" s="39" t="n">
        <v>2003</v>
      </c>
      <c r="C749" s="39" t="s">
        <v>19</v>
      </c>
      <c r="D749" s="39" t="n">
        <v>2400</v>
      </c>
      <c r="E749" s="39" t="n">
        <v>999999</v>
      </c>
      <c r="F749" s="39" t="n">
        <v>0</v>
      </c>
      <c r="G749" s="39" t="s">
        <v>1493</v>
      </c>
      <c r="H749" s="39" t="n">
        <v>1</v>
      </c>
      <c r="I749" s="39" t="n">
        <v>141</v>
      </c>
      <c r="J749" s="39" t="n">
        <f aca="false">IF(H749=1,1,0)+IF(J748=0,1,0)</f>
        <v>1</v>
      </c>
    </row>
    <row r="750" customFormat="false" ht="12.75" hidden="false" customHeight="false" outlineLevel="0" collapsed="false">
      <c r="A750" s="39" t="s">
        <v>69</v>
      </c>
      <c r="B750" s="39" t="n">
        <v>2005</v>
      </c>
      <c r="C750" s="39" t="s">
        <v>19</v>
      </c>
      <c r="D750" s="39" t="n">
        <v>2500</v>
      </c>
      <c r="E750" s="39" t="n">
        <v>999999</v>
      </c>
      <c r="F750" s="39" t="n">
        <v>0</v>
      </c>
      <c r="G750" s="39" t="s">
        <v>1494</v>
      </c>
      <c r="H750" s="39" t="n">
        <v>1</v>
      </c>
      <c r="I750" s="39" t="n">
        <v>141</v>
      </c>
      <c r="J750" s="39" t="n">
        <f aca="false">IF(H750=1,1,0)+IF(J749=0,1,0)</f>
        <v>1</v>
      </c>
    </row>
    <row r="751" customFormat="false" ht="12.75" hidden="false" customHeight="false" outlineLevel="0" collapsed="false">
      <c r="A751" s="39" t="s">
        <v>1495</v>
      </c>
      <c r="B751" s="39" t="n">
        <v>2001</v>
      </c>
      <c r="C751" s="39" t="s">
        <v>19</v>
      </c>
      <c r="D751" s="39" t="n">
        <v>3400</v>
      </c>
      <c r="E751" s="39" t="n">
        <v>999999</v>
      </c>
      <c r="F751" s="39" t="n">
        <v>0</v>
      </c>
      <c r="G751" s="39" t="s">
        <v>1496</v>
      </c>
      <c r="H751" s="39" t="n">
        <v>1</v>
      </c>
      <c r="I751" s="39" t="n">
        <v>242</v>
      </c>
      <c r="J751" s="39" t="n">
        <f aca="false">IF(H751=1,1,0)+IF(J750=0,1,0)</f>
        <v>1</v>
      </c>
    </row>
    <row r="752" customFormat="false" ht="12.75" hidden="false" customHeight="false" outlineLevel="0" collapsed="false">
      <c r="A752" s="39" t="s">
        <v>1497</v>
      </c>
      <c r="B752" s="39" t="n">
        <v>2000</v>
      </c>
      <c r="C752" s="39" t="s">
        <v>19</v>
      </c>
      <c r="D752" s="39" t="n">
        <v>3400</v>
      </c>
      <c r="E752" s="39" t="n">
        <v>999999</v>
      </c>
      <c r="F752" s="39" t="n">
        <v>0</v>
      </c>
      <c r="G752" s="39" t="s">
        <v>1498</v>
      </c>
      <c r="H752" s="39" t="n">
        <v>1</v>
      </c>
      <c r="I752" s="39" t="n">
        <v>1242</v>
      </c>
      <c r="J752" s="39" t="n">
        <f aca="false">IF(H752=1,1,0)+IF(J751=0,1,0)</f>
        <v>1</v>
      </c>
    </row>
    <row r="753" customFormat="false" ht="12.75" hidden="false" customHeight="false" outlineLevel="0" collapsed="false">
      <c r="A753" s="39" t="s">
        <v>1499</v>
      </c>
      <c r="B753" s="39" t="n">
        <v>2002</v>
      </c>
      <c r="C753" s="39" t="s">
        <v>19</v>
      </c>
      <c r="D753" s="39" t="n">
        <v>2300</v>
      </c>
      <c r="E753" s="39" t="n">
        <v>999999</v>
      </c>
      <c r="F753" s="39" t="n">
        <v>0</v>
      </c>
      <c r="G753" s="39" t="s">
        <v>1500</v>
      </c>
      <c r="H753" s="39" t="n">
        <v>1</v>
      </c>
      <c r="I753" s="39" t="n">
        <v>1141</v>
      </c>
      <c r="J753" s="39" t="n">
        <f aca="false">IF(H753=1,1,0)+IF(J752=0,1,0)</f>
        <v>1</v>
      </c>
    </row>
    <row r="754" customFormat="false" ht="12.75" hidden="false" customHeight="false" outlineLevel="0" collapsed="false">
      <c r="A754" s="39" t="s">
        <v>1501</v>
      </c>
      <c r="B754" s="39" t="n">
        <v>2002</v>
      </c>
      <c r="C754" s="39" t="s">
        <v>19</v>
      </c>
      <c r="D754" s="39" t="n">
        <v>2400</v>
      </c>
      <c r="E754" s="39" t="n">
        <v>999999</v>
      </c>
      <c r="F754" s="39" t="n">
        <v>0</v>
      </c>
      <c r="G754" s="39" t="s">
        <v>1502</v>
      </c>
      <c r="H754" s="39" t="n">
        <v>1</v>
      </c>
      <c r="I754" s="39" t="n">
        <v>1121</v>
      </c>
      <c r="J754" s="39" t="n">
        <f aca="false">IF(H754=1,1,0)+IF(J753=0,1,0)</f>
        <v>1</v>
      </c>
    </row>
    <row r="755" customFormat="false" ht="12.75" hidden="false" customHeight="false" outlineLevel="0" collapsed="false">
      <c r="A755" s="39" t="s">
        <v>1503</v>
      </c>
      <c r="B755" s="39" t="n">
        <v>2002</v>
      </c>
      <c r="C755" s="39" t="s">
        <v>19</v>
      </c>
      <c r="D755" s="39" t="n">
        <v>1800</v>
      </c>
      <c r="E755" s="39" t="n">
        <v>999999</v>
      </c>
      <c r="F755" s="39" t="n">
        <v>0</v>
      </c>
      <c r="G755" s="39" t="s">
        <v>1504</v>
      </c>
      <c r="H755" s="39" t="n">
        <v>1</v>
      </c>
      <c r="I755" s="39" t="n">
        <v>1141</v>
      </c>
      <c r="J755" s="39" t="n">
        <f aca="false">IF(H755=1,1,0)+IF(J754=0,1,0)</f>
        <v>1</v>
      </c>
    </row>
    <row r="756" customFormat="false" ht="12.75" hidden="false" customHeight="false" outlineLevel="0" collapsed="false">
      <c r="A756" s="39" t="s">
        <v>1505</v>
      </c>
      <c r="B756" s="39" t="n">
        <v>2001</v>
      </c>
      <c r="C756" s="39" t="s">
        <v>19</v>
      </c>
      <c r="D756" s="39" t="n">
        <v>3800</v>
      </c>
      <c r="E756" s="39" t="n">
        <v>999999</v>
      </c>
      <c r="F756" s="39" t="n">
        <v>0</v>
      </c>
      <c r="G756" s="39" t="s">
        <v>1506</v>
      </c>
      <c r="H756" s="39" t="n">
        <v>1</v>
      </c>
      <c r="I756" s="39" t="n">
        <v>242</v>
      </c>
    </row>
    <row r="757" customFormat="false" ht="12.75" hidden="false" customHeight="false" outlineLevel="0" collapsed="false">
      <c r="A757" s="39" t="s">
        <v>1507</v>
      </c>
      <c r="B757" s="39" t="n">
        <v>2000</v>
      </c>
      <c r="C757" s="39" t="s">
        <v>19</v>
      </c>
      <c r="D757" s="39" t="n">
        <v>3200</v>
      </c>
      <c r="E757" s="39" t="n">
        <v>999999</v>
      </c>
      <c r="F757" s="39" t="n">
        <v>0</v>
      </c>
      <c r="G757" s="39" t="s">
        <v>1508</v>
      </c>
      <c r="H757" s="39" t="n">
        <v>1</v>
      </c>
      <c r="I757" s="39" t="n">
        <v>342</v>
      </c>
    </row>
    <row r="758" customFormat="false" ht="12.75" hidden="false" customHeight="false" outlineLevel="0" collapsed="false">
      <c r="A758" s="39" t="s">
        <v>1509</v>
      </c>
      <c r="B758" s="39" t="n">
        <v>2003</v>
      </c>
      <c r="C758" s="39" t="s">
        <v>19</v>
      </c>
      <c r="D758" s="39" t="n">
        <v>2200</v>
      </c>
      <c r="E758" s="39" t="n">
        <v>999999</v>
      </c>
      <c r="F758" s="39" t="n">
        <v>0</v>
      </c>
      <c r="G758" s="39" t="s">
        <v>1510</v>
      </c>
      <c r="H758" s="39" t="n">
        <v>1</v>
      </c>
      <c r="I758" s="39" t="n">
        <v>1121</v>
      </c>
    </row>
    <row r="759" customFormat="false" ht="12.75" hidden="false" customHeight="false" outlineLevel="0" collapsed="false">
      <c r="A759" s="39" t="s">
        <v>1511</v>
      </c>
      <c r="B759" s="39" t="n">
        <v>2003</v>
      </c>
      <c r="C759" s="39" t="s">
        <v>19</v>
      </c>
      <c r="D759" s="39" t="n">
        <v>2000</v>
      </c>
      <c r="E759" s="39" t="n">
        <v>999999</v>
      </c>
      <c r="F759" s="39" t="n">
        <v>0</v>
      </c>
      <c r="G759" s="39" t="s">
        <v>1512</v>
      </c>
      <c r="H759" s="39" t="n">
        <v>1</v>
      </c>
      <c r="I759" s="39" t="n">
        <v>1141</v>
      </c>
    </row>
    <row r="760" customFormat="false" ht="12.75" hidden="false" customHeight="false" outlineLevel="0" collapsed="false">
      <c r="A760" s="39" t="s">
        <v>1513</v>
      </c>
      <c r="B760" s="39" t="n">
        <v>2001</v>
      </c>
      <c r="C760" s="39" t="s">
        <v>19</v>
      </c>
      <c r="D760" s="39" t="n">
        <v>3500</v>
      </c>
      <c r="E760" s="39" t="n">
        <v>999999</v>
      </c>
      <c r="F760" s="39" t="n">
        <v>0</v>
      </c>
      <c r="G760" s="39" t="s">
        <v>1514</v>
      </c>
      <c r="H760" s="39" t="n">
        <v>1</v>
      </c>
      <c r="I760" s="39" t="n">
        <v>242</v>
      </c>
    </row>
    <row r="761" customFormat="false" ht="12.75" hidden="false" customHeight="false" outlineLevel="0" collapsed="false">
      <c r="A761" s="39" t="s">
        <v>1515</v>
      </c>
      <c r="B761" s="39" t="n">
        <v>2002</v>
      </c>
      <c r="C761" s="39" t="s">
        <v>19</v>
      </c>
      <c r="D761" s="39" t="n">
        <v>2200</v>
      </c>
      <c r="E761" s="39" t="n">
        <v>999999</v>
      </c>
      <c r="F761" s="39" t="n">
        <v>0</v>
      </c>
      <c r="G761" s="39" t="s">
        <v>1516</v>
      </c>
      <c r="H761" s="39" t="n">
        <v>1</v>
      </c>
      <c r="I761" s="39" t="n">
        <v>1121</v>
      </c>
    </row>
    <row r="762" customFormat="false" ht="12.75" hidden="false" customHeight="false" outlineLevel="0" collapsed="false">
      <c r="A762" s="39" t="s">
        <v>1517</v>
      </c>
      <c r="B762" s="39" t="n">
        <v>2002</v>
      </c>
      <c r="C762" s="39" t="s">
        <v>19</v>
      </c>
      <c r="D762" s="39" t="n">
        <v>2300</v>
      </c>
      <c r="E762" s="39" t="n">
        <v>999999</v>
      </c>
      <c r="F762" s="39" t="n">
        <v>0</v>
      </c>
      <c r="G762" s="39" t="s">
        <v>1518</v>
      </c>
      <c r="H762" s="39" t="n">
        <v>1</v>
      </c>
      <c r="I762" s="39" t="n">
        <v>1141</v>
      </c>
    </row>
    <row r="763" customFormat="false" ht="12.75" hidden="false" customHeight="false" outlineLevel="0" collapsed="false">
      <c r="A763" s="39" t="s">
        <v>1519</v>
      </c>
      <c r="B763" s="39" t="n">
        <v>2002</v>
      </c>
      <c r="C763" s="39" t="s">
        <v>19</v>
      </c>
      <c r="D763" s="39" t="n">
        <v>2500</v>
      </c>
      <c r="E763" s="39" t="n">
        <v>999999</v>
      </c>
      <c r="F763" s="39" t="n">
        <v>0</v>
      </c>
      <c r="G763" s="39" t="s">
        <v>1520</v>
      </c>
      <c r="H763" s="39" t="n">
        <v>1</v>
      </c>
      <c r="I763" s="39" t="n">
        <v>1141</v>
      </c>
    </row>
    <row r="764" customFormat="false" ht="12.75" hidden="false" customHeight="false" outlineLevel="0" collapsed="false">
      <c r="A764" s="39" t="s">
        <v>1521</v>
      </c>
      <c r="B764" s="39" t="n">
        <v>2004</v>
      </c>
      <c r="C764" s="39" t="s">
        <v>19</v>
      </c>
      <c r="D764" s="39" t="n">
        <v>2600</v>
      </c>
      <c r="E764" s="39" t="n">
        <v>999999</v>
      </c>
      <c r="F764" s="39" t="n">
        <v>0</v>
      </c>
      <c r="G764" s="39" t="s">
        <v>1522</v>
      </c>
      <c r="H764" s="39" t="n">
        <v>1</v>
      </c>
      <c r="I764" s="39" t="n">
        <v>141</v>
      </c>
    </row>
    <row r="765" customFormat="false" ht="12.75" hidden="false" customHeight="false" outlineLevel="0" collapsed="false">
      <c r="A765" s="39" t="s">
        <v>1523</v>
      </c>
      <c r="B765" s="39" t="n">
        <v>2004</v>
      </c>
      <c r="C765" s="39" t="s">
        <v>19</v>
      </c>
      <c r="D765" s="39" t="n">
        <v>2500</v>
      </c>
      <c r="E765" s="39" t="n">
        <v>999999</v>
      </c>
      <c r="F765" s="39" t="n">
        <v>0</v>
      </c>
      <c r="G765" s="39" t="s">
        <v>1524</v>
      </c>
      <c r="H765" s="39" t="n">
        <v>1</v>
      </c>
      <c r="I765" s="39" t="n">
        <v>141</v>
      </c>
    </row>
    <row r="766" customFormat="false" ht="12.75" hidden="false" customHeight="false" outlineLevel="0" collapsed="false">
      <c r="A766" s="39" t="s">
        <v>1525</v>
      </c>
      <c r="B766" s="39" t="n">
        <v>2003</v>
      </c>
      <c r="C766" s="39" t="s">
        <v>19</v>
      </c>
      <c r="D766" s="39" t="n">
        <v>1700</v>
      </c>
      <c r="E766" s="39" t="n">
        <v>999999</v>
      </c>
      <c r="F766" s="39" t="n">
        <v>0</v>
      </c>
      <c r="G766" s="39" t="s">
        <v>1526</v>
      </c>
      <c r="H766" s="39" t="n">
        <v>1</v>
      </c>
      <c r="I766" s="39" t="n">
        <v>141</v>
      </c>
    </row>
    <row r="767" customFormat="false" ht="12.75" hidden="false" customHeight="false" outlineLevel="0" collapsed="false">
      <c r="A767" s="39" t="s">
        <v>1527</v>
      </c>
      <c r="B767" s="39" t="n">
        <v>1999</v>
      </c>
      <c r="C767" s="39" t="s">
        <v>21</v>
      </c>
      <c r="D767" s="39" t="n">
        <v>3900</v>
      </c>
      <c r="E767" s="39" t="n">
        <v>999999</v>
      </c>
      <c r="F767" s="39" t="n">
        <v>0</v>
      </c>
      <c r="G767" s="39" t="s">
        <v>1528</v>
      </c>
      <c r="H767" s="39" t="n">
        <v>1</v>
      </c>
      <c r="I767" s="39" t="n">
        <v>342</v>
      </c>
    </row>
    <row r="768" customFormat="false" ht="12.75" hidden="false" customHeight="false" outlineLevel="0" collapsed="false">
      <c r="A768" s="39" t="s">
        <v>1529</v>
      </c>
      <c r="B768" s="39" t="n">
        <v>2002</v>
      </c>
      <c r="C768" s="39" t="s">
        <v>21</v>
      </c>
      <c r="D768" s="39" t="n">
        <v>10000</v>
      </c>
      <c r="E768" s="39" t="n">
        <v>999999</v>
      </c>
      <c r="F768" s="39" t="n">
        <v>0</v>
      </c>
      <c r="G768" s="39" t="s">
        <v>1530</v>
      </c>
      <c r="H768" s="39" t="n">
        <v>1</v>
      </c>
      <c r="I768" s="39" t="n">
        <v>242</v>
      </c>
    </row>
    <row r="769" customFormat="false" ht="12.75" hidden="false" customHeight="false" outlineLevel="0" collapsed="false">
      <c r="A769" s="39" t="s">
        <v>1531</v>
      </c>
      <c r="B769" s="39" t="n">
        <v>2003</v>
      </c>
      <c r="C769" s="39" t="s">
        <v>21</v>
      </c>
      <c r="D769" s="39" t="n">
        <v>3000</v>
      </c>
      <c r="E769" s="39" t="n">
        <v>999999</v>
      </c>
      <c r="F769" s="39" t="n">
        <v>0</v>
      </c>
      <c r="G769" s="39" t="s">
        <v>1532</v>
      </c>
      <c r="H769" s="39" t="n">
        <v>1</v>
      </c>
      <c r="I769" s="39" t="n">
        <v>121</v>
      </c>
    </row>
    <row r="770" customFormat="false" ht="12.75" hidden="false" customHeight="false" outlineLevel="0" collapsed="false">
      <c r="A770" s="39" t="s">
        <v>1533</v>
      </c>
      <c r="B770" s="39" t="n">
        <v>2004</v>
      </c>
      <c r="C770" s="39" t="s">
        <v>21</v>
      </c>
      <c r="D770" s="39" t="n">
        <v>3000</v>
      </c>
      <c r="E770" s="39" t="n">
        <v>999999</v>
      </c>
      <c r="F770" s="39" t="n">
        <v>0</v>
      </c>
      <c r="G770" s="39" t="s">
        <v>1534</v>
      </c>
      <c r="H770" s="39" t="n">
        <v>1</v>
      </c>
      <c r="I770" s="39" t="n">
        <v>141</v>
      </c>
    </row>
    <row r="771" customFormat="false" ht="12.75" hidden="false" customHeight="false" outlineLevel="0" collapsed="false">
      <c r="A771" s="39" t="s">
        <v>1535</v>
      </c>
      <c r="B771" s="39" t="n">
        <v>1995</v>
      </c>
      <c r="C771" s="39" t="s">
        <v>21</v>
      </c>
      <c r="D771" s="39" t="n">
        <v>3500</v>
      </c>
      <c r="E771" s="39" t="n">
        <v>999999</v>
      </c>
      <c r="F771" s="39" t="n">
        <v>0</v>
      </c>
      <c r="G771" s="39" t="s">
        <v>1536</v>
      </c>
      <c r="H771" s="39" t="n">
        <v>2</v>
      </c>
      <c r="I771" s="39" t="n">
        <v>1542</v>
      </c>
    </row>
    <row r="772" customFormat="false" ht="12.75" hidden="false" customHeight="false" outlineLevel="0" collapsed="false">
      <c r="A772" s="39" t="s">
        <v>1535</v>
      </c>
      <c r="B772" s="39" t="n">
        <v>1995</v>
      </c>
      <c r="C772" s="39" t="s">
        <v>21</v>
      </c>
      <c r="D772" s="39" t="n">
        <v>14000</v>
      </c>
      <c r="E772" s="39" t="n">
        <v>999999</v>
      </c>
      <c r="F772" s="39" t="n">
        <v>0</v>
      </c>
      <c r="G772" s="39" t="s">
        <v>1536</v>
      </c>
      <c r="H772" s="39" t="n">
        <v>2</v>
      </c>
      <c r="I772" s="39" t="n">
        <v>1523</v>
      </c>
    </row>
    <row r="773" customFormat="false" ht="12.75" hidden="false" customHeight="false" outlineLevel="0" collapsed="false">
      <c r="A773" s="39" t="s">
        <v>1537</v>
      </c>
      <c r="B773" s="39" t="n">
        <v>2000</v>
      </c>
      <c r="C773" s="39" t="s">
        <v>21</v>
      </c>
      <c r="D773" s="39" t="n">
        <v>10000</v>
      </c>
      <c r="E773" s="39" t="n">
        <v>999999</v>
      </c>
      <c r="F773" s="39" t="n">
        <v>0</v>
      </c>
      <c r="G773" s="39" t="s">
        <v>1538</v>
      </c>
      <c r="H773" s="39" t="n">
        <v>1</v>
      </c>
      <c r="I773" s="39" t="n">
        <v>1242</v>
      </c>
    </row>
    <row r="774" customFormat="false" ht="12.75" hidden="false" customHeight="false" outlineLevel="0" collapsed="false">
      <c r="A774" s="39" t="s">
        <v>1539</v>
      </c>
      <c r="B774" s="39" t="n">
        <v>2004</v>
      </c>
      <c r="C774" s="39" t="s">
        <v>21</v>
      </c>
      <c r="D774" s="39" t="n">
        <v>3500</v>
      </c>
      <c r="E774" s="39" t="n">
        <v>999999</v>
      </c>
      <c r="F774" s="39" t="n">
        <v>0</v>
      </c>
      <c r="G774" s="39" t="s">
        <v>1540</v>
      </c>
      <c r="H774" s="39" t="n">
        <v>1</v>
      </c>
      <c r="I774" s="39" t="n">
        <v>1121</v>
      </c>
    </row>
    <row r="775" customFormat="false" ht="12.75" hidden="false" customHeight="false" outlineLevel="0" collapsed="false">
      <c r="A775" s="39" t="s">
        <v>1541</v>
      </c>
      <c r="B775" s="39" t="n">
        <v>1996</v>
      </c>
      <c r="C775" s="39" t="s">
        <v>21</v>
      </c>
      <c r="D775" s="39" t="n">
        <v>3400</v>
      </c>
      <c r="E775" s="39" t="n">
        <v>999999</v>
      </c>
      <c r="F775" s="39" t="n">
        <v>0</v>
      </c>
      <c r="G775" s="39" t="s">
        <v>1542</v>
      </c>
      <c r="H775" s="39" t="n">
        <v>1</v>
      </c>
      <c r="I775" s="39" t="n">
        <v>1442</v>
      </c>
    </row>
    <row r="776" customFormat="false" ht="12.75" hidden="false" customHeight="false" outlineLevel="0" collapsed="false">
      <c r="A776" s="39" t="s">
        <v>1543</v>
      </c>
      <c r="B776" s="39" t="n">
        <v>2004</v>
      </c>
      <c r="C776" s="39" t="s">
        <v>21</v>
      </c>
      <c r="D776" s="39" t="n">
        <v>3500</v>
      </c>
      <c r="E776" s="39" t="n">
        <v>999999</v>
      </c>
      <c r="F776" s="39" t="n">
        <v>0</v>
      </c>
      <c r="G776" s="39" t="s">
        <v>1544</v>
      </c>
      <c r="H776" s="39" t="n">
        <v>1</v>
      </c>
      <c r="I776" s="39" t="n">
        <v>121</v>
      </c>
    </row>
    <row r="777" customFormat="false" ht="12.75" hidden="false" customHeight="false" outlineLevel="0" collapsed="false">
      <c r="A777" s="39" t="s">
        <v>1545</v>
      </c>
      <c r="B777" s="39" t="n">
        <v>2002</v>
      </c>
      <c r="C777" s="39" t="s">
        <v>21</v>
      </c>
      <c r="D777" s="39" t="n">
        <v>10000</v>
      </c>
      <c r="E777" s="39" t="n">
        <v>999999</v>
      </c>
      <c r="F777" s="39" t="n">
        <v>0</v>
      </c>
      <c r="G777" s="39" t="s">
        <v>1546</v>
      </c>
      <c r="H777" s="39" t="n">
        <v>1</v>
      </c>
      <c r="I777" s="39" t="n">
        <v>242</v>
      </c>
    </row>
    <row r="778" customFormat="false" ht="12.75" hidden="false" customHeight="false" outlineLevel="0" collapsed="false">
      <c r="A778" s="39" t="s">
        <v>1547</v>
      </c>
      <c r="B778" s="39" t="n">
        <v>1999</v>
      </c>
      <c r="C778" s="39" t="s">
        <v>21</v>
      </c>
      <c r="D778" s="39" t="n">
        <v>3900</v>
      </c>
      <c r="E778" s="39" t="n">
        <v>999999</v>
      </c>
      <c r="F778" s="39" t="n">
        <v>0</v>
      </c>
      <c r="G778" s="39" t="s">
        <v>1548</v>
      </c>
      <c r="H778" s="39" t="n">
        <v>2</v>
      </c>
      <c r="I778" s="39" t="n">
        <v>342</v>
      </c>
    </row>
    <row r="779" customFormat="false" ht="12.75" hidden="false" customHeight="false" outlineLevel="0" collapsed="false">
      <c r="A779" s="39" t="s">
        <v>1547</v>
      </c>
      <c r="B779" s="39" t="n">
        <v>1999</v>
      </c>
      <c r="C779" s="39" t="s">
        <v>21</v>
      </c>
      <c r="D779" s="39" t="n">
        <v>14000</v>
      </c>
      <c r="E779" s="39" t="n">
        <v>999999</v>
      </c>
      <c r="F779" s="39" t="n">
        <v>0</v>
      </c>
      <c r="G779" s="39" t="s">
        <v>1548</v>
      </c>
      <c r="H779" s="39" t="n">
        <v>2</v>
      </c>
      <c r="I779" s="39" t="n">
        <v>323</v>
      </c>
    </row>
    <row r="780" customFormat="false" ht="12.75" hidden="false" customHeight="false" outlineLevel="0" collapsed="false">
      <c r="A780" s="39" t="s">
        <v>1549</v>
      </c>
      <c r="B780" s="39" t="n">
        <v>2003</v>
      </c>
      <c r="C780" s="39" t="s">
        <v>21</v>
      </c>
      <c r="D780" s="39" t="n">
        <v>2800</v>
      </c>
      <c r="E780" s="39" t="n">
        <v>999999</v>
      </c>
      <c r="F780" s="39" t="n">
        <v>0</v>
      </c>
      <c r="G780" s="39" t="s">
        <v>1550</v>
      </c>
      <c r="H780" s="39" t="n">
        <v>1</v>
      </c>
      <c r="I780" s="39" t="n">
        <v>121</v>
      </c>
    </row>
    <row r="781" customFormat="false" ht="12.75" hidden="false" customHeight="false" outlineLevel="0" collapsed="false">
      <c r="A781" s="39" t="s">
        <v>1551</v>
      </c>
      <c r="B781" s="39" t="n">
        <v>2002</v>
      </c>
      <c r="C781" s="39" t="s">
        <v>21</v>
      </c>
      <c r="D781" s="39" t="n">
        <v>2600</v>
      </c>
      <c r="E781" s="39" t="n">
        <v>999999</v>
      </c>
      <c r="F781" s="39" t="n">
        <v>0</v>
      </c>
      <c r="G781" s="39" t="s">
        <v>1552</v>
      </c>
      <c r="H781" s="39" t="n">
        <v>1</v>
      </c>
      <c r="I781" s="39" t="n">
        <v>1141</v>
      </c>
    </row>
    <row r="782" customFormat="false" ht="12.75" hidden="false" customHeight="false" outlineLevel="0" collapsed="false">
      <c r="A782" s="39" t="s">
        <v>1553</v>
      </c>
      <c r="B782" s="39" t="n">
        <v>2002</v>
      </c>
      <c r="C782" s="39" t="s">
        <v>21</v>
      </c>
      <c r="D782" s="39" t="n">
        <v>3500</v>
      </c>
      <c r="E782" s="39" t="n">
        <v>999999</v>
      </c>
      <c r="F782" s="39" t="n">
        <v>0</v>
      </c>
      <c r="G782" s="39" t="s">
        <v>1554</v>
      </c>
      <c r="H782" s="39" t="n">
        <v>1</v>
      </c>
      <c r="I782" s="39" t="n">
        <v>1111</v>
      </c>
    </row>
    <row r="783" customFormat="false" ht="12.75" hidden="false" customHeight="false" outlineLevel="0" collapsed="false">
      <c r="A783" s="39" t="s">
        <v>1555</v>
      </c>
      <c r="B783" s="39" t="n">
        <v>2001</v>
      </c>
      <c r="C783" s="39" t="s">
        <v>21</v>
      </c>
      <c r="D783" s="39" t="n">
        <v>5000</v>
      </c>
      <c r="E783" s="39" t="n">
        <v>999999</v>
      </c>
      <c r="F783" s="39" t="n">
        <v>0</v>
      </c>
      <c r="G783" s="39" t="s">
        <v>1556</v>
      </c>
      <c r="H783" s="39" t="n">
        <v>1</v>
      </c>
      <c r="I783" s="39" t="n">
        <v>242</v>
      </c>
    </row>
    <row r="784" customFormat="false" ht="12.75" hidden="false" customHeight="false" outlineLevel="0" collapsed="false">
      <c r="A784" s="39" t="s">
        <v>1557</v>
      </c>
      <c r="B784" s="39" t="n">
        <v>2002</v>
      </c>
      <c r="C784" s="39" t="s">
        <v>21</v>
      </c>
      <c r="D784" s="39" t="n">
        <v>3500</v>
      </c>
      <c r="E784" s="39" t="n">
        <v>999999</v>
      </c>
      <c r="F784" s="39" t="n">
        <v>0</v>
      </c>
      <c r="G784" s="39" t="s">
        <v>1558</v>
      </c>
      <c r="H784" s="39" t="n">
        <v>1</v>
      </c>
      <c r="I784" s="39" t="n">
        <v>1121</v>
      </c>
    </row>
    <row r="785" customFormat="false" ht="12.75" hidden="false" customHeight="false" outlineLevel="0" collapsed="false">
      <c r="A785" s="39" t="s">
        <v>1559</v>
      </c>
      <c r="B785" s="39" t="n">
        <v>2000</v>
      </c>
      <c r="C785" s="39" t="s">
        <v>21</v>
      </c>
      <c r="D785" s="39" t="n">
        <v>5200</v>
      </c>
      <c r="E785" s="39" t="n">
        <v>999999</v>
      </c>
      <c r="F785" s="39" t="n">
        <v>0</v>
      </c>
      <c r="G785" s="39" t="s">
        <v>1560</v>
      </c>
      <c r="H785" s="39" t="n">
        <v>1</v>
      </c>
      <c r="I785" s="39" t="n">
        <v>342</v>
      </c>
    </row>
    <row r="786" customFormat="false" ht="12.75" hidden="false" customHeight="false" outlineLevel="0" collapsed="false">
      <c r="A786" s="39" t="s">
        <v>1561</v>
      </c>
      <c r="B786" s="39" t="n">
        <v>2003</v>
      </c>
      <c r="C786" s="39" t="s">
        <v>21</v>
      </c>
      <c r="D786" s="39" t="n">
        <v>2200</v>
      </c>
      <c r="E786" s="39" t="n">
        <v>999999</v>
      </c>
      <c r="F786" s="39" t="n">
        <v>0</v>
      </c>
      <c r="G786" s="39" t="s">
        <v>1562</v>
      </c>
      <c r="H786" s="39" t="n">
        <v>1</v>
      </c>
      <c r="I786" s="39" t="n">
        <v>141</v>
      </c>
    </row>
    <row r="787" customFormat="false" ht="12.75" hidden="false" customHeight="false" outlineLevel="0" collapsed="false">
      <c r="A787" s="39" t="s">
        <v>1563</v>
      </c>
      <c r="B787" s="39" t="n">
        <v>1995</v>
      </c>
      <c r="C787" s="39" t="s">
        <v>21</v>
      </c>
      <c r="D787" s="39" t="n">
        <v>3200</v>
      </c>
      <c r="E787" s="39" t="n">
        <v>999999</v>
      </c>
      <c r="F787" s="39" t="n">
        <v>0</v>
      </c>
      <c r="G787" s="39" t="s">
        <v>1564</v>
      </c>
      <c r="H787" s="39" t="n">
        <v>1</v>
      </c>
      <c r="I787" s="39" t="n">
        <v>1542</v>
      </c>
    </row>
    <row r="788" customFormat="false" ht="12.75" hidden="false" customHeight="false" outlineLevel="0" collapsed="false">
      <c r="A788" s="39" t="s">
        <v>1565</v>
      </c>
      <c r="B788" s="39" t="n">
        <v>2004</v>
      </c>
      <c r="C788" s="39" t="s">
        <v>21</v>
      </c>
      <c r="D788" s="39" t="n">
        <v>3000</v>
      </c>
      <c r="E788" s="39" t="n">
        <v>999999</v>
      </c>
      <c r="F788" s="39" t="n">
        <v>0</v>
      </c>
      <c r="G788" s="39" t="s">
        <v>1566</v>
      </c>
      <c r="H788" s="39" t="n">
        <v>1</v>
      </c>
      <c r="I788" s="39" t="n">
        <v>141</v>
      </c>
    </row>
    <row r="789" customFormat="false" ht="12.75" hidden="false" customHeight="false" outlineLevel="0" collapsed="false">
      <c r="A789" s="39" t="s">
        <v>1567</v>
      </c>
      <c r="B789" s="39" t="n">
        <v>2002</v>
      </c>
      <c r="C789" s="39" t="s">
        <v>21</v>
      </c>
      <c r="D789" s="39" t="n">
        <v>2200</v>
      </c>
      <c r="E789" s="39" t="n">
        <v>999999</v>
      </c>
      <c r="F789" s="39" t="n">
        <v>0</v>
      </c>
      <c r="G789" s="39" t="s">
        <v>1568</v>
      </c>
      <c r="H789" s="39" t="n">
        <v>1</v>
      </c>
      <c r="I789" s="39" t="n">
        <v>1141</v>
      </c>
    </row>
    <row r="790" customFormat="false" ht="12.75" hidden="false" customHeight="false" outlineLevel="0" collapsed="false">
      <c r="A790" s="39" t="s">
        <v>1569</v>
      </c>
      <c r="B790" s="39" t="n">
        <v>2004</v>
      </c>
      <c r="C790" s="39" t="s">
        <v>21</v>
      </c>
      <c r="D790" s="39" t="n">
        <v>3500</v>
      </c>
      <c r="E790" s="39" t="n">
        <v>999999</v>
      </c>
      <c r="F790" s="39" t="n">
        <v>0</v>
      </c>
      <c r="G790" s="39" t="s">
        <v>1570</v>
      </c>
      <c r="H790" s="39" t="n">
        <v>1</v>
      </c>
      <c r="I790" s="39" t="n">
        <v>1121</v>
      </c>
    </row>
    <row r="791" customFormat="false" ht="12.75" hidden="false" customHeight="false" outlineLevel="0" collapsed="false">
      <c r="A791" s="39" t="s">
        <v>1571</v>
      </c>
      <c r="B791" s="39" t="n">
        <v>2000</v>
      </c>
      <c r="C791" s="39" t="s">
        <v>21</v>
      </c>
      <c r="D791" s="39" t="n">
        <v>5000</v>
      </c>
      <c r="E791" s="39" t="n">
        <v>999999</v>
      </c>
      <c r="F791" s="39" t="n">
        <v>0</v>
      </c>
      <c r="G791" s="39" t="s">
        <v>1572</v>
      </c>
      <c r="H791" s="39" t="n">
        <v>2</v>
      </c>
      <c r="I791" s="39" t="n">
        <v>312</v>
      </c>
    </row>
    <row r="792" customFormat="false" ht="12.75" hidden="false" customHeight="false" outlineLevel="0" collapsed="false">
      <c r="A792" s="39" t="s">
        <v>1571</v>
      </c>
      <c r="B792" s="39" t="n">
        <v>2000</v>
      </c>
      <c r="C792" s="39" t="s">
        <v>21</v>
      </c>
      <c r="D792" s="39" t="n">
        <v>4400</v>
      </c>
      <c r="E792" s="39" t="n">
        <v>999999</v>
      </c>
      <c r="F792" s="39" t="n">
        <v>0</v>
      </c>
      <c r="G792" s="39" t="s">
        <v>1572</v>
      </c>
      <c r="H792" s="39" t="n">
        <v>2</v>
      </c>
      <c r="I792" s="39" t="n">
        <v>342</v>
      </c>
    </row>
    <row r="793" customFormat="false" ht="12.75" hidden="false" customHeight="false" outlineLevel="0" collapsed="false">
      <c r="A793" s="39" t="s">
        <v>1573</v>
      </c>
      <c r="B793" s="39" t="n">
        <v>1999</v>
      </c>
      <c r="C793" s="39" t="s">
        <v>21</v>
      </c>
      <c r="D793" s="39" t="n">
        <v>4000</v>
      </c>
      <c r="E793" s="39" t="n">
        <v>999999</v>
      </c>
      <c r="F793" s="39" t="n">
        <v>0</v>
      </c>
      <c r="G793" s="39" t="s">
        <v>1574</v>
      </c>
      <c r="H793" s="39" t="n">
        <v>2</v>
      </c>
      <c r="I793" s="39" t="n">
        <v>1312</v>
      </c>
    </row>
    <row r="794" customFormat="false" ht="12.75" hidden="false" customHeight="false" outlineLevel="0" collapsed="false">
      <c r="A794" s="39" t="s">
        <v>1573</v>
      </c>
      <c r="B794" s="39" t="n">
        <v>1999</v>
      </c>
      <c r="C794" s="39" t="s">
        <v>21</v>
      </c>
      <c r="D794" s="39" t="n">
        <v>3700</v>
      </c>
      <c r="E794" s="39" t="n">
        <v>999999</v>
      </c>
      <c r="F794" s="39" t="n">
        <v>0</v>
      </c>
      <c r="G794" s="39" t="s">
        <v>1574</v>
      </c>
      <c r="H794" s="39" t="n">
        <v>2</v>
      </c>
      <c r="I794" s="39" t="n">
        <v>1342</v>
      </c>
    </row>
    <row r="795" customFormat="false" ht="12.75" hidden="false" customHeight="false" outlineLevel="0" collapsed="false">
      <c r="A795" s="39" t="s">
        <v>1575</v>
      </c>
      <c r="B795" s="39" t="n">
        <v>1999</v>
      </c>
      <c r="C795" s="39" t="s">
        <v>21</v>
      </c>
      <c r="D795" s="39" t="n">
        <v>4000</v>
      </c>
      <c r="E795" s="39" t="n">
        <v>999999</v>
      </c>
      <c r="F795" s="39" t="n">
        <v>0</v>
      </c>
      <c r="G795" s="39" t="s">
        <v>1154</v>
      </c>
      <c r="H795" s="39" t="n">
        <v>1</v>
      </c>
      <c r="I795" s="39" t="n">
        <v>1342</v>
      </c>
    </row>
    <row r="796" customFormat="false" ht="12.75" hidden="false" customHeight="false" outlineLevel="0" collapsed="false">
      <c r="A796" s="39" t="s">
        <v>1576</v>
      </c>
      <c r="B796" s="39" t="n">
        <v>2000</v>
      </c>
      <c r="C796" s="39" t="s">
        <v>21</v>
      </c>
      <c r="D796" s="39" t="n">
        <v>4800</v>
      </c>
      <c r="E796" s="39" t="n">
        <v>999999</v>
      </c>
      <c r="F796" s="39" t="n">
        <v>0</v>
      </c>
      <c r="G796" s="39" t="s">
        <v>1577</v>
      </c>
      <c r="H796" s="39" t="n">
        <v>1</v>
      </c>
      <c r="I796" s="39" t="n">
        <v>342</v>
      </c>
    </row>
    <row r="797" customFormat="false" ht="12.75" hidden="false" customHeight="false" outlineLevel="0" collapsed="false">
      <c r="A797" s="39" t="s">
        <v>1578</v>
      </c>
      <c r="B797" s="39" t="n">
        <v>2003</v>
      </c>
      <c r="C797" s="39" t="s">
        <v>21</v>
      </c>
      <c r="D797" s="39" t="n">
        <v>3300</v>
      </c>
      <c r="E797" s="39" t="n">
        <v>999999</v>
      </c>
      <c r="F797" s="39" t="n">
        <v>0</v>
      </c>
      <c r="G797" s="39" t="s">
        <v>1579</v>
      </c>
      <c r="H797" s="39" t="n">
        <v>1</v>
      </c>
      <c r="I797" s="39" t="n">
        <v>121</v>
      </c>
    </row>
    <row r="798" customFormat="false" ht="12.75" hidden="false" customHeight="false" outlineLevel="0" collapsed="false">
      <c r="A798" s="39" t="s">
        <v>1580</v>
      </c>
      <c r="B798" s="39" t="n">
        <v>2000</v>
      </c>
      <c r="C798" s="39" t="s">
        <v>21</v>
      </c>
      <c r="D798" s="39" t="n">
        <v>5000</v>
      </c>
      <c r="E798" s="39" t="n">
        <v>999999</v>
      </c>
      <c r="F798" s="39" t="n">
        <v>0</v>
      </c>
      <c r="G798" s="39" t="s">
        <v>1581</v>
      </c>
      <c r="H798" s="39" t="n">
        <v>1</v>
      </c>
      <c r="I798" s="39" t="n">
        <v>1242</v>
      </c>
    </row>
    <row r="799" customFormat="false" ht="12.75" hidden="false" customHeight="false" outlineLevel="0" collapsed="false">
      <c r="A799" s="39" t="s">
        <v>1582</v>
      </c>
      <c r="B799" s="39" t="n">
        <v>2000</v>
      </c>
      <c r="C799" s="39" t="s">
        <v>21</v>
      </c>
      <c r="D799" s="39" t="n">
        <v>5000</v>
      </c>
      <c r="E799" s="39" t="n">
        <v>999999</v>
      </c>
      <c r="F799" s="39" t="n">
        <v>0</v>
      </c>
      <c r="G799" s="39" t="s">
        <v>1583</v>
      </c>
      <c r="H799" s="39" t="n">
        <v>2</v>
      </c>
      <c r="I799" s="39" t="n">
        <v>312</v>
      </c>
    </row>
    <row r="800" customFormat="false" ht="12.75" hidden="false" customHeight="false" outlineLevel="0" collapsed="false">
      <c r="A800" s="39" t="s">
        <v>1582</v>
      </c>
      <c r="B800" s="39" t="n">
        <v>2000</v>
      </c>
      <c r="C800" s="39" t="s">
        <v>21</v>
      </c>
      <c r="D800" s="39" t="n">
        <v>4400</v>
      </c>
      <c r="E800" s="39" t="n">
        <v>999999</v>
      </c>
      <c r="F800" s="39" t="n">
        <v>0</v>
      </c>
      <c r="G800" s="39" t="s">
        <v>1583</v>
      </c>
      <c r="H800" s="39" t="n">
        <v>2</v>
      </c>
      <c r="I800" s="39" t="n">
        <v>342</v>
      </c>
    </row>
    <row r="801" customFormat="false" ht="12.75" hidden="false" customHeight="false" outlineLevel="0" collapsed="false">
      <c r="A801" s="39" t="s">
        <v>1584</v>
      </c>
      <c r="B801" s="39" t="n">
        <v>2003</v>
      </c>
      <c r="C801" s="39" t="s">
        <v>21</v>
      </c>
      <c r="D801" s="39" t="n">
        <v>2000</v>
      </c>
      <c r="E801" s="39" t="n">
        <v>999999</v>
      </c>
      <c r="F801" s="39" t="n">
        <v>0</v>
      </c>
      <c r="G801" s="39" t="s">
        <v>1585</v>
      </c>
      <c r="H801" s="39" t="n">
        <v>1</v>
      </c>
      <c r="I801" s="39" t="n">
        <v>141</v>
      </c>
    </row>
    <row r="802" customFormat="false" ht="12.75" hidden="false" customHeight="false" outlineLevel="0" collapsed="false">
      <c r="A802" s="39" t="s">
        <v>1586</v>
      </c>
      <c r="B802" s="39" t="n">
        <v>2004</v>
      </c>
      <c r="C802" s="39" t="s">
        <v>21</v>
      </c>
      <c r="D802" s="39" t="n">
        <v>3500</v>
      </c>
      <c r="E802" s="39" t="n">
        <v>999999</v>
      </c>
      <c r="F802" s="39" t="n">
        <v>0</v>
      </c>
      <c r="G802" s="39" t="s">
        <v>1587</v>
      </c>
      <c r="H802" s="39" t="n">
        <v>1</v>
      </c>
      <c r="I802" s="39" t="n">
        <v>121</v>
      </c>
    </row>
    <row r="803" customFormat="false" ht="12.75" hidden="false" customHeight="false" outlineLevel="0" collapsed="false">
      <c r="A803" s="39" t="s">
        <v>1588</v>
      </c>
      <c r="B803" s="39" t="n">
        <v>1999</v>
      </c>
      <c r="C803" s="39" t="s">
        <v>21</v>
      </c>
      <c r="D803" s="39" t="n">
        <v>4300</v>
      </c>
      <c r="E803" s="39" t="n">
        <v>999999</v>
      </c>
      <c r="F803" s="39" t="n">
        <v>0</v>
      </c>
      <c r="G803" s="39" t="s">
        <v>1589</v>
      </c>
      <c r="H803" s="39" t="n">
        <v>1</v>
      </c>
      <c r="I803" s="39" t="n">
        <v>342</v>
      </c>
    </row>
    <row r="804" customFormat="false" ht="12.75" hidden="false" customHeight="false" outlineLevel="0" collapsed="false">
      <c r="A804" s="39" t="s">
        <v>1590</v>
      </c>
      <c r="B804" s="39" t="n">
        <v>2002</v>
      </c>
      <c r="C804" s="39" t="s">
        <v>21</v>
      </c>
      <c r="D804" s="39" t="n">
        <v>10000</v>
      </c>
      <c r="E804" s="39" t="n">
        <v>999999</v>
      </c>
      <c r="F804" s="39" t="n">
        <v>0</v>
      </c>
      <c r="G804" s="39" t="s">
        <v>1591</v>
      </c>
      <c r="H804" s="39" t="n">
        <v>1</v>
      </c>
      <c r="I804" s="39" t="n">
        <v>242</v>
      </c>
    </row>
    <row r="805" customFormat="false" ht="12.75" hidden="false" customHeight="false" outlineLevel="0" collapsed="false">
      <c r="A805" s="39" t="s">
        <v>1592</v>
      </c>
      <c r="B805" s="39" t="n">
        <v>2002</v>
      </c>
      <c r="C805" s="39" t="s">
        <v>22</v>
      </c>
      <c r="D805" s="39" t="n">
        <v>4380</v>
      </c>
      <c r="E805" s="39" t="n">
        <v>999999</v>
      </c>
      <c r="F805" s="39" t="n">
        <v>0</v>
      </c>
      <c r="G805" s="39"/>
      <c r="H805" s="39" t="n">
        <v>1</v>
      </c>
      <c r="I805" s="39" t="n">
        <v>242</v>
      </c>
    </row>
    <row r="806" customFormat="false" ht="12.75" hidden="false" customHeight="false" outlineLevel="0" collapsed="false">
      <c r="A806" s="39" t="s">
        <v>1593</v>
      </c>
      <c r="B806" s="39" t="n">
        <v>1998</v>
      </c>
      <c r="C806" s="39" t="s">
        <v>22</v>
      </c>
      <c r="D806" s="39" t="n">
        <v>3190</v>
      </c>
      <c r="E806" s="39" t="n">
        <v>999999</v>
      </c>
      <c r="F806" s="39" t="n">
        <v>0</v>
      </c>
      <c r="G806" s="39" t="s">
        <v>1594</v>
      </c>
      <c r="H806" s="39" t="n">
        <v>2</v>
      </c>
      <c r="I806" s="39" t="n">
        <v>1342</v>
      </c>
    </row>
    <row r="807" customFormat="false" ht="12.75" hidden="false" customHeight="false" outlineLevel="0" collapsed="false">
      <c r="A807" s="0" t="s">
        <v>1593</v>
      </c>
      <c r="B807" s="0" t="n">
        <v>1998</v>
      </c>
      <c r="C807" s="0" t="s">
        <v>22</v>
      </c>
      <c r="D807" s="0" t="n">
        <v>3700</v>
      </c>
      <c r="E807" s="0" t="n">
        <v>999999</v>
      </c>
      <c r="F807" s="0" t="n">
        <v>0</v>
      </c>
      <c r="G807" s="0" t="s">
        <v>1594</v>
      </c>
      <c r="H807" s="0" t="n">
        <v>2</v>
      </c>
      <c r="I807" s="0" t="n">
        <v>1312</v>
      </c>
    </row>
    <row r="808" customFormat="false" ht="12.75" hidden="false" customHeight="false" outlineLevel="0" collapsed="false">
      <c r="A808" s="39" t="s">
        <v>1595</v>
      </c>
      <c r="B808" s="39" t="n">
        <v>2001</v>
      </c>
      <c r="C808" s="39" t="s">
        <v>22</v>
      </c>
      <c r="D808" s="39" t="n">
        <v>4540</v>
      </c>
      <c r="E808" s="39" t="n">
        <v>999999</v>
      </c>
      <c r="F808" s="39" t="n">
        <v>0</v>
      </c>
      <c r="G808" s="39"/>
      <c r="H808" s="39" t="n">
        <v>1</v>
      </c>
      <c r="I808" s="39" t="n">
        <v>1242</v>
      </c>
    </row>
    <row r="809" customFormat="false" ht="12.75" hidden="false" customHeight="false" outlineLevel="0" collapsed="false">
      <c r="A809" s="39" t="s">
        <v>1596</v>
      </c>
      <c r="B809" s="39" t="n">
        <v>2004</v>
      </c>
      <c r="C809" s="39" t="s">
        <v>22</v>
      </c>
      <c r="D809" s="39" t="n">
        <v>2240</v>
      </c>
      <c r="E809" s="39" t="n">
        <v>999999</v>
      </c>
      <c r="F809" s="39" t="n">
        <v>0</v>
      </c>
      <c r="G809" s="39"/>
      <c r="H809" s="39" t="n">
        <v>1</v>
      </c>
      <c r="I809" s="39" t="n">
        <v>141</v>
      </c>
    </row>
    <row r="810" customFormat="false" ht="12.75" hidden="false" customHeight="false" outlineLevel="0" collapsed="false">
      <c r="A810" s="39" t="s">
        <v>1597</v>
      </c>
      <c r="B810" s="39" t="n">
        <v>2000</v>
      </c>
      <c r="C810" s="39" t="s">
        <v>22</v>
      </c>
      <c r="D810" s="39" t="n">
        <v>999998</v>
      </c>
      <c r="E810" s="39" t="n">
        <v>999999</v>
      </c>
      <c r="F810" s="39" t="n">
        <v>0</v>
      </c>
      <c r="G810" s="39"/>
      <c r="H810" s="39" t="n">
        <v>2</v>
      </c>
      <c r="I810" s="39" t="n">
        <v>312</v>
      </c>
    </row>
    <row r="811" customFormat="false" ht="12.75" hidden="false" customHeight="false" outlineLevel="0" collapsed="false">
      <c r="A811" s="0" t="s">
        <v>1597</v>
      </c>
      <c r="B811" s="0" t="n">
        <v>2000</v>
      </c>
      <c r="C811" s="0" t="s">
        <v>22</v>
      </c>
      <c r="D811" s="0" t="n">
        <v>4380</v>
      </c>
      <c r="E811" s="0" t="n">
        <v>999999</v>
      </c>
      <c r="F811" s="0" t="n">
        <v>0</v>
      </c>
      <c r="H811" s="0" t="n">
        <v>2</v>
      </c>
      <c r="I811" s="0" t="n">
        <v>342</v>
      </c>
    </row>
    <row r="812" customFormat="false" ht="12.75" hidden="false" customHeight="false" outlineLevel="0" collapsed="false">
      <c r="A812" s="39" t="s">
        <v>1598</v>
      </c>
      <c r="B812" s="39" t="n">
        <v>1997</v>
      </c>
      <c r="C812" s="39" t="s">
        <v>22</v>
      </c>
      <c r="D812" s="39" t="n">
        <v>13500</v>
      </c>
      <c r="E812" s="39" t="n">
        <v>999999</v>
      </c>
      <c r="F812" s="39" t="n">
        <v>0</v>
      </c>
      <c r="G812" s="39" t="s">
        <v>1599</v>
      </c>
      <c r="H812" s="39" t="n">
        <v>2</v>
      </c>
      <c r="I812" s="39" t="n">
        <v>1423</v>
      </c>
    </row>
    <row r="813" customFormat="false" ht="12.75" hidden="false" customHeight="false" outlineLevel="0" collapsed="false">
      <c r="A813" s="0" t="s">
        <v>1598</v>
      </c>
      <c r="B813" s="0" t="n">
        <v>1997</v>
      </c>
      <c r="C813" s="0" t="s">
        <v>22</v>
      </c>
      <c r="D813" s="0" t="n">
        <v>3800</v>
      </c>
      <c r="E813" s="0" t="n">
        <v>999999</v>
      </c>
      <c r="F813" s="0" t="n">
        <v>0</v>
      </c>
      <c r="G813" s="0" t="s">
        <v>1599</v>
      </c>
      <c r="H813" s="0" t="n">
        <v>2</v>
      </c>
      <c r="I813" s="0" t="n">
        <v>1442</v>
      </c>
    </row>
    <row r="814" customFormat="false" ht="12.75" hidden="false" customHeight="false" outlineLevel="0" collapsed="false">
      <c r="A814" s="39" t="s">
        <v>1600</v>
      </c>
      <c r="B814" s="39" t="n">
        <v>2002</v>
      </c>
      <c r="C814" s="39" t="s">
        <v>22</v>
      </c>
      <c r="D814" s="39" t="n">
        <v>5770</v>
      </c>
      <c r="E814" s="39" t="n">
        <v>999999</v>
      </c>
      <c r="F814" s="39" t="n">
        <v>0</v>
      </c>
      <c r="G814" s="39" t="s">
        <v>1601</v>
      </c>
      <c r="H814" s="39" t="n">
        <v>1</v>
      </c>
      <c r="I814" s="39" t="n">
        <v>212</v>
      </c>
    </row>
    <row r="815" customFormat="false" ht="12.75" hidden="false" customHeight="false" outlineLevel="0" collapsed="false">
      <c r="A815" s="39" t="s">
        <v>1602</v>
      </c>
      <c r="B815" s="39" t="n">
        <v>1998</v>
      </c>
      <c r="C815" s="39" t="s">
        <v>22</v>
      </c>
      <c r="D815" s="39" t="n">
        <v>3800</v>
      </c>
      <c r="E815" s="39" t="n">
        <v>999999</v>
      </c>
      <c r="F815" s="39" t="n">
        <v>0</v>
      </c>
      <c r="G815" s="39" t="s">
        <v>1603</v>
      </c>
      <c r="H815" s="39" t="n">
        <v>2</v>
      </c>
      <c r="I815" s="39" t="n">
        <v>412</v>
      </c>
    </row>
    <row r="816" customFormat="false" ht="12.75" hidden="false" customHeight="false" outlineLevel="0" collapsed="false">
      <c r="A816" s="39" t="s">
        <v>1602</v>
      </c>
      <c r="B816" s="39" t="n">
        <v>1998</v>
      </c>
      <c r="C816" s="39" t="s">
        <v>22</v>
      </c>
      <c r="D816" s="39" t="n">
        <v>3350</v>
      </c>
      <c r="E816" s="39" t="n">
        <v>999999</v>
      </c>
      <c r="F816" s="39" t="n">
        <v>0</v>
      </c>
      <c r="G816" s="39" t="s">
        <v>1603</v>
      </c>
      <c r="H816" s="39" t="n">
        <v>2</v>
      </c>
      <c r="I816" s="39" t="n">
        <v>442</v>
      </c>
    </row>
    <row r="817" customFormat="false" ht="12.75" hidden="false" customHeight="false" outlineLevel="0" collapsed="false">
      <c r="A817" s="39" t="s">
        <v>1604</v>
      </c>
      <c r="B817" s="39" t="n">
        <v>2003</v>
      </c>
      <c r="C817" s="39" t="s">
        <v>22</v>
      </c>
      <c r="D817" s="39" t="n">
        <v>2200</v>
      </c>
      <c r="E817" s="39" t="n">
        <v>999999</v>
      </c>
      <c r="F817" s="39" t="n">
        <v>0</v>
      </c>
      <c r="G817" s="39"/>
      <c r="H817" s="39" t="n">
        <v>1</v>
      </c>
      <c r="I817" s="39" t="n">
        <v>121</v>
      </c>
    </row>
    <row r="818" customFormat="false" ht="12.75" hidden="false" customHeight="false" outlineLevel="0" collapsed="false">
      <c r="A818" s="39" t="s">
        <v>1605</v>
      </c>
      <c r="B818" s="39" t="n">
        <v>2000</v>
      </c>
      <c r="C818" s="39" t="s">
        <v>22</v>
      </c>
      <c r="D818" s="39" t="n">
        <v>5000</v>
      </c>
      <c r="E818" s="39" t="n">
        <v>999999</v>
      </c>
      <c r="F818" s="39" t="n">
        <v>0</v>
      </c>
      <c r="G818" s="39"/>
      <c r="H818" s="39" t="n">
        <v>1</v>
      </c>
      <c r="I818" s="39" t="n">
        <v>1242</v>
      </c>
    </row>
    <row r="819" customFormat="false" ht="12.75" hidden="false" customHeight="false" outlineLevel="0" collapsed="false">
      <c r="A819" s="39" t="s">
        <v>1606</v>
      </c>
      <c r="B819" s="39" t="n">
        <v>2000</v>
      </c>
      <c r="C819" s="39" t="s">
        <v>22</v>
      </c>
      <c r="D819" s="39" t="n">
        <v>3400</v>
      </c>
      <c r="E819" s="39" t="n">
        <v>999999</v>
      </c>
      <c r="F819" s="39" t="n">
        <v>0</v>
      </c>
      <c r="G819" s="39" t="s">
        <v>1607</v>
      </c>
      <c r="H819" s="39" t="n">
        <v>1</v>
      </c>
      <c r="I819" s="39" t="n">
        <v>1242</v>
      </c>
    </row>
    <row r="820" customFormat="false" ht="12.75" hidden="false" customHeight="false" outlineLevel="0" collapsed="false">
      <c r="A820" s="39" t="s">
        <v>1608</v>
      </c>
      <c r="B820" s="39" t="n">
        <v>1997</v>
      </c>
      <c r="C820" s="39" t="s">
        <v>22</v>
      </c>
      <c r="D820" s="39" t="n">
        <v>3860</v>
      </c>
      <c r="E820" s="39" t="n">
        <v>999999</v>
      </c>
      <c r="F820" s="39" t="n">
        <v>0</v>
      </c>
      <c r="G820" s="39" t="s">
        <v>1609</v>
      </c>
      <c r="H820" s="39" t="n">
        <v>1</v>
      </c>
      <c r="I820" s="39" t="n">
        <v>1442</v>
      </c>
    </row>
    <row r="821" customFormat="false" ht="12.75" hidden="false" customHeight="false" outlineLevel="0" collapsed="false">
      <c r="A821" s="39" t="s">
        <v>1610</v>
      </c>
      <c r="B821" s="39" t="n">
        <v>1999</v>
      </c>
      <c r="C821" s="39" t="s">
        <v>22</v>
      </c>
      <c r="D821" s="39" t="n">
        <v>3880</v>
      </c>
      <c r="E821" s="39" t="n">
        <v>999999</v>
      </c>
      <c r="F821" s="39" t="n">
        <v>0</v>
      </c>
      <c r="G821" s="39"/>
      <c r="H821" s="39" t="n">
        <v>2</v>
      </c>
      <c r="I821" s="39" t="n">
        <v>1342</v>
      </c>
    </row>
    <row r="822" customFormat="false" ht="12.75" hidden="false" customHeight="false" outlineLevel="0" collapsed="false">
      <c r="A822" s="0" t="s">
        <v>1610</v>
      </c>
      <c r="B822" s="0" t="n">
        <v>1999</v>
      </c>
      <c r="C822" s="0" t="s">
        <v>22</v>
      </c>
      <c r="D822" s="0" t="n">
        <v>14000</v>
      </c>
      <c r="E822" s="0" t="n">
        <v>999999</v>
      </c>
      <c r="F822" s="0" t="n">
        <v>0</v>
      </c>
      <c r="H822" s="0" t="n">
        <v>2</v>
      </c>
      <c r="I822" s="0" t="n">
        <v>1323</v>
      </c>
    </row>
    <row r="823" customFormat="false" ht="12.75" hidden="false" customHeight="false" outlineLevel="0" collapsed="false">
      <c r="A823" s="39" t="s">
        <v>1611</v>
      </c>
      <c r="B823" s="39" t="n">
        <v>2003</v>
      </c>
      <c r="C823" s="39" t="s">
        <v>22</v>
      </c>
      <c r="D823" s="39" t="n">
        <v>2240</v>
      </c>
      <c r="E823" s="39" t="n">
        <v>999999</v>
      </c>
      <c r="F823" s="39" t="n">
        <v>0</v>
      </c>
      <c r="G823" s="39"/>
      <c r="H823" s="39" t="n">
        <v>1</v>
      </c>
      <c r="I823" s="39" t="n">
        <v>1141</v>
      </c>
    </row>
    <row r="824" customFormat="false" ht="12.75" hidden="false" customHeight="false" outlineLevel="0" collapsed="false">
      <c r="A824" s="39" t="s">
        <v>1612</v>
      </c>
      <c r="B824" s="39" t="n">
        <v>1997</v>
      </c>
      <c r="C824" s="39" t="s">
        <v>22</v>
      </c>
      <c r="D824" s="39" t="n">
        <v>999998</v>
      </c>
      <c r="E824" s="39" t="n">
        <v>999999</v>
      </c>
      <c r="F824" s="39" t="n">
        <v>0</v>
      </c>
      <c r="G824" s="39" t="s">
        <v>1613</v>
      </c>
      <c r="H824" s="39" t="n">
        <v>2</v>
      </c>
      <c r="I824" s="39" t="n">
        <v>1412</v>
      </c>
    </row>
    <row r="825" customFormat="false" ht="12.75" hidden="false" customHeight="false" outlineLevel="0" collapsed="false">
      <c r="A825" s="0" t="s">
        <v>1612</v>
      </c>
      <c r="B825" s="0" t="n">
        <v>1997</v>
      </c>
      <c r="C825" s="0" t="s">
        <v>22</v>
      </c>
      <c r="D825" s="0" t="n">
        <v>3200</v>
      </c>
      <c r="E825" s="0" t="n">
        <v>999999</v>
      </c>
      <c r="F825" s="0" t="n">
        <v>0</v>
      </c>
      <c r="G825" s="0" t="s">
        <v>1613</v>
      </c>
      <c r="H825" s="0" t="n">
        <v>2</v>
      </c>
      <c r="I825" s="0" t="n">
        <v>1442</v>
      </c>
    </row>
    <row r="826" customFormat="false" ht="12.75" hidden="false" customHeight="false" outlineLevel="0" collapsed="false">
      <c r="A826" s="39" t="s">
        <v>1614</v>
      </c>
      <c r="B826" s="39" t="n">
        <v>1997</v>
      </c>
      <c r="C826" s="39" t="s">
        <v>22</v>
      </c>
      <c r="D826" s="39" t="n">
        <v>999998</v>
      </c>
      <c r="E826" s="39" t="n">
        <v>999999</v>
      </c>
      <c r="F826" s="39" t="n">
        <v>0</v>
      </c>
      <c r="G826" s="39" t="s">
        <v>1615</v>
      </c>
      <c r="H826" s="39" t="n">
        <v>2</v>
      </c>
      <c r="I826" s="39" t="n">
        <v>423</v>
      </c>
    </row>
    <row r="827" customFormat="false" ht="12.75" hidden="false" customHeight="false" outlineLevel="0" collapsed="false">
      <c r="A827" s="39" t="s">
        <v>1614</v>
      </c>
      <c r="B827" s="39" t="n">
        <v>1997</v>
      </c>
      <c r="C827" s="39" t="s">
        <v>22</v>
      </c>
      <c r="D827" s="39" t="n">
        <v>4200</v>
      </c>
      <c r="E827" s="39" t="n">
        <v>999999</v>
      </c>
      <c r="F827" s="39" t="n">
        <v>0</v>
      </c>
      <c r="G827" s="39" t="s">
        <v>1615</v>
      </c>
      <c r="H827" s="39" t="n">
        <v>2</v>
      </c>
      <c r="I827" s="39" t="n">
        <v>442</v>
      </c>
    </row>
    <row r="828" customFormat="false" ht="12.75" hidden="false" customHeight="false" outlineLevel="0" collapsed="false">
      <c r="A828" s="39" t="s">
        <v>1616</v>
      </c>
      <c r="B828" s="39" t="n">
        <v>2000</v>
      </c>
      <c r="C828" s="39" t="s">
        <v>22</v>
      </c>
      <c r="D828" s="39" t="n">
        <v>4700</v>
      </c>
      <c r="E828" s="39" t="n">
        <v>999999</v>
      </c>
      <c r="F828" s="39" t="n">
        <v>0</v>
      </c>
      <c r="G828" s="39" t="s">
        <v>1617</v>
      </c>
      <c r="H828" s="39" t="n">
        <v>1</v>
      </c>
      <c r="I828" s="39" t="n">
        <v>1212</v>
      </c>
    </row>
    <row r="829" customFormat="false" ht="12.75" hidden="false" customHeight="false" outlineLevel="0" collapsed="false">
      <c r="A829" s="39" t="s">
        <v>1618</v>
      </c>
      <c r="B829" s="39" t="n">
        <v>2000</v>
      </c>
      <c r="C829" s="39" t="s">
        <v>22</v>
      </c>
      <c r="D829" s="39" t="n">
        <v>999998</v>
      </c>
      <c r="E829" s="39" t="n">
        <v>999999</v>
      </c>
      <c r="F829" s="39" t="n">
        <v>0</v>
      </c>
      <c r="G829" s="39"/>
      <c r="H829" s="39" t="n">
        <v>2</v>
      </c>
      <c r="I829" s="39" t="n">
        <v>323</v>
      </c>
    </row>
    <row r="830" customFormat="false" ht="12.75" hidden="false" customHeight="false" outlineLevel="0" collapsed="false">
      <c r="A830" s="0" t="s">
        <v>1618</v>
      </c>
      <c r="B830" s="0" t="n">
        <v>2000</v>
      </c>
      <c r="C830" s="0" t="s">
        <v>22</v>
      </c>
      <c r="D830" s="0" t="n">
        <v>4500</v>
      </c>
      <c r="E830" s="0" t="n">
        <v>999999</v>
      </c>
      <c r="F830" s="0" t="n">
        <v>0</v>
      </c>
      <c r="H830" s="0" t="n">
        <v>2</v>
      </c>
      <c r="I830" s="0" t="n">
        <v>342</v>
      </c>
    </row>
    <row r="831" customFormat="false" ht="12.75" hidden="false" customHeight="false" outlineLevel="0" collapsed="false">
      <c r="A831" s="39" t="s">
        <v>1619</v>
      </c>
      <c r="B831" s="39" t="n">
        <v>1998</v>
      </c>
      <c r="C831" s="39" t="s">
        <v>22</v>
      </c>
      <c r="D831" s="39" t="n">
        <v>13000</v>
      </c>
      <c r="E831" s="39" t="n">
        <v>999999</v>
      </c>
      <c r="F831" s="39" t="n">
        <v>0</v>
      </c>
      <c r="G831" s="39" t="s">
        <v>1620</v>
      </c>
      <c r="H831" s="39" t="n">
        <v>2</v>
      </c>
      <c r="I831" s="39" t="n">
        <v>423</v>
      </c>
    </row>
    <row r="832" customFormat="false" ht="12.75" hidden="false" customHeight="false" outlineLevel="0" collapsed="false">
      <c r="A832" s="39" t="s">
        <v>1619</v>
      </c>
      <c r="B832" s="39" t="n">
        <v>1998</v>
      </c>
      <c r="C832" s="39" t="s">
        <v>22</v>
      </c>
      <c r="D832" s="39" t="n">
        <v>3600</v>
      </c>
      <c r="E832" s="39" t="n">
        <v>999999</v>
      </c>
      <c r="F832" s="39" t="n">
        <v>0</v>
      </c>
      <c r="G832" s="39" t="s">
        <v>1620</v>
      </c>
      <c r="H832" s="39" t="n">
        <v>2</v>
      </c>
      <c r="I832" s="39" t="n">
        <v>442</v>
      </c>
    </row>
    <row r="833" customFormat="false" ht="12.75" hidden="false" customHeight="false" outlineLevel="0" collapsed="false">
      <c r="A833" s="39" t="s">
        <v>1621</v>
      </c>
      <c r="B833" s="39" t="n">
        <v>1997</v>
      </c>
      <c r="C833" s="39" t="s">
        <v>22</v>
      </c>
      <c r="D833" s="39" t="n">
        <v>3280</v>
      </c>
      <c r="E833" s="39" t="n">
        <v>999999</v>
      </c>
      <c r="F833" s="39" t="n">
        <v>0</v>
      </c>
      <c r="G833" s="39" t="s">
        <v>797</v>
      </c>
      <c r="H833" s="39" t="n">
        <v>1</v>
      </c>
      <c r="I833" s="39" t="n">
        <v>1442</v>
      </c>
    </row>
    <row r="834" customFormat="false" ht="12.75" hidden="false" customHeight="false" outlineLevel="0" collapsed="false">
      <c r="A834" s="39" t="s">
        <v>1622</v>
      </c>
      <c r="B834" s="39" t="n">
        <v>2001</v>
      </c>
      <c r="C834" s="39" t="s">
        <v>22</v>
      </c>
      <c r="D834" s="39" t="n">
        <v>4500</v>
      </c>
      <c r="E834" s="39" t="n">
        <v>999999</v>
      </c>
      <c r="F834" s="39" t="n">
        <v>0</v>
      </c>
      <c r="G834" s="39"/>
      <c r="H834" s="39" t="n">
        <v>1</v>
      </c>
      <c r="I834" s="39" t="n">
        <v>242</v>
      </c>
    </row>
    <row r="835" customFormat="false" ht="12.75" hidden="false" customHeight="false" outlineLevel="0" collapsed="false">
      <c r="A835" s="39" t="s">
        <v>1623</v>
      </c>
      <c r="B835" s="39" t="n">
        <v>1995</v>
      </c>
      <c r="C835" s="39" t="s">
        <v>22</v>
      </c>
      <c r="D835" s="39" t="n">
        <v>3260</v>
      </c>
      <c r="E835" s="39" t="n">
        <v>999999</v>
      </c>
      <c r="F835" s="39" t="n">
        <v>0</v>
      </c>
      <c r="G835" s="39" t="s">
        <v>1624</v>
      </c>
      <c r="H835" s="39" t="n">
        <v>1</v>
      </c>
      <c r="I835" s="39" t="n">
        <v>542</v>
      </c>
    </row>
    <row r="836" customFormat="false" ht="12.75" hidden="false" customHeight="false" outlineLevel="0" collapsed="false">
      <c r="A836" s="39" t="s">
        <v>1625</v>
      </c>
      <c r="B836" s="39" t="n">
        <v>1997</v>
      </c>
      <c r="C836" s="39" t="s">
        <v>22</v>
      </c>
      <c r="D836" s="39" t="n">
        <v>11890</v>
      </c>
      <c r="E836" s="39" t="n">
        <v>999999</v>
      </c>
      <c r="F836" s="39" t="n">
        <v>0</v>
      </c>
      <c r="G836" s="39" t="s">
        <v>1626</v>
      </c>
      <c r="H836" s="39" t="n">
        <v>2</v>
      </c>
      <c r="I836" s="39" t="n">
        <v>423</v>
      </c>
    </row>
    <row r="837" customFormat="false" ht="12.75" hidden="false" customHeight="false" outlineLevel="0" collapsed="false">
      <c r="A837" s="39" t="s">
        <v>1625</v>
      </c>
      <c r="B837" s="39" t="n">
        <v>1997</v>
      </c>
      <c r="C837" s="39" t="s">
        <v>22</v>
      </c>
      <c r="D837" s="39" t="n">
        <v>3080</v>
      </c>
      <c r="E837" s="39" t="n">
        <v>999999</v>
      </c>
      <c r="F837" s="39" t="n">
        <v>0</v>
      </c>
      <c r="G837" s="39" t="s">
        <v>1626</v>
      </c>
      <c r="H837" s="39" t="n">
        <v>2</v>
      </c>
      <c r="I837" s="39" t="n">
        <v>442</v>
      </c>
    </row>
    <row r="838" customFormat="false" ht="12.75" hidden="false" customHeight="false" outlineLevel="0" collapsed="false">
      <c r="A838" s="39" t="s">
        <v>1627</v>
      </c>
      <c r="B838" s="39" t="n">
        <v>1995</v>
      </c>
      <c r="C838" s="39" t="s">
        <v>22</v>
      </c>
      <c r="D838" s="39" t="n">
        <v>11460</v>
      </c>
      <c r="E838" s="39" t="n">
        <v>999999</v>
      </c>
      <c r="F838" s="39" t="n">
        <v>0</v>
      </c>
      <c r="G838" s="39" t="s">
        <v>809</v>
      </c>
      <c r="H838" s="39" t="n">
        <v>2</v>
      </c>
      <c r="I838" s="39" t="n">
        <v>1523</v>
      </c>
    </row>
    <row r="839" customFormat="false" ht="12.75" hidden="false" customHeight="false" outlineLevel="0" collapsed="false">
      <c r="A839" s="0" t="s">
        <v>1627</v>
      </c>
      <c r="B839" s="0" t="n">
        <v>1995</v>
      </c>
      <c r="C839" s="0" t="s">
        <v>22</v>
      </c>
      <c r="D839" s="0" t="n">
        <v>2800</v>
      </c>
      <c r="E839" s="0" t="n">
        <v>999999</v>
      </c>
      <c r="F839" s="0" t="n">
        <v>0</v>
      </c>
      <c r="G839" s="0" t="s">
        <v>809</v>
      </c>
      <c r="H839" s="0" t="n">
        <v>2</v>
      </c>
      <c r="I839" s="0" t="n">
        <v>1542</v>
      </c>
    </row>
    <row r="840" customFormat="false" ht="12.75" hidden="false" customHeight="false" outlineLevel="0" collapsed="false">
      <c r="A840" s="39" t="s">
        <v>1628</v>
      </c>
      <c r="B840" s="39" t="n">
        <v>1998</v>
      </c>
      <c r="C840" s="39" t="s">
        <v>22</v>
      </c>
      <c r="D840" s="39" t="n">
        <v>14000</v>
      </c>
      <c r="E840" s="39" t="n">
        <v>999999</v>
      </c>
      <c r="F840" s="39" t="n">
        <v>0</v>
      </c>
      <c r="G840" s="39" t="s">
        <v>1629</v>
      </c>
      <c r="H840" s="39" t="n">
        <v>2</v>
      </c>
      <c r="I840" s="39" t="n">
        <v>423</v>
      </c>
    </row>
    <row r="841" customFormat="false" ht="12.75" hidden="false" customHeight="false" outlineLevel="0" collapsed="false">
      <c r="A841" s="39" t="s">
        <v>1628</v>
      </c>
      <c r="B841" s="39" t="n">
        <v>1998</v>
      </c>
      <c r="C841" s="39" t="s">
        <v>22</v>
      </c>
      <c r="D841" s="39" t="n">
        <v>4100</v>
      </c>
      <c r="E841" s="39" t="n">
        <v>999999</v>
      </c>
      <c r="F841" s="39" t="n">
        <v>0</v>
      </c>
      <c r="G841" s="39" t="s">
        <v>1629</v>
      </c>
      <c r="H841" s="39" t="n">
        <v>2</v>
      </c>
      <c r="I841" s="39" t="n">
        <v>442</v>
      </c>
    </row>
    <row r="842" customFormat="false" ht="12.75" hidden="false" customHeight="false" outlineLevel="0" collapsed="false">
      <c r="A842" s="39" t="s">
        <v>1630</v>
      </c>
      <c r="B842" s="39" t="n">
        <v>2001</v>
      </c>
      <c r="C842" s="39" t="s">
        <v>22</v>
      </c>
      <c r="D842" s="39" t="n">
        <v>4880</v>
      </c>
      <c r="E842" s="39" t="n">
        <v>999999</v>
      </c>
      <c r="F842" s="39" t="n">
        <v>0</v>
      </c>
      <c r="G842" s="39"/>
      <c r="H842" s="39" t="n">
        <v>1</v>
      </c>
      <c r="I842" s="39" t="n">
        <v>1242</v>
      </c>
    </row>
    <row r="843" customFormat="false" ht="12.75" hidden="false" customHeight="false" outlineLevel="0" collapsed="false">
      <c r="A843" s="39" t="s">
        <v>1631</v>
      </c>
      <c r="B843" s="39" t="n">
        <v>2002</v>
      </c>
      <c r="C843" s="39" t="s">
        <v>22</v>
      </c>
      <c r="D843" s="39" t="n">
        <v>1800</v>
      </c>
      <c r="E843" s="39" t="n">
        <v>999999</v>
      </c>
      <c r="F843" s="39" t="n">
        <v>0</v>
      </c>
      <c r="G843" s="39" t="s">
        <v>784</v>
      </c>
      <c r="H843" s="39" t="n">
        <v>1</v>
      </c>
      <c r="I843" s="39" t="n">
        <v>1141</v>
      </c>
    </row>
    <row r="844" customFormat="false" ht="12.75" hidden="false" customHeight="false" outlineLevel="0" collapsed="false">
      <c r="A844" s="39" t="s">
        <v>1632</v>
      </c>
      <c r="B844" s="39" t="n">
        <v>2000</v>
      </c>
      <c r="C844" s="39" t="s">
        <v>22</v>
      </c>
      <c r="D844" s="39" t="n">
        <v>4260</v>
      </c>
      <c r="E844" s="39" t="n">
        <v>999999</v>
      </c>
      <c r="F844" s="39" t="n">
        <v>0</v>
      </c>
      <c r="G844" s="39" t="s">
        <v>786</v>
      </c>
      <c r="H844" s="39" t="n">
        <v>2</v>
      </c>
      <c r="I844" s="39" t="n">
        <v>312</v>
      </c>
    </row>
    <row r="845" customFormat="false" ht="12.75" hidden="false" customHeight="false" outlineLevel="0" collapsed="false">
      <c r="A845" s="0" t="s">
        <v>1632</v>
      </c>
      <c r="B845" s="0" t="n">
        <v>2000</v>
      </c>
      <c r="C845" s="0" t="s">
        <v>22</v>
      </c>
      <c r="D845" s="0" t="n">
        <v>3740</v>
      </c>
      <c r="E845" s="0" t="n">
        <v>999999</v>
      </c>
      <c r="F845" s="0" t="n">
        <v>0</v>
      </c>
      <c r="G845" s="0" t="s">
        <v>786</v>
      </c>
      <c r="H845" s="0" t="n">
        <v>2</v>
      </c>
      <c r="I845" s="0" t="n">
        <v>342</v>
      </c>
    </row>
    <row r="846" customFormat="false" ht="12.75" hidden="false" customHeight="false" outlineLevel="0" collapsed="false">
      <c r="A846" s="39" t="s">
        <v>1633</v>
      </c>
      <c r="B846" s="39" t="n">
        <v>2000</v>
      </c>
      <c r="C846" s="39" t="s">
        <v>22</v>
      </c>
      <c r="D846" s="39" t="n">
        <v>10000</v>
      </c>
      <c r="E846" s="39" t="n">
        <v>999999</v>
      </c>
      <c r="F846" s="39" t="n">
        <v>0</v>
      </c>
      <c r="G846" s="39" t="s">
        <v>1634</v>
      </c>
      <c r="H846" s="39" t="n">
        <v>2</v>
      </c>
      <c r="I846" s="39" t="n">
        <v>312</v>
      </c>
    </row>
    <row r="847" customFormat="false" ht="12.75" hidden="false" customHeight="false" outlineLevel="0" collapsed="false">
      <c r="A847" s="0" t="s">
        <v>1633</v>
      </c>
      <c r="B847" s="0" t="n">
        <v>2000</v>
      </c>
      <c r="C847" s="0" t="s">
        <v>22</v>
      </c>
      <c r="D847" s="0" t="n">
        <v>15000</v>
      </c>
      <c r="E847" s="0" t="n">
        <v>999999</v>
      </c>
      <c r="F847" s="0" t="n">
        <v>0</v>
      </c>
      <c r="G847" s="0" t="s">
        <v>1634</v>
      </c>
      <c r="H847" s="0" t="n">
        <v>2</v>
      </c>
      <c r="I847" s="0" t="n">
        <v>323</v>
      </c>
    </row>
    <row r="848" customFormat="false" ht="12.75" hidden="false" customHeight="false" outlineLevel="0" collapsed="false">
      <c r="A848" s="39" t="s">
        <v>1635</v>
      </c>
      <c r="B848" s="39" t="n">
        <v>2001</v>
      </c>
      <c r="C848" s="39" t="s">
        <v>22</v>
      </c>
      <c r="D848" s="39" t="n">
        <v>4910</v>
      </c>
      <c r="E848" s="39" t="n">
        <v>999999</v>
      </c>
      <c r="F848" s="39" t="n">
        <v>0</v>
      </c>
      <c r="G848" s="39" t="s">
        <v>1636</v>
      </c>
      <c r="H848" s="39" t="n">
        <v>1</v>
      </c>
      <c r="I848" s="39" t="n">
        <v>1242</v>
      </c>
    </row>
    <row r="849" customFormat="false" ht="12.75" hidden="false" customHeight="false" outlineLevel="0" collapsed="false">
      <c r="A849" s="39" t="s">
        <v>1637</v>
      </c>
      <c r="B849" s="39" t="n">
        <v>1999</v>
      </c>
      <c r="C849" s="39" t="s">
        <v>22</v>
      </c>
      <c r="D849" s="39" t="n">
        <v>3910</v>
      </c>
      <c r="E849" s="39" t="n">
        <v>999999</v>
      </c>
      <c r="F849" s="39" t="n">
        <v>0</v>
      </c>
      <c r="G849" s="39" t="s">
        <v>1638</v>
      </c>
      <c r="H849" s="39" t="n">
        <v>2</v>
      </c>
      <c r="I849" s="39" t="n">
        <v>342</v>
      </c>
    </row>
    <row r="850" customFormat="false" ht="12.75" hidden="false" customHeight="false" outlineLevel="0" collapsed="false">
      <c r="A850" s="39" t="s">
        <v>1637</v>
      </c>
      <c r="B850" s="39" t="n">
        <v>1999</v>
      </c>
      <c r="C850" s="39" t="s">
        <v>22</v>
      </c>
      <c r="D850" s="39" t="n">
        <v>14500</v>
      </c>
      <c r="E850" s="39" t="n">
        <v>999999</v>
      </c>
      <c r="F850" s="39" t="n">
        <v>0</v>
      </c>
      <c r="G850" s="39" t="s">
        <v>1638</v>
      </c>
      <c r="H850" s="39" t="n">
        <v>2</v>
      </c>
      <c r="I850" s="39" t="n">
        <v>323</v>
      </c>
    </row>
    <row r="851" customFormat="false" ht="12.75" hidden="false" customHeight="false" outlineLevel="0" collapsed="false">
      <c r="A851" s="39" t="s">
        <v>1639</v>
      </c>
      <c r="B851" s="39" t="n">
        <v>1996</v>
      </c>
      <c r="C851" s="39" t="s">
        <v>22</v>
      </c>
      <c r="D851" s="39" t="n">
        <v>3050</v>
      </c>
      <c r="E851" s="39" t="n">
        <v>999999</v>
      </c>
      <c r="F851" s="39" t="n">
        <v>0</v>
      </c>
      <c r="G851" s="39" t="s">
        <v>790</v>
      </c>
      <c r="H851" s="39" t="n">
        <v>1</v>
      </c>
      <c r="I851" s="39" t="n">
        <v>1442</v>
      </c>
    </row>
    <row r="852" customFormat="false" ht="12.75" hidden="false" customHeight="false" outlineLevel="0" collapsed="false">
      <c r="A852" s="39" t="s">
        <v>1640</v>
      </c>
      <c r="B852" s="39" t="n">
        <v>1995</v>
      </c>
      <c r="C852" s="39" t="s">
        <v>22</v>
      </c>
      <c r="D852" s="39" t="n">
        <v>10700</v>
      </c>
      <c r="E852" s="39" t="n">
        <v>999999</v>
      </c>
      <c r="F852" s="39" t="n">
        <v>0</v>
      </c>
      <c r="G852" s="39" t="s">
        <v>1641</v>
      </c>
      <c r="H852" s="39" t="n">
        <v>2</v>
      </c>
      <c r="I852" s="39" t="n">
        <v>1523</v>
      </c>
    </row>
    <row r="853" customFormat="false" ht="12.75" hidden="false" customHeight="false" outlineLevel="0" collapsed="false">
      <c r="A853" s="0" t="s">
        <v>1640</v>
      </c>
      <c r="B853" s="0" t="n">
        <v>1995</v>
      </c>
      <c r="C853" s="0" t="s">
        <v>22</v>
      </c>
      <c r="D853" s="0" t="n">
        <v>2800</v>
      </c>
      <c r="E853" s="0" t="n">
        <v>999999</v>
      </c>
      <c r="F853" s="0" t="n">
        <v>0</v>
      </c>
      <c r="G853" s="0" t="s">
        <v>1641</v>
      </c>
      <c r="H853" s="0" t="n">
        <v>2</v>
      </c>
      <c r="I853" s="0" t="n">
        <v>1542</v>
      </c>
    </row>
    <row r="854" customFormat="false" ht="12.75" hidden="false" customHeight="false" outlineLevel="0" collapsed="false">
      <c r="A854" s="39" t="s">
        <v>1642</v>
      </c>
      <c r="B854" s="39" t="n">
        <v>1995</v>
      </c>
      <c r="C854" s="39" t="s">
        <v>22</v>
      </c>
      <c r="D854" s="39" t="n">
        <v>3160</v>
      </c>
      <c r="E854" s="39" t="n">
        <v>999999</v>
      </c>
      <c r="F854" s="39" t="n">
        <v>0</v>
      </c>
      <c r="G854" s="39" t="s">
        <v>1643</v>
      </c>
      <c r="H854" s="39" t="n">
        <v>1</v>
      </c>
      <c r="I854" s="39" t="n">
        <v>542</v>
      </c>
    </row>
    <row r="855" customFormat="false" ht="12.75" hidden="false" customHeight="false" outlineLevel="0" collapsed="false">
      <c r="A855" s="39" t="s">
        <v>1644</v>
      </c>
      <c r="B855" s="39" t="n">
        <v>1999</v>
      </c>
      <c r="C855" s="39" t="s">
        <v>22</v>
      </c>
      <c r="D855" s="39" t="n">
        <v>3560</v>
      </c>
      <c r="E855" s="39" t="n">
        <v>999999</v>
      </c>
      <c r="F855" s="39" t="n">
        <v>0</v>
      </c>
      <c r="G855" s="39" t="s">
        <v>1645</v>
      </c>
      <c r="H855" s="39" t="n">
        <v>2</v>
      </c>
      <c r="I855" s="39" t="n">
        <v>342</v>
      </c>
    </row>
    <row r="856" customFormat="false" ht="12.75" hidden="false" customHeight="false" outlineLevel="0" collapsed="false">
      <c r="A856" s="39" t="s">
        <v>1644</v>
      </c>
      <c r="B856" s="39" t="n">
        <v>1999</v>
      </c>
      <c r="C856" s="39" t="s">
        <v>22</v>
      </c>
      <c r="D856" s="39" t="n">
        <v>4100</v>
      </c>
      <c r="E856" s="39" t="n">
        <v>999999</v>
      </c>
      <c r="F856" s="39" t="n">
        <v>0</v>
      </c>
      <c r="G856" s="39" t="s">
        <v>1645</v>
      </c>
      <c r="H856" s="39" t="n">
        <v>2</v>
      </c>
      <c r="I856" s="39" t="n">
        <v>312</v>
      </c>
    </row>
    <row r="857" customFormat="false" ht="12.75" hidden="false" customHeight="false" outlineLevel="0" collapsed="false">
      <c r="A857" s="39" t="s">
        <v>1646</v>
      </c>
      <c r="B857" s="39" t="n">
        <v>2001</v>
      </c>
      <c r="C857" s="39" t="s">
        <v>22</v>
      </c>
      <c r="D857" s="39" t="n">
        <v>999998</v>
      </c>
      <c r="E857" s="39" t="n">
        <v>999999</v>
      </c>
      <c r="F857" s="39" t="n">
        <v>0</v>
      </c>
      <c r="G857" s="39"/>
      <c r="H857" s="39" t="n">
        <v>1</v>
      </c>
      <c r="I857" s="39" t="n">
        <v>223</v>
      </c>
    </row>
    <row r="858" customFormat="false" ht="12.75" hidden="false" customHeight="false" outlineLevel="0" collapsed="false">
      <c r="A858" s="39" t="s">
        <v>1647</v>
      </c>
      <c r="B858" s="39" t="n">
        <v>2000</v>
      </c>
      <c r="C858" s="39" t="s">
        <v>22</v>
      </c>
      <c r="D858" s="39" t="n">
        <v>10000</v>
      </c>
      <c r="E858" s="39" t="n">
        <v>999999</v>
      </c>
      <c r="F858" s="39" t="n">
        <v>0</v>
      </c>
      <c r="G858" s="39"/>
      <c r="H858" s="39" t="n">
        <v>2</v>
      </c>
      <c r="I858" s="39" t="n">
        <v>312</v>
      </c>
    </row>
    <row r="859" customFormat="false" ht="12.75" hidden="false" customHeight="false" outlineLevel="0" collapsed="false">
      <c r="A859" s="0" t="s">
        <v>1647</v>
      </c>
      <c r="B859" s="0" t="n">
        <v>2000</v>
      </c>
      <c r="C859" s="0" t="s">
        <v>22</v>
      </c>
      <c r="D859" s="0" t="n">
        <v>4700</v>
      </c>
      <c r="E859" s="0" t="n">
        <v>999999</v>
      </c>
      <c r="F859" s="0" t="n">
        <v>0</v>
      </c>
      <c r="H859" s="0" t="n">
        <v>2</v>
      </c>
      <c r="I859" s="0" t="n">
        <v>342</v>
      </c>
    </row>
    <row r="860" customFormat="false" ht="12.75" hidden="false" customHeight="false" outlineLevel="0" collapsed="false">
      <c r="A860" s="39" t="s">
        <v>1648</v>
      </c>
      <c r="B860" s="39" t="n">
        <v>1998</v>
      </c>
      <c r="C860" s="39" t="s">
        <v>22</v>
      </c>
      <c r="D860" s="39" t="n">
        <v>3080</v>
      </c>
      <c r="E860" s="39" t="n">
        <v>999999</v>
      </c>
      <c r="F860" s="39" t="n">
        <v>0</v>
      </c>
      <c r="G860" s="39" t="s">
        <v>1649</v>
      </c>
      <c r="H860" s="39" t="n">
        <v>2</v>
      </c>
      <c r="I860" s="39" t="n">
        <v>442</v>
      </c>
    </row>
    <row r="861" customFormat="false" ht="12.75" hidden="false" customHeight="false" outlineLevel="0" collapsed="false">
      <c r="A861" s="39" t="s">
        <v>1648</v>
      </c>
      <c r="B861" s="39" t="n">
        <v>1998</v>
      </c>
      <c r="C861" s="39" t="s">
        <v>22</v>
      </c>
      <c r="D861" s="39" t="n">
        <v>11190</v>
      </c>
      <c r="E861" s="39" t="n">
        <v>999999</v>
      </c>
      <c r="F861" s="39" t="n">
        <v>0</v>
      </c>
      <c r="G861" s="39" t="s">
        <v>1649</v>
      </c>
      <c r="H861" s="39" t="n">
        <v>2</v>
      </c>
      <c r="I861" s="39" t="n">
        <v>423</v>
      </c>
    </row>
    <row r="862" customFormat="false" ht="12.75" hidden="false" customHeight="false" outlineLevel="0" collapsed="false">
      <c r="A862" s="39" t="s">
        <v>1650</v>
      </c>
      <c r="B862" s="39" t="n">
        <v>1999</v>
      </c>
      <c r="C862" s="39" t="s">
        <v>22</v>
      </c>
      <c r="D862" s="39" t="n">
        <v>999998</v>
      </c>
      <c r="E862" s="39" t="n">
        <v>999999</v>
      </c>
      <c r="F862" s="39" t="n">
        <v>0</v>
      </c>
      <c r="G862" s="39"/>
      <c r="H862" s="39" t="n">
        <v>2</v>
      </c>
      <c r="I862" s="39" t="n">
        <v>323</v>
      </c>
    </row>
    <row r="863" customFormat="false" ht="12.75" hidden="false" customHeight="false" outlineLevel="0" collapsed="false">
      <c r="A863" s="39" t="s">
        <v>1650</v>
      </c>
      <c r="B863" s="39" t="n">
        <v>1999</v>
      </c>
      <c r="C863" s="39" t="s">
        <v>22</v>
      </c>
      <c r="D863" s="39" t="n">
        <v>4100</v>
      </c>
      <c r="E863" s="39" t="n">
        <v>999999</v>
      </c>
      <c r="F863" s="39" t="n">
        <v>0</v>
      </c>
      <c r="G863" s="39"/>
      <c r="H863" s="39" t="n">
        <v>2</v>
      </c>
      <c r="I863" s="39" t="n">
        <v>342</v>
      </c>
    </row>
    <row r="864" customFormat="false" ht="12.75" hidden="false" customHeight="false" outlineLevel="0" collapsed="false">
      <c r="A864" s="39" t="s">
        <v>1651</v>
      </c>
      <c r="B864" s="39" t="n">
        <v>2002</v>
      </c>
      <c r="C864" s="39" t="s">
        <v>22</v>
      </c>
      <c r="D864" s="39" t="n">
        <v>2200</v>
      </c>
      <c r="E864" s="39" t="n">
        <v>999999</v>
      </c>
      <c r="F864" s="39" t="n">
        <v>0</v>
      </c>
      <c r="G864" s="39"/>
      <c r="H864" s="39" t="n">
        <v>1</v>
      </c>
      <c r="I864" s="39" t="n">
        <v>1141</v>
      </c>
    </row>
    <row r="865" customFormat="false" ht="12.75" hidden="false" customHeight="false" outlineLevel="0" collapsed="false">
      <c r="A865" s="39" t="s">
        <v>1652</v>
      </c>
      <c r="B865" s="39" t="n">
        <v>1999</v>
      </c>
      <c r="C865" s="39" t="s">
        <v>22</v>
      </c>
      <c r="D865" s="39" t="n">
        <v>4900</v>
      </c>
      <c r="E865" s="39" t="n">
        <v>999999</v>
      </c>
      <c r="F865" s="39" t="n">
        <v>0</v>
      </c>
      <c r="G865" s="39" t="s">
        <v>1653</v>
      </c>
      <c r="H865" s="39" t="n">
        <v>2</v>
      </c>
      <c r="I865" s="39" t="n">
        <v>312</v>
      </c>
    </row>
    <row r="866" customFormat="false" ht="12.75" hidden="false" customHeight="false" outlineLevel="0" collapsed="false">
      <c r="A866" s="39" t="s">
        <v>1652</v>
      </c>
      <c r="B866" s="39" t="n">
        <v>1999</v>
      </c>
      <c r="C866" s="39" t="s">
        <v>22</v>
      </c>
      <c r="D866" s="39" t="n">
        <v>3980</v>
      </c>
      <c r="E866" s="39" t="n">
        <v>999999</v>
      </c>
      <c r="F866" s="39" t="n">
        <v>0</v>
      </c>
      <c r="G866" s="39" t="s">
        <v>1653</v>
      </c>
      <c r="H866" s="39" t="n">
        <v>2</v>
      </c>
      <c r="I866" s="39" t="n">
        <v>342</v>
      </c>
    </row>
    <row r="867" customFormat="false" ht="12.75" hidden="false" customHeight="false" outlineLevel="0" collapsed="false">
      <c r="A867" s="39" t="s">
        <v>1654</v>
      </c>
      <c r="B867" s="39" t="n">
        <v>1996</v>
      </c>
      <c r="C867" s="39" t="s">
        <v>22</v>
      </c>
      <c r="D867" s="39" t="n">
        <v>3560</v>
      </c>
      <c r="E867" s="39" t="n">
        <v>999999</v>
      </c>
      <c r="F867" s="39" t="n">
        <v>0</v>
      </c>
      <c r="G867" s="39" t="s">
        <v>801</v>
      </c>
      <c r="H867" s="39" t="n">
        <v>1</v>
      </c>
      <c r="I867" s="39" t="n">
        <v>542</v>
      </c>
    </row>
    <row r="868" customFormat="false" ht="12.75" hidden="false" customHeight="false" outlineLevel="0" collapsed="false">
      <c r="A868" s="39" t="s">
        <v>1655</v>
      </c>
      <c r="B868" s="39" t="n">
        <v>1994</v>
      </c>
      <c r="C868" s="39" t="s">
        <v>22</v>
      </c>
      <c r="D868" s="39" t="n">
        <v>3490</v>
      </c>
      <c r="E868" s="39" t="n">
        <v>999999</v>
      </c>
      <c r="F868" s="39" t="n">
        <v>0</v>
      </c>
      <c r="G868" s="39" t="s">
        <v>803</v>
      </c>
      <c r="H868" s="39" t="n">
        <v>2</v>
      </c>
      <c r="I868" s="39" t="n">
        <v>512</v>
      </c>
    </row>
    <row r="869" customFormat="false" ht="12.75" hidden="false" customHeight="false" outlineLevel="0" collapsed="false">
      <c r="A869" s="39" t="s">
        <v>1655</v>
      </c>
      <c r="B869" s="39" t="n">
        <v>1994</v>
      </c>
      <c r="C869" s="39" t="s">
        <v>22</v>
      </c>
      <c r="D869" s="39" t="n">
        <v>3040</v>
      </c>
      <c r="E869" s="39" t="n">
        <v>999999</v>
      </c>
      <c r="F869" s="39" t="n">
        <v>0</v>
      </c>
      <c r="G869" s="39" t="s">
        <v>803</v>
      </c>
      <c r="H869" s="39" t="n">
        <v>2</v>
      </c>
      <c r="I869" s="39" t="n">
        <v>542</v>
      </c>
    </row>
    <row r="870" customFormat="false" ht="12.75" hidden="false" customHeight="false" outlineLevel="0" collapsed="false">
      <c r="A870" s="39" t="s">
        <v>1656</v>
      </c>
      <c r="B870" s="39" t="n">
        <v>1994</v>
      </c>
      <c r="C870" s="39" t="s">
        <v>22</v>
      </c>
      <c r="D870" s="39" t="n">
        <v>11800</v>
      </c>
      <c r="E870" s="39" t="n">
        <v>999999</v>
      </c>
      <c r="F870" s="39" t="n">
        <v>0</v>
      </c>
      <c r="G870" s="39" t="s">
        <v>1657</v>
      </c>
      <c r="H870" s="39" t="n">
        <v>2</v>
      </c>
      <c r="I870" s="39" t="n">
        <v>523</v>
      </c>
    </row>
    <row r="871" customFormat="false" ht="12.75" hidden="false" customHeight="false" outlineLevel="0" collapsed="false">
      <c r="A871" s="39" t="s">
        <v>1656</v>
      </c>
      <c r="B871" s="39" t="n">
        <v>1994</v>
      </c>
      <c r="C871" s="39" t="s">
        <v>22</v>
      </c>
      <c r="D871" s="39" t="n">
        <v>3060</v>
      </c>
      <c r="E871" s="39" t="n">
        <v>999999</v>
      </c>
      <c r="F871" s="39" t="n">
        <v>0</v>
      </c>
      <c r="G871" s="39" t="s">
        <v>1657</v>
      </c>
      <c r="H871" s="39" t="n">
        <v>2</v>
      </c>
      <c r="I871" s="39" t="n">
        <v>542</v>
      </c>
    </row>
    <row r="872" customFormat="false" ht="12.75" hidden="false" customHeight="false" outlineLevel="0" collapsed="false">
      <c r="A872" s="39" t="s">
        <v>1658</v>
      </c>
      <c r="B872" s="39" t="n">
        <v>2001</v>
      </c>
      <c r="C872" s="39" t="s">
        <v>22</v>
      </c>
      <c r="D872" s="39" t="n">
        <v>4260</v>
      </c>
      <c r="E872" s="39" t="n">
        <v>999999</v>
      </c>
      <c r="F872" s="39" t="n">
        <v>0</v>
      </c>
      <c r="G872" s="39" t="s">
        <v>815</v>
      </c>
      <c r="H872" s="39" t="n">
        <v>1</v>
      </c>
      <c r="I872" s="39" t="n">
        <v>242</v>
      </c>
    </row>
    <row r="873" customFormat="false" ht="12.75" hidden="false" customHeight="false" outlineLevel="0" collapsed="false">
      <c r="A873" s="39" t="s">
        <v>1659</v>
      </c>
      <c r="B873" s="39" t="n">
        <v>2002</v>
      </c>
      <c r="C873" s="39" t="s">
        <v>22</v>
      </c>
      <c r="D873" s="39" t="n">
        <v>2000</v>
      </c>
      <c r="E873" s="39" t="n">
        <v>999999</v>
      </c>
      <c r="F873" s="39" t="n">
        <v>0</v>
      </c>
      <c r="G873" s="39" t="s">
        <v>1660</v>
      </c>
      <c r="H873" s="39" t="n">
        <v>1</v>
      </c>
      <c r="I873" s="39" t="n">
        <v>1111</v>
      </c>
    </row>
    <row r="874" customFormat="false" ht="12.75" hidden="false" customHeight="false" outlineLevel="0" collapsed="false">
      <c r="A874" s="39" t="s">
        <v>1661</v>
      </c>
      <c r="B874" s="39" t="n">
        <v>1998</v>
      </c>
      <c r="C874" s="39" t="s">
        <v>22</v>
      </c>
      <c r="D874" s="39" t="n">
        <v>3400</v>
      </c>
      <c r="E874" s="39" t="n">
        <v>999999</v>
      </c>
      <c r="F874" s="39" t="n">
        <v>0</v>
      </c>
      <c r="G874" s="39" t="s">
        <v>1662</v>
      </c>
      <c r="H874" s="39" t="n">
        <v>2</v>
      </c>
      <c r="I874" s="39" t="n">
        <v>1342</v>
      </c>
    </row>
    <row r="875" customFormat="false" ht="12.75" hidden="false" customHeight="false" outlineLevel="0" collapsed="false">
      <c r="A875" s="0" t="s">
        <v>1661</v>
      </c>
      <c r="B875" s="0" t="n">
        <v>1998</v>
      </c>
      <c r="C875" s="0" t="s">
        <v>22</v>
      </c>
      <c r="D875" s="0" t="n">
        <v>4000</v>
      </c>
      <c r="E875" s="0" t="n">
        <v>999999</v>
      </c>
      <c r="F875" s="0" t="n">
        <v>0</v>
      </c>
      <c r="G875" s="0" t="s">
        <v>1662</v>
      </c>
      <c r="H875" s="0" t="n">
        <v>2</v>
      </c>
      <c r="I875" s="0" t="n">
        <v>1312</v>
      </c>
    </row>
    <row r="876" customFormat="false" ht="12.75" hidden="false" customHeight="false" outlineLevel="0" collapsed="false">
      <c r="A876" s="39" t="s">
        <v>1663</v>
      </c>
      <c r="B876" s="39" t="n">
        <v>2001</v>
      </c>
      <c r="C876" s="39" t="s">
        <v>22</v>
      </c>
      <c r="D876" s="39" t="n">
        <v>4120</v>
      </c>
      <c r="E876" s="39" t="n">
        <v>999999</v>
      </c>
      <c r="F876" s="39" t="n">
        <v>0</v>
      </c>
      <c r="G876" s="39" t="s">
        <v>1664</v>
      </c>
      <c r="H876" s="39" t="n">
        <v>1</v>
      </c>
      <c r="I876" s="39" t="n">
        <v>1242</v>
      </c>
    </row>
    <row r="877" customFormat="false" ht="12.75" hidden="false" customHeight="false" outlineLevel="0" collapsed="false">
      <c r="A877" s="39" t="s">
        <v>1665</v>
      </c>
      <c r="B877" s="39" t="n">
        <v>1999</v>
      </c>
      <c r="C877" s="39" t="s">
        <v>22</v>
      </c>
      <c r="D877" s="39" t="n">
        <v>4300</v>
      </c>
      <c r="E877" s="39" t="n">
        <v>999999</v>
      </c>
      <c r="F877" s="39" t="n">
        <v>0</v>
      </c>
      <c r="G877" s="39" t="s">
        <v>1666</v>
      </c>
      <c r="H877" s="39" t="n">
        <v>1</v>
      </c>
      <c r="I877" s="39" t="n">
        <v>342</v>
      </c>
    </row>
    <row r="878" customFormat="false" ht="12.75" hidden="false" customHeight="false" outlineLevel="0" collapsed="false">
      <c r="A878" s="39" t="s">
        <v>1667</v>
      </c>
      <c r="B878" s="39" t="n">
        <v>1999</v>
      </c>
      <c r="C878" s="39" t="s">
        <v>22</v>
      </c>
      <c r="D878" s="39" t="n">
        <v>3720</v>
      </c>
      <c r="E878" s="39" t="n">
        <v>999999</v>
      </c>
      <c r="F878" s="39" t="n">
        <v>0</v>
      </c>
      <c r="G878" s="39" t="s">
        <v>1668</v>
      </c>
      <c r="H878" s="39" t="n">
        <v>2</v>
      </c>
      <c r="I878" s="39" t="n">
        <v>342</v>
      </c>
    </row>
    <row r="879" customFormat="false" ht="12.75" hidden="false" customHeight="false" outlineLevel="0" collapsed="false">
      <c r="A879" s="39" t="s">
        <v>1667</v>
      </c>
      <c r="B879" s="39" t="n">
        <v>1999</v>
      </c>
      <c r="C879" s="39" t="s">
        <v>22</v>
      </c>
      <c r="D879" s="39" t="n">
        <v>4800</v>
      </c>
      <c r="E879" s="39" t="n">
        <v>999999</v>
      </c>
      <c r="F879" s="39" t="n">
        <v>0</v>
      </c>
      <c r="G879" s="39" t="s">
        <v>1668</v>
      </c>
      <c r="H879" s="39" t="n">
        <v>2</v>
      </c>
      <c r="I879" s="39" t="n">
        <v>312</v>
      </c>
    </row>
    <row r="880" customFormat="false" ht="12.75" hidden="false" customHeight="false" outlineLevel="0" collapsed="false">
      <c r="A880" s="39" t="s">
        <v>1669</v>
      </c>
      <c r="B880" s="39" t="n">
        <v>1997</v>
      </c>
      <c r="C880" s="39" t="s">
        <v>22</v>
      </c>
      <c r="D880" s="39" t="n">
        <v>3590</v>
      </c>
      <c r="E880" s="39" t="n">
        <v>999999</v>
      </c>
      <c r="F880" s="39" t="n">
        <v>0</v>
      </c>
      <c r="G880" s="39" t="s">
        <v>1670</v>
      </c>
      <c r="H880" s="39" t="n">
        <v>1</v>
      </c>
      <c r="I880" s="39" t="n">
        <v>1442</v>
      </c>
    </row>
    <row r="881" customFormat="false" ht="12.75" hidden="false" customHeight="false" outlineLevel="0" collapsed="false">
      <c r="A881" s="39" t="s">
        <v>1671</v>
      </c>
      <c r="B881" s="39" t="n">
        <v>2002</v>
      </c>
      <c r="C881" s="39" t="s">
        <v>22</v>
      </c>
      <c r="D881" s="39" t="n">
        <v>5990</v>
      </c>
      <c r="E881" s="39" t="n">
        <v>999999</v>
      </c>
      <c r="F881" s="39" t="n">
        <v>0</v>
      </c>
      <c r="G881" s="39" t="s">
        <v>1672</v>
      </c>
      <c r="H881" s="39" t="n">
        <v>1</v>
      </c>
      <c r="I881" s="39" t="n">
        <v>212</v>
      </c>
    </row>
    <row r="882" customFormat="false" ht="12.75" hidden="false" customHeight="false" outlineLevel="0" collapsed="false">
      <c r="A882" s="39" t="s">
        <v>1673</v>
      </c>
      <c r="B882" s="39" t="n">
        <v>1999</v>
      </c>
      <c r="C882" s="39" t="s">
        <v>22</v>
      </c>
      <c r="D882" s="39" t="n">
        <v>3380</v>
      </c>
      <c r="E882" s="39" t="n">
        <v>999999</v>
      </c>
      <c r="F882" s="39" t="n">
        <v>0</v>
      </c>
      <c r="G882" s="39" t="s">
        <v>1674</v>
      </c>
      <c r="H882" s="39" t="n">
        <v>2</v>
      </c>
      <c r="I882" s="39" t="n">
        <v>1342</v>
      </c>
    </row>
    <row r="883" customFormat="false" ht="12.75" hidden="false" customHeight="false" outlineLevel="0" collapsed="false">
      <c r="A883" s="0" t="s">
        <v>1673</v>
      </c>
      <c r="B883" s="0" t="n">
        <v>1999</v>
      </c>
      <c r="C883" s="0" t="s">
        <v>22</v>
      </c>
      <c r="D883" s="0" t="n">
        <v>4000</v>
      </c>
      <c r="E883" s="0" t="n">
        <v>999999</v>
      </c>
      <c r="F883" s="0" t="n">
        <v>0</v>
      </c>
      <c r="G883" s="0" t="s">
        <v>1674</v>
      </c>
      <c r="H883" s="0" t="n">
        <v>2</v>
      </c>
      <c r="I883" s="0" t="n">
        <v>1312</v>
      </c>
    </row>
    <row r="884" customFormat="false" ht="12.75" hidden="false" customHeight="false" outlineLevel="0" collapsed="false">
      <c r="A884" s="39" t="s">
        <v>1675</v>
      </c>
      <c r="B884" s="39" t="n">
        <v>1999</v>
      </c>
      <c r="C884" s="39" t="s">
        <v>22</v>
      </c>
      <c r="D884" s="39" t="n">
        <v>5090</v>
      </c>
      <c r="E884" s="39" t="n">
        <v>999999</v>
      </c>
      <c r="F884" s="39" t="n">
        <v>0</v>
      </c>
      <c r="G884" s="39" t="s">
        <v>1676</v>
      </c>
      <c r="H884" s="39" t="n">
        <v>2</v>
      </c>
      <c r="I884" s="39" t="n">
        <v>1312</v>
      </c>
    </row>
    <row r="885" customFormat="false" ht="12.75" hidden="false" customHeight="false" outlineLevel="0" collapsed="false">
      <c r="A885" s="0" t="s">
        <v>1675</v>
      </c>
      <c r="B885" s="0" t="n">
        <v>1999</v>
      </c>
      <c r="C885" s="0" t="s">
        <v>22</v>
      </c>
      <c r="D885" s="0" t="n">
        <v>4000</v>
      </c>
      <c r="E885" s="0" t="n">
        <v>999999</v>
      </c>
      <c r="F885" s="0" t="n">
        <v>0</v>
      </c>
      <c r="G885" s="0" t="s">
        <v>1676</v>
      </c>
      <c r="H885" s="0" t="n">
        <v>2</v>
      </c>
      <c r="I885" s="0" t="n">
        <v>1342</v>
      </c>
    </row>
    <row r="886" customFormat="false" ht="12.75" hidden="false" customHeight="false" outlineLevel="0" collapsed="false">
      <c r="A886" s="39" t="s">
        <v>1677</v>
      </c>
      <c r="B886" s="39" t="n">
        <v>2001</v>
      </c>
      <c r="C886" s="39" t="s">
        <v>22</v>
      </c>
      <c r="D886" s="39" t="n">
        <v>4740</v>
      </c>
      <c r="E886" s="39" t="n">
        <v>999999</v>
      </c>
      <c r="F886" s="39" t="n">
        <v>0</v>
      </c>
      <c r="G886" s="39"/>
      <c r="H886" s="39" t="n">
        <v>1</v>
      </c>
      <c r="I886" s="39" t="n">
        <v>1242</v>
      </c>
    </row>
    <row r="887" customFormat="false" ht="12.75" hidden="false" customHeight="false" outlineLevel="0" collapsed="false">
      <c r="A887" s="39" t="s">
        <v>1678</v>
      </c>
      <c r="B887" s="39" t="n">
        <v>1998</v>
      </c>
      <c r="C887" s="39" t="s">
        <v>22</v>
      </c>
      <c r="D887" s="39" t="n">
        <v>3960</v>
      </c>
      <c r="E887" s="39" t="n">
        <v>999999</v>
      </c>
      <c r="F887" s="39" t="n">
        <v>0</v>
      </c>
      <c r="G887" s="39" t="s">
        <v>1679</v>
      </c>
      <c r="H887" s="39" t="n">
        <v>1</v>
      </c>
      <c r="I887" s="39" t="n">
        <v>442</v>
      </c>
    </row>
    <row r="888" customFormat="false" ht="12.75" hidden="false" customHeight="false" outlineLevel="0" collapsed="false">
      <c r="A888" s="39" t="s">
        <v>1680</v>
      </c>
      <c r="B888" s="39" t="n">
        <v>1997</v>
      </c>
      <c r="C888" s="39" t="s">
        <v>22</v>
      </c>
      <c r="D888" s="39" t="n">
        <v>3710</v>
      </c>
      <c r="E888" s="39" t="n">
        <v>999999</v>
      </c>
      <c r="F888" s="39" t="n">
        <v>0</v>
      </c>
      <c r="G888" s="39"/>
      <c r="H888" s="39" t="n">
        <v>1</v>
      </c>
      <c r="I888" s="39" t="n">
        <v>442</v>
      </c>
    </row>
    <row r="889" customFormat="false" ht="12.75" hidden="false" customHeight="false" outlineLevel="0" collapsed="false">
      <c r="A889" s="39" t="s">
        <v>1681</v>
      </c>
      <c r="B889" s="39" t="n">
        <v>2003</v>
      </c>
      <c r="C889" s="39" t="s">
        <v>22</v>
      </c>
      <c r="D889" s="39" t="n">
        <v>2580</v>
      </c>
      <c r="E889" s="39" t="n">
        <v>999999</v>
      </c>
      <c r="F889" s="39" t="n">
        <v>0</v>
      </c>
      <c r="G889" s="39"/>
      <c r="H889" s="39" t="n">
        <v>1</v>
      </c>
      <c r="I889" s="39" t="n">
        <v>141</v>
      </c>
    </row>
    <row r="890" customFormat="false" ht="12.75" hidden="false" customHeight="false" outlineLevel="0" collapsed="false">
      <c r="A890" s="39" t="s">
        <v>1682</v>
      </c>
      <c r="B890" s="39" t="n">
        <v>2003</v>
      </c>
      <c r="C890" s="39" t="s">
        <v>22</v>
      </c>
      <c r="D890" s="39" t="n">
        <v>2250</v>
      </c>
      <c r="E890" s="39" t="n">
        <v>999999</v>
      </c>
      <c r="F890" s="39" t="n">
        <v>0</v>
      </c>
      <c r="G890" s="39"/>
      <c r="H890" s="39" t="n">
        <v>1</v>
      </c>
      <c r="I890" s="39" t="n">
        <v>1141</v>
      </c>
    </row>
    <row r="891" customFormat="false" ht="12.75" hidden="false" customHeight="false" outlineLevel="0" collapsed="false">
      <c r="A891" s="39" t="s">
        <v>1683</v>
      </c>
      <c r="B891" s="39" t="n">
        <v>1999</v>
      </c>
      <c r="C891" s="39" t="s">
        <v>22</v>
      </c>
      <c r="D891" s="39" t="n">
        <v>4100</v>
      </c>
      <c r="E891" s="39" t="n">
        <v>999999</v>
      </c>
      <c r="F891" s="39" t="n">
        <v>0</v>
      </c>
      <c r="G891" s="39" t="s">
        <v>1684</v>
      </c>
      <c r="H891" s="39" t="n">
        <v>2</v>
      </c>
      <c r="I891" s="39" t="n">
        <v>312</v>
      </c>
    </row>
    <row r="892" customFormat="false" ht="12.75" hidden="false" customHeight="false" outlineLevel="0" collapsed="false">
      <c r="A892" s="39" t="s">
        <v>1683</v>
      </c>
      <c r="B892" s="39" t="n">
        <v>1999</v>
      </c>
      <c r="C892" s="39" t="s">
        <v>22</v>
      </c>
      <c r="D892" s="39" t="n">
        <v>3560</v>
      </c>
      <c r="E892" s="39" t="n">
        <v>999999</v>
      </c>
      <c r="F892" s="39" t="n">
        <v>0</v>
      </c>
      <c r="G892" s="39" t="s">
        <v>1684</v>
      </c>
      <c r="H892" s="39" t="n">
        <v>2</v>
      </c>
      <c r="I892" s="39" t="n">
        <v>342</v>
      </c>
    </row>
    <row r="893" customFormat="false" ht="12.75" hidden="false" customHeight="false" outlineLevel="0" collapsed="false">
      <c r="A893" s="39" t="s">
        <v>1685</v>
      </c>
      <c r="B893" s="39" t="n">
        <v>1996</v>
      </c>
      <c r="C893" s="39" t="s">
        <v>22</v>
      </c>
      <c r="D893" s="39" t="n">
        <v>3450</v>
      </c>
      <c r="E893" s="39" t="n">
        <v>999999</v>
      </c>
      <c r="F893" s="39" t="n">
        <v>0</v>
      </c>
      <c r="G893" s="39" t="s">
        <v>1686</v>
      </c>
      <c r="H893" s="39" t="n">
        <v>2</v>
      </c>
      <c r="I893" s="39" t="n">
        <v>512</v>
      </c>
    </row>
    <row r="894" customFormat="false" ht="12.75" hidden="false" customHeight="false" outlineLevel="0" collapsed="false">
      <c r="A894" s="39" t="s">
        <v>1685</v>
      </c>
      <c r="B894" s="39" t="n">
        <v>1996</v>
      </c>
      <c r="C894" s="39" t="s">
        <v>22</v>
      </c>
      <c r="D894" s="39" t="n">
        <v>3020</v>
      </c>
      <c r="E894" s="39" t="n">
        <v>999999</v>
      </c>
      <c r="F894" s="39" t="n">
        <v>0</v>
      </c>
      <c r="G894" s="39" t="s">
        <v>1686</v>
      </c>
      <c r="H894" s="39" t="n">
        <v>2</v>
      </c>
      <c r="I894" s="39" t="n">
        <v>542</v>
      </c>
    </row>
    <row r="895" customFormat="false" ht="12.75" hidden="false" customHeight="false" outlineLevel="0" collapsed="false">
      <c r="A895" s="39" t="s">
        <v>1687</v>
      </c>
      <c r="B895" s="39" t="n">
        <v>2002</v>
      </c>
      <c r="C895" s="39" t="s">
        <v>22</v>
      </c>
      <c r="D895" s="39" t="n">
        <v>4640</v>
      </c>
      <c r="E895" s="39" t="n">
        <v>999999</v>
      </c>
      <c r="F895" s="39" t="n">
        <v>0</v>
      </c>
      <c r="G895" s="39" t="s">
        <v>1688</v>
      </c>
      <c r="H895" s="39" t="n">
        <v>1</v>
      </c>
      <c r="I895" s="39" t="n">
        <v>242</v>
      </c>
    </row>
    <row r="896" customFormat="false" ht="12.75" hidden="false" customHeight="false" outlineLevel="0" collapsed="false">
      <c r="A896" s="39" t="s">
        <v>1689</v>
      </c>
      <c r="B896" s="39" t="n">
        <v>1999</v>
      </c>
      <c r="C896" s="39" t="s">
        <v>22</v>
      </c>
      <c r="D896" s="39" t="n">
        <v>3200</v>
      </c>
      <c r="E896" s="39" t="n">
        <v>999999</v>
      </c>
      <c r="F896" s="39" t="n">
        <v>0</v>
      </c>
      <c r="G896" s="39" t="s">
        <v>1690</v>
      </c>
      <c r="H896" s="39" t="n">
        <v>2</v>
      </c>
      <c r="I896" s="39" t="n">
        <v>1342</v>
      </c>
    </row>
    <row r="897" customFormat="false" ht="12.75" hidden="false" customHeight="false" outlineLevel="0" collapsed="false">
      <c r="A897" s="0" t="s">
        <v>1689</v>
      </c>
      <c r="B897" s="0" t="n">
        <v>1999</v>
      </c>
      <c r="C897" s="0" t="s">
        <v>22</v>
      </c>
      <c r="D897" s="0" t="n">
        <v>11950</v>
      </c>
      <c r="E897" s="0" t="n">
        <v>999999</v>
      </c>
      <c r="F897" s="0" t="n">
        <v>0</v>
      </c>
      <c r="G897" s="0" t="s">
        <v>1690</v>
      </c>
      <c r="H897" s="0" t="n">
        <v>2</v>
      </c>
      <c r="I897" s="0" t="n">
        <v>1323</v>
      </c>
    </row>
    <row r="898" customFormat="false" ht="12.75" hidden="false" customHeight="false" outlineLevel="0" collapsed="false">
      <c r="A898" s="39" t="s">
        <v>1691</v>
      </c>
      <c r="B898" s="39" t="n">
        <v>2003</v>
      </c>
      <c r="C898" s="39" t="s">
        <v>22</v>
      </c>
      <c r="D898" s="39" t="n">
        <v>2050</v>
      </c>
      <c r="E898" s="39" t="n">
        <v>999999</v>
      </c>
      <c r="F898" s="39" t="n">
        <v>0</v>
      </c>
      <c r="G898" s="39"/>
      <c r="H898" s="39" t="n">
        <v>1</v>
      </c>
      <c r="I898" s="39" t="n">
        <v>1141</v>
      </c>
    </row>
    <row r="899" customFormat="false" ht="12.75" hidden="false" customHeight="false" outlineLevel="0" collapsed="false">
      <c r="A899" s="39" t="s">
        <v>1692</v>
      </c>
      <c r="B899" s="39" t="n">
        <v>1995</v>
      </c>
      <c r="C899" s="39" t="s">
        <v>22</v>
      </c>
      <c r="D899" s="39" t="n">
        <v>2970</v>
      </c>
      <c r="E899" s="39" t="n">
        <v>999999</v>
      </c>
      <c r="F899" s="39" t="n">
        <v>0</v>
      </c>
      <c r="G899" s="39" t="s">
        <v>1693</v>
      </c>
      <c r="H899" s="39" t="n">
        <v>1</v>
      </c>
      <c r="I899" s="39" t="n">
        <v>1542</v>
      </c>
    </row>
    <row r="900" customFormat="false" ht="12.75" hidden="false" customHeight="false" outlineLevel="0" collapsed="false">
      <c r="A900" s="39" t="s">
        <v>1694</v>
      </c>
      <c r="B900" s="39" t="n">
        <v>1999</v>
      </c>
      <c r="C900" s="39" t="s">
        <v>22</v>
      </c>
      <c r="D900" s="39" t="n">
        <v>3390</v>
      </c>
      <c r="E900" s="39" t="n">
        <v>999999</v>
      </c>
      <c r="F900" s="39" t="n">
        <v>0</v>
      </c>
      <c r="G900" s="39" t="s">
        <v>1695</v>
      </c>
      <c r="H900" s="39" t="n">
        <v>2</v>
      </c>
      <c r="I900" s="39" t="n">
        <v>1342</v>
      </c>
    </row>
    <row r="901" customFormat="false" ht="12.75" hidden="false" customHeight="false" outlineLevel="0" collapsed="false">
      <c r="A901" s="0" t="s">
        <v>1694</v>
      </c>
      <c r="B901" s="0" t="n">
        <v>1999</v>
      </c>
      <c r="C901" s="0" t="s">
        <v>22</v>
      </c>
      <c r="D901" s="0" t="n">
        <v>3850</v>
      </c>
      <c r="E901" s="0" t="n">
        <v>999999</v>
      </c>
      <c r="F901" s="0" t="n">
        <v>0</v>
      </c>
      <c r="G901" s="0" t="s">
        <v>1695</v>
      </c>
      <c r="H901" s="0" t="n">
        <v>2</v>
      </c>
      <c r="I901" s="0" t="n">
        <v>1312</v>
      </c>
    </row>
    <row r="902" customFormat="false" ht="12.75" hidden="false" customHeight="false" outlineLevel="0" collapsed="false">
      <c r="A902" s="39" t="s">
        <v>1696</v>
      </c>
      <c r="B902" s="39" t="n">
        <v>2001</v>
      </c>
      <c r="C902" s="39" t="s">
        <v>22</v>
      </c>
      <c r="D902" s="39" t="n">
        <v>5200</v>
      </c>
      <c r="E902" s="39" t="n">
        <v>999999</v>
      </c>
      <c r="F902" s="39" t="n">
        <v>0</v>
      </c>
      <c r="G902" s="39" t="s">
        <v>1697</v>
      </c>
      <c r="H902" s="39" t="n">
        <v>1</v>
      </c>
      <c r="I902" s="39" t="n">
        <v>1212</v>
      </c>
    </row>
    <row r="903" customFormat="false" ht="12.75" hidden="false" customHeight="false" outlineLevel="0" collapsed="false">
      <c r="A903" s="39" t="s">
        <v>1698</v>
      </c>
      <c r="B903" s="39" t="n">
        <v>2003</v>
      </c>
      <c r="C903" s="39" t="s">
        <v>22</v>
      </c>
      <c r="D903" s="39" t="n">
        <v>1930</v>
      </c>
      <c r="E903" s="39" t="n">
        <v>999999</v>
      </c>
      <c r="F903" s="39" t="n">
        <v>0</v>
      </c>
      <c r="G903" s="39" t="s">
        <v>1699</v>
      </c>
      <c r="H903" s="39" t="n">
        <v>1</v>
      </c>
      <c r="I903" s="39" t="n">
        <v>1141</v>
      </c>
    </row>
    <row r="904" customFormat="false" ht="12.75" hidden="false" customHeight="false" outlineLevel="0" collapsed="false">
      <c r="A904" s="39" t="s">
        <v>1700</v>
      </c>
      <c r="B904" s="39" t="n">
        <v>1998</v>
      </c>
      <c r="C904" s="39" t="s">
        <v>22</v>
      </c>
      <c r="D904" s="39" t="n">
        <v>3170</v>
      </c>
      <c r="E904" s="39" t="n">
        <v>999999</v>
      </c>
      <c r="F904" s="39" t="n">
        <v>0</v>
      </c>
      <c r="G904" s="39" t="s">
        <v>1701</v>
      </c>
      <c r="H904" s="39" t="n">
        <v>2</v>
      </c>
      <c r="I904" s="39" t="n">
        <v>1342</v>
      </c>
    </row>
    <row r="905" customFormat="false" ht="12.75" hidden="false" customHeight="false" outlineLevel="0" collapsed="false">
      <c r="A905" s="0" t="s">
        <v>1700</v>
      </c>
      <c r="B905" s="0" t="n">
        <v>1998</v>
      </c>
      <c r="C905" s="0" t="s">
        <v>22</v>
      </c>
      <c r="D905" s="0" t="n">
        <v>3500</v>
      </c>
      <c r="E905" s="0" t="n">
        <v>999999</v>
      </c>
      <c r="F905" s="0" t="n">
        <v>0</v>
      </c>
      <c r="G905" s="0" t="s">
        <v>1701</v>
      </c>
      <c r="H905" s="0" t="n">
        <v>2</v>
      </c>
      <c r="I905" s="0" t="n">
        <v>1312</v>
      </c>
    </row>
    <row r="906" customFormat="false" ht="12.75" hidden="false" customHeight="false" outlineLevel="0" collapsed="false">
      <c r="A906" s="39" t="s">
        <v>1702</v>
      </c>
      <c r="B906" s="39" t="n">
        <v>2003</v>
      </c>
      <c r="C906" s="39" t="s">
        <v>22</v>
      </c>
      <c r="D906" s="39" t="n">
        <v>2250</v>
      </c>
      <c r="E906" s="39" t="n">
        <v>999999</v>
      </c>
      <c r="F906" s="39" t="n">
        <v>0</v>
      </c>
      <c r="G906" s="39"/>
      <c r="H906" s="39" t="n">
        <v>1</v>
      </c>
      <c r="I906" s="39" t="n">
        <v>141</v>
      </c>
    </row>
    <row r="907" customFormat="false" ht="12.75" hidden="false" customHeight="false" outlineLevel="0" collapsed="false">
      <c r="A907" s="39" t="s">
        <v>1703</v>
      </c>
      <c r="B907" s="39" t="n">
        <v>2003</v>
      </c>
      <c r="C907" s="39" t="s">
        <v>22</v>
      </c>
      <c r="D907" s="39" t="n">
        <v>2400</v>
      </c>
      <c r="E907" s="39" t="n">
        <v>999999</v>
      </c>
      <c r="F907" s="39" t="n">
        <v>0</v>
      </c>
      <c r="G907" s="39"/>
      <c r="H907" s="39" t="n">
        <v>1</v>
      </c>
      <c r="I907" s="39" t="n">
        <v>1141</v>
      </c>
    </row>
    <row r="908" customFormat="false" ht="12.75" hidden="false" customHeight="false" outlineLevel="0" collapsed="false">
      <c r="A908" s="39" t="s">
        <v>1704</v>
      </c>
      <c r="B908" s="39" t="n">
        <v>1999</v>
      </c>
      <c r="C908" s="39" t="s">
        <v>22</v>
      </c>
      <c r="D908" s="39" t="n">
        <v>3200</v>
      </c>
      <c r="E908" s="39" t="n">
        <v>999999</v>
      </c>
      <c r="F908" s="39" t="n">
        <v>0</v>
      </c>
      <c r="G908" s="39" t="s">
        <v>1705</v>
      </c>
      <c r="H908" s="39" t="n">
        <v>2</v>
      </c>
      <c r="I908" s="39" t="n">
        <v>342</v>
      </c>
    </row>
    <row r="909" customFormat="false" ht="12.75" hidden="false" customHeight="false" outlineLevel="0" collapsed="false">
      <c r="A909" s="0" t="s">
        <v>1704</v>
      </c>
      <c r="B909" s="0" t="n">
        <v>1999</v>
      </c>
      <c r="C909" s="0" t="s">
        <v>22</v>
      </c>
      <c r="D909" s="0" t="n">
        <v>3790</v>
      </c>
      <c r="E909" s="0" t="n">
        <v>999999</v>
      </c>
      <c r="F909" s="0" t="n">
        <v>0</v>
      </c>
      <c r="G909" s="0" t="s">
        <v>1705</v>
      </c>
      <c r="H909" s="0" t="n">
        <v>2</v>
      </c>
      <c r="I909" s="0" t="n">
        <v>312</v>
      </c>
    </row>
    <row r="910" customFormat="false" ht="12.75" hidden="false" customHeight="false" outlineLevel="0" collapsed="false">
      <c r="A910" s="39" t="s">
        <v>1706</v>
      </c>
      <c r="B910" s="39" t="n">
        <v>1997</v>
      </c>
      <c r="C910" s="39" t="s">
        <v>22</v>
      </c>
      <c r="D910" s="39" t="n">
        <v>3540</v>
      </c>
      <c r="E910" s="39" t="n">
        <v>999999</v>
      </c>
      <c r="F910" s="39" t="n">
        <v>0</v>
      </c>
      <c r="G910" s="39" t="s">
        <v>1707</v>
      </c>
      <c r="H910" s="39" t="n">
        <v>1</v>
      </c>
      <c r="I910" s="39" t="n">
        <v>442</v>
      </c>
    </row>
    <row r="911" customFormat="false" ht="12.75" hidden="false" customHeight="false" outlineLevel="0" collapsed="false">
      <c r="A911" s="39" t="s">
        <v>1708</v>
      </c>
      <c r="B911" s="39" t="n">
        <v>1998</v>
      </c>
      <c r="C911" s="39" t="s">
        <v>22</v>
      </c>
      <c r="D911" s="39" t="n">
        <v>3060</v>
      </c>
      <c r="E911" s="39" t="n">
        <v>999999</v>
      </c>
      <c r="F911" s="39" t="n">
        <v>0</v>
      </c>
      <c r="G911" s="39" t="s">
        <v>1709</v>
      </c>
      <c r="H911" s="39" t="n">
        <v>2</v>
      </c>
      <c r="I911" s="39" t="n">
        <v>1342</v>
      </c>
    </row>
    <row r="912" customFormat="false" ht="12.75" hidden="false" customHeight="false" outlineLevel="0" collapsed="false">
      <c r="A912" s="0" t="s">
        <v>1708</v>
      </c>
      <c r="B912" s="0" t="n">
        <v>1998</v>
      </c>
      <c r="C912" s="0" t="s">
        <v>22</v>
      </c>
      <c r="D912" s="0" t="n">
        <v>11590</v>
      </c>
      <c r="E912" s="0" t="n">
        <v>999999</v>
      </c>
      <c r="F912" s="0" t="n">
        <v>0</v>
      </c>
      <c r="G912" s="0" t="s">
        <v>1709</v>
      </c>
      <c r="H912" s="0" t="n">
        <v>2</v>
      </c>
      <c r="I912" s="0" t="n">
        <v>1323</v>
      </c>
    </row>
    <row r="913" customFormat="false" ht="12.75" hidden="false" customHeight="false" outlineLevel="0" collapsed="false">
      <c r="A913" s="39" t="s">
        <v>1710</v>
      </c>
      <c r="B913" s="39" t="n">
        <v>2002</v>
      </c>
      <c r="C913" s="39" t="s">
        <v>22</v>
      </c>
      <c r="D913" s="39" t="n">
        <v>2300</v>
      </c>
      <c r="E913" s="39" t="n">
        <v>999999</v>
      </c>
      <c r="F913" s="39" t="n">
        <v>0</v>
      </c>
      <c r="G913" s="39"/>
      <c r="H913" s="39" t="n">
        <v>1</v>
      </c>
      <c r="I913" s="39" t="n">
        <v>1141</v>
      </c>
    </row>
    <row r="914" customFormat="false" ht="12.75" hidden="false" customHeight="false" outlineLevel="0" collapsed="false">
      <c r="A914" s="39" t="s">
        <v>1711</v>
      </c>
      <c r="B914" s="39" t="n">
        <v>1997</v>
      </c>
      <c r="C914" s="39" t="s">
        <v>22</v>
      </c>
      <c r="D914" s="39" t="n">
        <v>3800</v>
      </c>
      <c r="E914" s="39" t="n">
        <v>999999</v>
      </c>
      <c r="F914" s="39" t="n">
        <v>0</v>
      </c>
      <c r="G914" s="39"/>
      <c r="H914" s="39" t="n">
        <v>1</v>
      </c>
      <c r="I914" s="39" t="n">
        <v>1442</v>
      </c>
    </row>
    <row r="915" customFormat="false" ht="12.75" hidden="false" customHeight="false" outlineLevel="0" collapsed="false">
      <c r="A915" s="39" t="s">
        <v>1712</v>
      </c>
      <c r="B915" s="39" t="n">
        <v>2000</v>
      </c>
      <c r="C915" s="39" t="s">
        <v>22</v>
      </c>
      <c r="D915" s="39" t="n">
        <v>3400</v>
      </c>
      <c r="E915" s="39" t="n">
        <v>999999</v>
      </c>
      <c r="F915" s="39" t="n">
        <v>0</v>
      </c>
      <c r="G915" s="39" t="s">
        <v>1713</v>
      </c>
      <c r="H915" s="39" t="n">
        <v>1</v>
      </c>
      <c r="I915" s="39" t="n">
        <v>1242</v>
      </c>
    </row>
    <row r="916" customFormat="false" ht="12.75" hidden="false" customHeight="false" outlineLevel="0" collapsed="false">
      <c r="A916" s="39" t="s">
        <v>1714</v>
      </c>
      <c r="B916" s="39" t="n">
        <v>1998</v>
      </c>
      <c r="C916" s="39" t="s">
        <v>22</v>
      </c>
      <c r="D916" s="39" t="n">
        <v>3970</v>
      </c>
      <c r="E916" s="39" t="n">
        <v>999999</v>
      </c>
      <c r="F916" s="39" t="n">
        <v>0</v>
      </c>
      <c r="G916" s="39" t="s">
        <v>1715</v>
      </c>
      <c r="H916" s="39" t="n">
        <v>2</v>
      </c>
      <c r="I916" s="39" t="n">
        <v>1342</v>
      </c>
    </row>
    <row r="917" customFormat="false" ht="12.75" hidden="false" customHeight="false" outlineLevel="0" collapsed="false">
      <c r="A917" s="0" t="s">
        <v>1714</v>
      </c>
      <c r="B917" s="0" t="n">
        <v>1998</v>
      </c>
      <c r="C917" s="0" t="s">
        <v>22</v>
      </c>
      <c r="D917" s="0" t="n">
        <v>14000</v>
      </c>
      <c r="E917" s="0" t="n">
        <v>999999</v>
      </c>
      <c r="F917" s="0" t="n">
        <v>0</v>
      </c>
      <c r="G917" s="0" t="s">
        <v>1715</v>
      </c>
      <c r="H917" s="0" t="n">
        <v>2</v>
      </c>
      <c r="I917" s="0" t="n">
        <v>1323</v>
      </c>
    </row>
    <row r="918" customFormat="false" ht="12.75" hidden="false" customHeight="false" outlineLevel="0" collapsed="false">
      <c r="A918" s="39" t="s">
        <v>1716</v>
      </c>
      <c r="B918" s="39" t="n">
        <v>1996</v>
      </c>
      <c r="C918" s="39" t="s">
        <v>22</v>
      </c>
      <c r="D918" s="39" t="n">
        <v>3080</v>
      </c>
      <c r="E918" s="39" t="n">
        <v>999999</v>
      </c>
      <c r="F918" s="39" t="n">
        <v>0</v>
      </c>
      <c r="G918" s="39" t="s">
        <v>1717</v>
      </c>
      <c r="H918" s="39" t="n">
        <v>1</v>
      </c>
      <c r="I918" s="39" t="n">
        <v>542</v>
      </c>
    </row>
    <row r="919" customFormat="false" ht="12.75" hidden="false" customHeight="false" outlineLevel="0" collapsed="false">
      <c r="A919" s="39" t="s">
        <v>1718</v>
      </c>
      <c r="B919" s="39" t="n">
        <v>1998</v>
      </c>
      <c r="C919" s="39" t="s">
        <v>22</v>
      </c>
      <c r="D919" s="39" t="n">
        <v>3070</v>
      </c>
      <c r="E919" s="39" t="n">
        <v>999999</v>
      </c>
      <c r="F919" s="39" t="n">
        <v>0</v>
      </c>
      <c r="G919" s="39" t="s">
        <v>1719</v>
      </c>
      <c r="H919" s="39" t="n">
        <v>2</v>
      </c>
      <c r="I919" s="39" t="n">
        <v>442</v>
      </c>
    </row>
    <row r="920" customFormat="false" ht="12.75" hidden="false" customHeight="false" outlineLevel="0" collapsed="false">
      <c r="A920" s="39" t="s">
        <v>1718</v>
      </c>
      <c r="B920" s="39" t="n">
        <v>1998</v>
      </c>
      <c r="C920" s="39" t="s">
        <v>22</v>
      </c>
      <c r="D920" s="39" t="n">
        <v>3500</v>
      </c>
      <c r="E920" s="39" t="n">
        <v>999999</v>
      </c>
      <c r="F920" s="39" t="n">
        <v>0</v>
      </c>
      <c r="G920" s="39" t="s">
        <v>1719</v>
      </c>
      <c r="H920" s="39" t="n">
        <v>2</v>
      </c>
      <c r="I920" s="39" t="n">
        <v>412</v>
      </c>
    </row>
    <row r="921" customFormat="false" ht="12.75" hidden="false" customHeight="false" outlineLevel="0" collapsed="false">
      <c r="A921" s="39" t="s">
        <v>1720</v>
      </c>
      <c r="B921" s="39" t="n">
        <v>1997</v>
      </c>
      <c r="C921" s="39" t="s">
        <v>22</v>
      </c>
      <c r="D921" s="39" t="n">
        <v>12850</v>
      </c>
      <c r="E921" s="39" t="n">
        <v>999999</v>
      </c>
      <c r="F921" s="39" t="n">
        <v>0</v>
      </c>
      <c r="G921" s="39" t="s">
        <v>1721</v>
      </c>
      <c r="H921" s="39" t="n">
        <v>2</v>
      </c>
      <c r="I921" s="39" t="n">
        <v>423</v>
      </c>
    </row>
    <row r="922" customFormat="false" ht="12.75" hidden="false" customHeight="false" outlineLevel="0" collapsed="false">
      <c r="A922" s="39" t="s">
        <v>1720</v>
      </c>
      <c r="B922" s="39" t="n">
        <v>1997</v>
      </c>
      <c r="C922" s="39" t="s">
        <v>22</v>
      </c>
      <c r="D922" s="39" t="n">
        <v>3320</v>
      </c>
      <c r="E922" s="39" t="n">
        <v>999999</v>
      </c>
      <c r="F922" s="39" t="n">
        <v>0</v>
      </c>
      <c r="G922" s="39" t="s">
        <v>1721</v>
      </c>
      <c r="H922" s="39" t="n">
        <v>2</v>
      </c>
      <c r="I922" s="39" t="n">
        <v>442</v>
      </c>
    </row>
    <row r="923" customFormat="false" ht="12.75" hidden="false" customHeight="false" outlineLevel="0" collapsed="false">
      <c r="A923" s="39" t="s">
        <v>1722</v>
      </c>
      <c r="B923" s="39" t="n">
        <v>1995</v>
      </c>
      <c r="C923" s="39" t="s">
        <v>22</v>
      </c>
      <c r="D923" s="39" t="n">
        <v>3090</v>
      </c>
      <c r="E923" s="39" t="n">
        <v>999999</v>
      </c>
      <c r="F923" s="39" t="n">
        <v>0</v>
      </c>
      <c r="G923" s="39" t="s">
        <v>1723</v>
      </c>
      <c r="H923" s="39" t="n">
        <v>2</v>
      </c>
      <c r="I923" s="39" t="n">
        <v>1512</v>
      </c>
    </row>
    <row r="924" customFormat="false" ht="12.75" hidden="false" customHeight="false" outlineLevel="0" collapsed="false">
      <c r="A924" s="0" t="s">
        <v>1722</v>
      </c>
      <c r="B924" s="0" t="n">
        <v>1995</v>
      </c>
      <c r="C924" s="0" t="s">
        <v>22</v>
      </c>
      <c r="D924" s="0" t="n">
        <v>2710</v>
      </c>
      <c r="E924" s="0" t="n">
        <v>999999</v>
      </c>
      <c r="F924" s="0" t="n">
        <v>0</v>
      </c>
      <c r="G924" s="0" t="s">
        <v>1723</v>
      </c>
      <c r="H924" s="0" t="n">
        <v>2</v>
      </c>
      <c r="I924" s="0" t="n">
        <v>1542</v>
      </c>
    </row>
    <row r="925" customFormat="false" ht="12.75" hidden="false" customHeight="false" outlineLevel="0" collapsed="false">
      <c r="A925" s="39" t="s">
        <v>1724</v>
      </c>
      <c r="B925" s="39" t="n">
        <v>1996</v>
      </c>
      <c r="C925" s="39" t="s">
        <v>22</v>
      </c>
      <c r="D925" s="39" t="n">
        <v>3560</v>
      </c>
      <c r="E925" s="39" t="n">
        <v>999999</v>
      </c>
      <c r="F925" s="39" t="n">
        <v>0</v>
      </c>
      <c r="G925" s="39" t="s">
        <v>1725</v>
      </c>
      <c r="H925" s="39" t="n">
        <v>2</v>
      </c>
      <c r="I925" s="39" t="n">
        <v>512</v>
      </c>
    </row>
    <row r="926" customFormat="false" ht="12.75" hidden="false" customHeight="false" outlineLevel="0" collapsed="false">
      <c r="A926" s="39" t="s">
        <v>1724</v>
      </c>
      <c r="B926" s="39" t="n">
        <v>1996</v>
      </c>
      <c r="C926" s="39" t="s">
        <v>22</v>
      </c>
      <c r="D926" s="39" t="n">
        <v>3200</v>
      </c>
      <c r="E926" s="39" t="n">
        <v>999999</v>
      </c>
      <c r="F926" s="39" t="n">
        <v>0</v>
      </c>
      <c r="G926" s="39" t="s">
        <v>1725</v>
      </c>
      <c r="H926" s="39" t="n">
        <v>2</v>
      </c>
      <c r="I926" s="39" t="n">
        <v>542</v>
      </c>
    </row>
    <row r="927" customFormat="false" ht="12.75" hidden="false" customHeight="false" outlineLevel="0" collapsed="false">
      <c r="A927" s="39" t="s">
        <v>1726</v>
      </c>
      <c r="B927" s="39" t="n">
        <v>1997</v>
      </c>
      <c r="C927" s="39" t="s">
        <v>22</v>
      </c>
      <c r="D927" s="39" t="n">
        <v>12370</v>
      </c>
      <c r="E927" s="39" t="n">
        <v>999999</v>
      </c>
      <c r="F927" s="39" t="n">
        <v>0</v>
      </c>
      <c r="G927" s="39" t="s">
        <v>1727</v>
      </c>
      <c r="H927" s="39" t="n">
        <v>2</v>
      </c>
      <c r="I927" s="39" t="n">
        <v>423</v>
      </c>
    </row>
    <row r="928" customFormat="false" ht="12.75" hidden="false" customHeight="false" outlineLevel="0" collapsed="false">
      <c r="A928" s="39" t="s">
        <v>1726</v>
      </c>
      <c r="B928" s="39" t="n">
        <v>1997</v>
      </c>
      <c r="C928" s="39" t="s">
        <v>22</v>
      </c>
      <c r="D928" s="39" t="n">
        <v>3210</v>
      </c>
      <c r="E928" s="39" t="n">
        <v>999999</v>
      </c>
      <c r="F928" s="39" t="n">
        <v>0</v>
      </c>
      <c r="G928" s="39" t="s">
        <v>1727</v>
      </c>
      <c r="H928" s="39" t="n">
        <v>2</v>
      </c>
      <c r="I928" s="39" t="n">
        <v>442</v>
      </c>
    </row>
    <row r="929" customFormat="false" ht="12.75" hidden="false" customHeight="false" outlineLevel="0" collapsed="false">
      <c r="A929" s="39" t="s">
        <v>1728</v>
      </c>
      <c r="B929" s="39" t="n">
        <v>2000</v>
      </c>
      <c r="C929" s="39" t="s">
        <v>22</v>
      </c>
      <c r="D929" s="39" t="n">
        <v>14500</v>
      </c>
      <c r="E929" s="39" t="n">
        <v>999999</v>
      </c>
      <c r="F929" s="39" t="n">
        <v>0</v>
      </c>
      <c r="G929" s="39" t="s">
        <v>1729</v>
      </c>
      <c r="H929" s="39" t="n">
        <v>2</v>
      </c>
      <c r="I929" s="39" t="n">
        <v>323</v>
      </c>
    </row>
    <row r="930" customFormat="false" ht="12.75" hidden="false" customHeight="false" outlineLevel="0" collapsed="false">
      <c r="A930" s="0" t="s">
        <v>1728</v>
      </c>
      <c r="B930" s="0" t="n">
        <v>2000</v>
      </c>
      <c r="C930" s="0" t="s">
        <v>22</v>
      </c>
      <c r="D930" s="0" t="n">
        <v>4150</v>
      </c>
      <c r="E930" s="0" t="n">
        <v>999999</v>
      </c>
      <c r="F930" s="0" t="n">
        <v>0</v>
      </c>
      <c r="G930" s="0" t="s">
        <v>1729</v>
      </c>
      <c r="H930" s="0" t="n">
        <v>2</v>
      </c>
      <c r="I930" s="0" t="n">
        <v>342</v>
      </c>
    </row>
    <row r="931" customFormat="false" ht="12.75" hidden="false" customHeight="false" outlineLevel="0" collapsed="false">
      <c r="A931" s="39" t="s">
        <v>1730</v>
      </c>
      <c r="B931" s="39" t="n">
        <v>2001</v>
      </c>
      <c r="C931" s="39" t="s">
        <v>22</v>
      </c>
      <c r="D931" s="39" t="n">
        <v>4000</v>
      </c>
      <c r="E931" s="39" t="n">
        <v>999999</v>
      </c>
      <c r="F931" s="39" t="n">
        <v>0</v>
      </c>
      <c r="G931" s="39"/>
      <c r="H931" s="39" t="n">
        <v>1</v>
      </c>
      <c r="I931" s="39" t="n">
        <v>1242</v>
      </c>
    </row>
    <row r="932" customFormat="false" ht="12.75" hidden="false" customHeight="false" outlineLevel="0" collapsed="false">
      <c r="A932" s="39" t="s">
        <v>195</v>
      </c>
      <c r="B932" s="39" t="n">
        <v>2003</v>
      </c>
      <c r="C932" s="39" t="s">
        <v>23</v>
      </c>
      <c r="D932" s="39" t="n">
        <v>2480</v>
      </c>
      <c r="E932" s="39" t="n">
        <v>999999</v>
      </c>
      <c r="F932" s="39" t="n">
        <v>0</v>
      </c>
      <c r="G932" s="39" t="s">
        <v>1731</v>
      </c>
      <c r="H932" s="39" t="n">
        <v>1</v>
      </c>
      <c r="I932" s="39" t="n">
        <v>1111</v>
      </c>
    </row>
    <row r="933" customFormat="false" ht="12.75" hidden="false" customHeight="false" outlineLevel="0" collapsed="false">
      <c r="A933" s="39" t="s">
        <v>1732</v>
      </c>
      <c r="B933" s="39" t="n">
        <v>2003</v>
      </c>
      <c r="C933" s="39" t="s">
        <v>23</v>
      </c>
      <c r="D933" s="39" t="n">
        <v>2540</v>
      </c>
      <c r="E933" s="39" t="n">
        <v>999999</v>
      </c>
      <c r="F933" s="39" t="n">
        <v>0</v>
      </c>
      <c r="G933" s="39" t="s">
        <v>1733</v>
      </c>
      <c r="H933" s="39" t="n">
        <v>1</v>
      </c>
      <c r="I933" s="39" t="n">
        <v>1141</v>
      </c>
    </row>
    <row r="934" customFormat="false" ht="12.75" hidden="false" customHeight="false" outlineLevel="0" collapsed="false">
      <c r="A934" s="39" t="s">
        <v>1734</v>
      </c>
      <c r="B934" s="39" t="n">
        <v>1994</v>
      </c>
      <c r="C934" s="39" t="s">
        <v>23</v>
      </c>
      <c r="D934" s="39" t="n">
        <v>3831</v>
      </c>
      <c r="E934" s="39" t="n">
        <v>999999</v>
      </c>
      <c r="F934" s="39" t="n">
        <v>0</v>
      </c>
      <c r="G934" s="39" t="s">
        <v>1735</v>
      </c>
      <c r="H934" s="39" t="n">
        <v>2</v>
      </c>
      <c r="I934" s="39" t="n">
        <v>1512</v>
      </c>
    </row>
    <row r="935" customFormat="false" ht="12.75" hidden="false" customHeight="false" outlineLevel="0" collapsed="false">
      <c r="A935" s="39" t="s">
        <v>1734</v>
      </c>
      <c r="B935" s="39" t="n">
        <v>1994</v>
      </c>
      <c r="C935" s="39" t="s">
        <v>23</v>
      </c>
      <c r="D935" s="39" t="n">
        <v>3190</v>
      </c>
      <c r="E935" s="39" t="n">
        <v>999999</v>
      </c>
      <c r="F935" s="39" t="n">
        <v>0</v>
      </c>
      <c r="G935" s="39" t="s">
        <v>1735</v>
      </c>
      <c r="H935" s="39" t="n">
        <v>2</v>
      </c>
      <c r="I935" s="39" t="n">
        <v>1542</v>
      </c>
    </row>
    <row r="936" customFormat="false" ht="12.75" hidden="false" customHeight="false" outlineLevel="0" collapsed="false">
      <c r="A936" s="39" t="s">
        <v>1736</v>
      </c>
      <c r="B936" s="39" t="n">
        <v>2004</v>
      </c>
      <c r="C936" s="39" t="s">
        <v>23</v>
      </c>
      <c r="D936" s="39" t="n">
        <v>3200</v>
      </c>
      <c r="E936" s="39" t="n">
        <v>999999</v>
      </c>
      <c r="F936" s="39" t="n">
        <v>0</v>
      </c>
      <c r="G936" s="39" t="s">
        <v>1737</v>
      </c>
      <c r="H936" s="39" t="n">
        <v>1</v>
      </c>
      <c r="I936" s="39" t="n">
        <v>1141</v>
      </c>
    </row>
    <row r="937" customFormat="false" ht="12.75" hidden="false" customHeight="false" outlineLevel="0" collapsed="false">
      <c r="A937" s="39" t="s">
        <v>1738</v>
      </c>
      <c r="B937" s="39" t="n">
        <v>2003</v>
      </c>
      <c r="C937" s="39" t="s">
        <v>23</v>
      </c>
      <c r="D937" s="39" t="n">
        <v>3100</v>
      </c>
      <c r="E937" s="39" t="n">
        <v>999999</v>
      </c>
      <c r="F937" s="39" t="n">
        <v>0</v>
      </c>
      <c r="G937" s="39" t="s">
        <v>1739</v>
      </c>
      <c r="H937" s="39" t="n">
        <v>1</v>
      </c>
      <c r="I937" s="39" t="n">
        <v>1111</v>
      </c>
    </row>
    <row r="938" customFormat="false" ht="12.75" hidden="false" customHeight="false" outlineLevel="0" collapsed="false">
      <c r="A938" s="39" t="s">
        <v>1740</v>
      </c>
      <c r="B938" s="39" t="n">
        <v>1998</v>
      </c>
      <c r="C938" s="39" t="s">
        <v>23</v>
      </c>
      <c r="D938" s="39" t="n">
        <v>3800</v>
      </c>
      <c r="E938" s="39" t="n">
        <v>999999</v>
      </c>
      <c r="F938" s="39" t="n">
        <v>0</v>
      </c>
      <c r="G938" s="39" t="s">
        <v>1741</v>
      </c>
      <c r="H938" s="39" t="n">
        <v>1</v>
      </c>
      <c r="I938" s="39" t="n">
        <v>442</v>
      </c>
    </row>
    <row r="939" customFormat="false" ht="12.75" hidden="false" customHeight="false" outlineLevel="0" collapsed="false">
      <c r="A939" s="39" t="s">
        <v>1742</v>
      </c>
      <c r="B939" s="39" t="n">
        <v>2004</v>
      </c>
      <c r="C939" s="39" t="s">
        <v>23</v>
      </c>
      <c r="D939" s="39" t="n">
        <v>3700</v>
      </c>
      <c r="E939" s="39" t="n">
        <v>999999</v>
      </c>
      <c r="F939" s="39" t="n">
        <v>0</v>
      </c>
      <c r="G939" s="39" t="s">
        <v>1743</v>
      </c>
      <c r="H939" s="39" t="n">
        <v>1</v>
      </c>
      <c r="I939" s="39" t="n">
        <v>111</v>
      </c>
    </row>
    <row r="940" customFormat="false" ht="12.75" hidden="false" customHeight="false" outlineLevel="0" collapsed="false">
      <c r="A940" s="39" t="s">
        <v>1744</v>
      </c>
      <c r="B940" s="39" t="n">
        <v>2004</v>
      </c>
      <c r="C940" s="39" t="s">
        <v>23</v>
      </c>
      <c r="D940" s="39" t="n">
        <v>2900</v>
      </c>
      <c r="E940" s="39" t="n">
        <v>999999</v>
      </c>
      <c r="F940" s="39" t="n">
        <v>0</v>
      </c>
      <c r="G940" s="39" t="s">
        <v>1745</v>
      </c>
      <c r="H940" s="39" t="n">
        <v>1</v>
      </c>
      <c r="I940" s="39" t="n">
        <v>111</v>
      </c>
    </row>
    <row r="941" customFormat="false" ht="12.75" hidden="false" customHeight="false" outlineLevel="0" collapsed="false">
      <c r="A941" s="39" t="s">
        <v>1746</v>
      </c>
      <c r="B941" s="39" t="n">
        <v>1997</v>
      </c>
      <c r="C941" s="39" t="s">
        <v>23</v>
      </c>
      <c r="D941" s="39" t="n">
        <v>999998</v>
      </c>
      <c r="E941" s="39" t="n">
        <v>999999</v>
      </c>
      <c r="F941" s="39" t="n">
        <v>0</v>
      </c>
      <c r="G941" s="39" t="s">
        <v>1747</v>
      </c>
      <c r="H941" s="39" t="n">
        <v>2</v>
      </c>
      <c r="I941" s="39" t="n">
        <v>1412</v>
      </c>
    </row>
    <row r="942" customFormat="false" ht="12.75" hidden="false" customHeight="false" outlineLevel="0" collapsed="false">
      <c r="A942" s="39" t="s">
        <v>1746</v>
      </c>
      <c r="B942" s="39" t="n">
        <v>1997</v>
      </c>
      <c r="C942" s="39" t="s">
        <v>23</v>
      </c>
      <c r="D942" s="39" t="n">
        <v>999998</v>
      </c>
      <c r="E942" s="39" t="n">
        <v>999999</v>
      </c>
      <c r="F942" s="39" t="n">
        <v>0</v>
      </c>
      <c r="G942" s="39" t="s">
        <v>1747</v>
      </c>
      <c r="H942" s="39" t="n">
        <v>2</v>
      </c>
      <c r="I942" s="39" t="n">
        <v>1442</v>
      </c>
    </row>
    <row r="943" customFormat="false" ht="12.75" hidden="false" customHeight="false" outlineLevel="0" collapsed="false">
      <c r="A943" s="39" t="s">
        <v>1748</v>
      </c>
      <c r="B943" s="39" t="n">
        <v>1997</v>
      </c>
      <c r="C943" s="39" t="s">
        <v>23</v>
      </c>
      <c r="D943" s="39" t="n">
        <v>4000</v>
      </c>
      <c r="E943" s="39" t="n">
        <v>999999</v>
      </c>
      <c r="F943" s="39" t="n">
        <v>0</v>
      </c>
      <c r="G943" s="39" t="s">
        <v>1749</v>
      </c>
      <c r="H943" s="39" t="n">
        <v>2</v>
      </c>
      <c r="I943" s="39" t="n">
        <v>412</v>
      </c>
    </row>
    <row r="944" customFormat="false" ht="12.75" hidden="false" customHeight="false" outlineLevel="0" collapsed="false">
      <c r="A944" s="39" t="s">
        <v>1748</v>
      </c>
      <c r="B944" s="39" t="n">
        <v>1997</v>
      </c>
      <c r="C944" s="39" t="s">
        <v>23</v>
      </c>
      <c r="D944" s="39" t="n">
        <v>3500</v>
      </c>
      <c r="E944" s="39" t="n">
        <v>999999</v>
      </c>
      <c r="F944" s="39" t="n">
        <v>0</v>
      </c>
      <c r="G944" s="39" t="s">
        <v>1749</v>
      </c>
      <c r="H944" s="39" t="n">
        <v>2</v>
      </c>
      <c r="I944" s="39" t="n">
        <v>442</v>
      </c>
    </row>
    <row r="945" customFormat="false" ht="12.75" hidden="false" customHeight="false" outlineLevel="0" collapsed="false">
      <c r="A945" s="39" t="s">
        <v>1750</v>
      </c>
      <c r="B945" s="39" t="n">
        <v>1998</v>
      </c>
      <c r="C945" s="39" t="s">
        <v>23</v>
      </c>
      <c r="D945" s="39" t="n">
        <v>999998</v>
      </c>
      <c r="E945" s="39" t="n">
        <v>999999</v>
      </c>
      <c r="F945" s="39" t="n">
        <v>0</v>
      </c>
      <c r="G945" s="39" t="s">
        <v>1751</v>
      </c>
      <c r="H945" s="39" t="n">
        <v>2</v>
      </c>
      <c r="I945" s="39" t="n">
        <v>423</v>
      </c>
    </row>
    <row r="946" customFormat="false" ht="12.75" hidden="false" customHeight="false" outlineLevel="0" collapsed="false">
      <c r="A946" s="39" t="s">
        <v>1750</v>
      </c>
      <c r="B946" s="39" t="n">
        <v>1998</v>
      </c>
      <c r="C946" s="39" t="s">
        <v>23</v>
      </c>
      <c r="D946" s="39" t="n">
        <v>999998</v>
      </c>
      <c r="E946" s="39" t="n">
        <v>999999</v>
      </c>
      <c r="F946" s="39" t="n">
        <v>0</v>
      </c>
      <c r="G946" s="39" t="s">
        <v>1751</v>
      </c>
      <c r="H946" s="39" t="n">
        <v>2</v>
      </c>
      <c r="I946" s="39" t="n">
        <v>442</v>
      </c>
    </row>
    <row r="947" customFormat="false" ht="12.75" hidden="false" customHeight="false" outlineLevel="0" collapsed="false">
      <c r="A947" s="39" t="s">
        <v>1752</v>
      </c>
      <c r="B947" s="39" t="n">
        <v>1995</v>
      </c>
      <c r="C947" s="39" t="s">
        <v>23</v>
      </c>
      <c r="D947" s="39" t="n">
        <v>999998</v>
      </c>
      <c r="E947" s="39" t="n">
        <v>999999</v>
      </c>
      <c r="F947" s="39" t="n">
        <v>0</v>
      </c>
      <c r="G947" s="39" t="s">
        <v>1753</v>
      </c>
      <c r="H947" s="39" t="n">
        <v>1</v>
      </c>
      <c r="I947" s="39" t="n">
        <v>1542</v>
      </c>
    </row>
    <row r="948" customFormat="false" ht="12.75" hidden="false" customHeight="false" outlineLevel="0" collapsed="false">
      <c r="A948" s="39" t="s">
        <v>1754</v>
      </c>
      <c r="B948" s="39" t="n">
        <v>2004</v>
      </c>
      <c r="C948" s="39" t="s">
        <v>23</v>
      </c>
      <c r="D948" s="39" t="n">
        <v>4000</v>
      </c>
      <c r="E948" s="39" t="n">
        <v>999999</v>
      </c>
      <c r="F948" s="39" t="n">
        <v>0</v>
      </c>
      <c r="G948" s="39" t="s">
        <v>1755</v>
      </c>
      <c r="H948" s="39" t="n">
        <v>1</v>
      </c>
      <c r="I948" s="39" t="n">
        <v>1121</v>
      </c>
    </row>
    <row r="949" customFormat="false" ht="12.75" hidden="false" customHeight="false" outlineLevel="0" collapsed="false">
      <c r="A949" s="39" t="s">
        <v>1756</v>
      </c>
      <c r="B949" s="39" t="n">
        <v>2004</v>
      </c>
      <c r="C949" s="39" t="s">
        <v>23</v>
      </c>
      <c r="D949" s="39" t="n">
        <v>3700</v>
      </c>
      <c r="E949" s="39" t="n">
        <v>999999</v>
      </c>
      <c r="F949" s="39" t="n">
        <v>0</v>
      </c>
      <c r="G949" s="39" t="s">
        <v>1757</v>
      </c>
      <c r="H949" s="39" t="n">
        <v>1</v>
      </c>
      <c r="I949" s="39" t="n">
        <v>111</v>
      </c>
    </row>
    <row r="950" customFormat="false" ht="12.75" hidden="false" customHeight="false" outlineLevel="0" collapsed="false">
      <c r="A950" s="39" t="s">
        <v>1758</v>
      </c>
      <c r="B950" s="39" t="n">
        <v>2005</v>
      </c>
      <c r="C950" s="39" t="s">
        <v>23</v>
      </c>
      <c r="D950" s="39" t="n">
        <v>3600</v>
      </c>
      <c r="E950" s="39" t="n">
        <v>999999</v>
      </c>
      <c r="F950" s="39" t="n">
        <v>0</v>
      </c>
      <c r="G950" s="39" t="s">
        <v>1759</v>
      </c>
      <c r="H950" s="39" t="n">
        <v>1</v>
      </c>
      <c r="I950" s="39" t="n">
        <v>121</v>
      </c>
    </row>
    <row r="951" customFormat="false" ht="12.75" hidden="false" customHeight="false" outlineLevel="0" collapsed="false">
      <c r="A951" s="39" t="s">
        <v>1760</v>
      </c>
      <c r="B951" s="39" t="n">
        <v>1994</v>
      </c>
      <c r="C951" s="39" t="s">
        <v>23</v>
      </c>
      <c r="D951" s="39" t="n">
        <v>3900</v>
      </c>
      <c r="E951" s="39" t="n">
        <v>999999</v>
      </c>
      <c r="F951" s="39" t="n">
        <v>0</v>
      </c>
      <c r="G951" s="39" t="s">
        <v>1761</v>
      </c>
      <c r="H951" s="39" t="n">
        <v>2</v>
      </c>
      <c r="I951" s="39" t="n">
        <v>512</v>
      </c>
    </row>
    <row r="952" customFormat="false" ht="12.75" hidden="false" customHeight="false" outlineLevel="0" collapsed="false">
      <c r="A952" s="39" t="s">
        <v>1760</v>
      </c>
      <c r="B952" s="39" t="n">
        <v>1994</v>
      </c>
      <c r="C952" s="39" t="s">
        <v>23</v>
      </c>
      <c r="D952" s="39" t="n">
        <v>3330</v>
      </c>
      <c r="E952" s="39" t="n">
        <v>999999</v>
      </c>
      <c r="F952" s="39" t="n">
        <v>0</v>
      </c>
      <c r="G952" s="39" t="s">
        <v>1761</v>
      </c>
      <c r="H952" s="39" t="n">
        <v>2</v>
      </c>
      <c r="I952" s="39" t="n">
        <v>542</v>
      </c>
    </row>
    <row r="953" customFormat="false" ht="12.75" hidden="false" customHeight="false" outlineLevel="0" collapsed="false">
      <c r="A953" s="39" t="s">
        <v>1762</v>
      </c>
      <c r="B953" s="39" t="n">
        <v>1993</v>
      </c>
      <c r="C953" s="39" t="s">
        <v>23</v>
      </c>
      <c r="D953" s="39" t="n">
        <v>3492</v>
      </c>
      <c r="E953" s="39" t="n">
        <v>999999</v>
      </c>
      <c r="F953" s="39" t="n">
        <v>0</v>
      </c>
      <c r="G953" s="39" t="s">
        <v>1763</v>
      </c>
      <c r="H953" s="39" t="n">
        <v>2</v>
      </c>
      <c r="I953" s="39" t="n">
        <v>1512</v>
      </c>
    </row>
    <row r="954" customFormat="false" ht="12.75" hidden="false" customHeight="false" outlineLevel="0" collapsed="false">
      <c r="A954" s="39" t="s">
        <v>1762</v>
      </c>
      <c r="B954" s="39" t="n">
        <v>1993</v>
      </c>
      <c r="C954" s="39" t="s">
        <v>23</v>
      </c>
      <c r="D954" s="39" t="n">
        <v>2930</v>
      </c>
      <c r="E954" s="39" t="n">
        <v>999999</v>
      </c>
      <c r="F954" s="39" t="n">
        <v>0</v>
      </c>
      <c r="G954" s="39" t="s">
        <v>1763</v>
      </c>
      <c r="H954" s="39" t="n">
        <v>2</v>
      </c>
      <c r="I954" s="39" t="n">
        <v>1542</v>
      </c>
    </row>
    <row r="955" customFormat="false" ht="12.75" hidden="false" customHeight="false" outlineLevel="0" collapsed="false">
      <c r="A955" s="39" t="s">
        <v>1764</v>
      </c>
      <c r="B955" s="39" t="n">
        <v>1996</v>
      </c>
      <c r="C955" s="39" t="s">
        <v>23</v>
      </c>
      <c r="D955" s="39" t="n">
        <v>999998</v>
      </c>
      <c r="E955" s="39" t="n">
        <v>999999</v>
      </c>
      <c r="F955" s="39" t="n">
        <v>0</v>
      </c>
      <c r="G955" s="39" t="s">
        <v>1765</v>
      </c>
      <c r="H955" s="39" t="n">
        <v>2</v>
      </c>
      <c r="I955" s="39" t="n">
        <v>1423</v>
      </c>
    </row>
    <row r="956" customFormat="false" ht="12.75" hidden="false" customHeight="false" outlineLevel="0" collapsed="false">
      <c r="A956" s="39" t="s">
        <v>1764</v>
      </c>
      <c r="B956" s="39" t="n">
        <v>1996</v>
      </c>
      <c r="C956" s="39" t="s">
        <v>23</v>
      </c>
      <c r="D956" s="39" t="n">
        <v>999998</v>
      </c>
      <c r="E956" s="39" t="n">
        <v>999999</v>
      </c>
      <c r="F956" s="39" t="n">
        <v>0</v>
      </c>
      <c r="G956" s="39" t="s">
        <v>1765</v>
      </c>
      <c r="H956" s="39" t="n">
        <v>2</v>
      </c>
      <c r="I956" s="39" t="n">
        <v>1442</v>
      </c>
    </row>
    <row r="957" customFormat="false" ht="12.75" hidden="false" customHeight="false" outlineLevel="0" collapsed="false">
      <c r="A957" s="39" t="s">
        <v>1766</v>
      </c>
      <c r="B957" s="39" t="n">
        <v>2004</v>
      </c>
      <c r="C957" s="39" t="s">
        <v>23</v>
      </c>
      <c r="D957" s="39" t="n">
        <v>3300</v>
      </c>
      <c r="E957" s="39" t="n">
        <v>999999</v>
      </c>
      <c r="F957" s="39" t="n">
        <v>0</v>
      </c>
      <c r="G957" s="39" t="s">
        <v>1767</v>
      </c>
      <c r="H957" s="39" t="n">
        <v>1</v>
      </c>
      <c r="I957" s="39" t="n">
        <v>141</v>
      </c>
    </row>
    <row r="958" customFormat="false" ht="12.75" hidden="false" customHeight="false" outlineLevel="0" collapsed="false">
      <c r="A958" s="39" t="s">
        <v>1768</v>
      </c>
      <c r="B958" s="39" t="n">
        <v>1996</v>
      </c>
      <c r="C958" s="39" t="s">
        <v>23</v>
      </c>
      <c r="D958" s="39" t="n">
        <v>999998</v>
      </c>
      <c r="E958" s="39" t="n">
        <v>999999</v>
      </c>
      <c r="F958" s="39" t="n">
        <v>0</v>
      </c>
      <c r="G958" s="39" t="s">
        <v>1769</v>
      </c>
      <c r="H958" s="39" t="n">
        <v>2</v>
      </c>
      <c r="I958" s="39" t="n">
        <v>523</v>
      </c>
    </row>
    <row r="959" customFormat="false" ht="12.75" hidden="false" customHeight="false" outlineLevel="0" collapsed="false">
      <c r="A959" s="39" t="s">
        <v>1768</v>
      </c>
      <c r="B959" s="39" t="n">
        <v>1996</v>
      </c>
      <c r="C959" s="39" t="s">
        <v>23</v>
      </c>
      <c r="D959" s="39" t="n">
        <v>999998</v>
      </c>
      <c r="E959" s="39" t="n">
        <v>999999</v>
      </c>
      <c r="F959" s="39" t="n">
        <v>0</v>
      </c>
      <c r="G959" s="39" t="s">
        <v>1769</v>
      </c>
      <c r="H959" s="39" t="n">
        <v>2</v>
      </c>
      <c r="I959" s="39" t="n">
        <v>542</v>
      </c>
    </row>
    <row r="960" customFormat="false" ht="12.75" hidden="false" customHeight="false" outlineLevel="0" collapsed="false">
      <c r="A960" s="39" t="s">
        <v>1770</v>
      </c>
      <c r="B960" s="39" t="n">
        <v>2004</v>
      </c>
      <c r="C960" s="39" t="s">
        <v>23</v>
      </c>
      <c r="D960" s="39" t="n">
        <v>3200</v>
      </c>
      <c r="E960" s="39" t="n">
        <v>999999</v>
      </c>
      <c r="F960" s="39" t="n">
        <v>0</v>
      </c>
      <c r="G960" s="39" t="s">
        <v>1771</v>
      </c>
      <c r="H960" s="39" t="n">
        <v>1</v>
      </c>
      <c r="I960" s="39" t="n">
        <v>111</v>
      </c>
    </row>
    <row r="961" customFormat="false" ht="12.75" hidden="false" customHeight="false" outlineLevel="0" collapsed="false">
      <c r="A961" s="39" t="s">
        <v>1772</v>
      </c>
      <c r="B961" s="39" t="n">
        <v>1995</v>
      </c>
      <c r="C961" s="39" t="s">
        <v>23</v>
      </c>
      <c r="D961" s="39" t="n">
        <v>5000</v>
      </c>
      <c r="E961" s="39" t="n">
        <v>999999</v>
      </c>
      <c r="F961" s="39" t="n">
        <v>0</v>
      </c>
      <c r="G961" s="39" t="s">
        <v>1773</v>
      </c>
      <c r="H961" s="39" t="n">
        <v>1</v>
      </c>
      <c r="I961" s="39" t="n">
        <v>542</v>
      </c>
    </row>
    <row r="962" customFormat="false" ht="12.75" hidden="false" customHeight="false" outlineLevel="0" collapsed="false">
      <c r="A962" s="39" t="s">
        <v>1774</v>
      </c>
      <c r="B962" s="39" t="n">
        <v>2005</v>
      </c>
      <c r="C962" s="39" t="s">
        <v>23</v>
      </c>
      <c r="D962" s="39" t="n">
        <v>4500</v>
      </c>
      <c r="E962" s="39" t="n">
        <v>999999</v>
      </c>
      <c r="F962" s="39" t="n">
        <v>0</v>
      </c>
      <c r="G962" s="39" t="s">
        <v>1775</v>
      </c>
      <c r="H962" s="39" t="n">
        <v>1</v>
      </c>
      <c r="I962" s="39" t="n">
        <v>141</v>
      </c>
    </row>
    <row r="963" customFormat="false" ht="12.75" hidden="false" customHeight="false" outlineLevel="0" collapsed="false">
      <c r="A963" s="39" t="s">
        <v>1776</v>
      </c>
      <c r="B963" s="39" t="n">
        <v>1996</v>
      </c>
      <c r="C963" s="39" t="s">
        <v>23</v>
      </c>
      <c r="D963" s="39" t="n">
        <v>5000</v>
      </c>
      <c r="E963" s="39" t="n">
        <v>999999</v>
      </c>
      <c r="F963" s="39" t="n">
        <v>0</v>
      </c>
      <c r="G963" s="39" t="s">
        <v>1777</v>
      </c>
      <c r="H963" s="39" t="n">
        <v>2</v>
      </c>
      <c r="I963" s="39" t="n">
        <v>512</v>
      </c>
    </row>
    <row r="964" customFormat="false" ht="12.75" hidden="false" customHeight="false" outlineLevel="0" collapsed="false">
      <c r="A964" s="39" t="s">
        <v>1776</v>
      </c>
      <c r="B964" s="39" t="n">
        <v>1996</v>
      </c>
      <c r="C964" s="39" t="s">
        <v>23</v>
      </c>
      <c r="D964" s="39" t="n">
        <v>4000</v>
      </c>
      <c r="E964" s="39" t="n">
        <v>999999</v>
      </c>
      <c r="F964" s="39" t="n">
        <v>0</v>
      </c>
      <c r="G964" s="39" t="s">
        <v>1777</v>
      </c>
      <c r="H964" s="39" t="n">
        <v>2</v>
      </c>
      <c r="I964" s="39" t="n">
        <v>542</v>
      </c>
    </row>
    <row r="965" customFormat="false" ht="12.75" hidden="false" customHeight="false" outlineLevel="0" collapsed="false">
      <c r="A965" s="39" t="s">
        <v>1778</v>
      </c>
      <c r="B965" s="39" t="n">
        <v>1999</v>
      </c>
      <c r="C965" s="39" t="s">
        <v>23</v>
      </c>
      <c r="D965" s="39" t="n">
        <v>999998</v>
      </c>
      <c r="E965" s="39" t="n">
        <v>999999</v>
      </c>
      <c r="F965" s="39" t="n">
        <v>0</v>
      </c>
      <c r="G965" s="39" t="s">
        <v>1779</v>
      </c>
      <c r="H965" s="39" t="n">
        <v>1</v>
      </c>
      <c r="I965" s="39" t="n">
        <v>1323</v>
      </c>
    </row>
    <row r="966" customFormat="false" ht="12.75" hidden="false" customHeight="false" outlineLevel="0" collapsed="false">
      <c r="A966" s="39" t="s">
        <v>1780</v>
      </c>
      <c r="B966" s="39" t="n">
        <v>1996</v>
      </c>
      <c r="C966" s="39" t="s">
        <v>23</v>
      </c>
      <c r="D966" s="39" t="n">
        <v>4400</v>
      </c>
      <c r="E966" s="39" t="n">
        <v>999999</v>
      </c>
      <c r="F966" s="39" t="n">
        <v>0</v>
      </c>
      <c r="G966" s="39" t="s">
        <v>1781</v>
      </c>
      <c r="H966" s="39" t="n">
        <v>1</v>
      </c>
      <c r="I966" s="39" t="n">
        <v>542</v>
      </c>
    </row>
    <row r="967" customFormat="false" ht="12.75" hidden="false" customHeight="false" outlineLevel="0" collapsed="false">
      <c r="A967" s="39" t="s">
        <v>1782</v>
      </c>
      <c r="B967" s="39" t="n">
        <v>2005</v>
      </c>
      <c r="C967" s="39" t="s">
        <v>23</v>
      </c>
      <c r="D967" s="39" t="n">
        <v>5000</v>
      </c>
      <c r="E967" s="39" t="n">
        <v>999999</v>
      </c>
      <c r="F967" s="39" t="n">
        <v>0</v>
      </c>
      <c r="G967" s="39" t="s">
        <v>1783</v>
      </c>
      <c r="H967" s="39" t="n">
        <v>1</v>
      </c>
      <c r="I967" s="39" t="n">
        <v>1121</v>
      </c>
    </row>
    <row r="968" customFormat="false" ht="12.75" hidden="false" customHeight="false" outlineLevel="0" collapsed="false">
      <c r="A968" s="39" t="s">
        <v>1784</v>
      </c>
      <c r="B968" s="39" t="n">
        <v>2004</v>
      </c>
      <c r="C968" s="39" t="s">
        <v>23</v>
      </c>
      <c r="D968" s="39" t="n">
        <v>4500</v>
      </c>
      <c r="E968" s="39" t="n">
        <v>999999</v>
      </c>
      <c r="F968" s="39" t="n">
        <v>0</v>
      </c>
      <c r="G968" s="39" t="s">
        <v>1785</v>
      </c>
      <c r="H968" s="39" t="n">
        <v>1</v>
      </c>
      <c r="I968" s="39" t="n">
        <v>1141</v>
      </c>
    </row>
    <row r="969" customFormat="false" ht="12.75" hidden="false" customHeight="false" outlineLevel="0" collapsed="false">
      <c r="A969" s="39" t="s">
        <v>1786</v>
      </c>
      <c r="B969" s="39" t="n">
        <v>1994</v>
      </c>
      <c r="C969" s="39" t="s">
        <v>23</v>
      </c>
      <c r="D969" s="39" t="n">
        <v>999998</v>
      </c>
      <c r="E969" s="39" t="n">
        <v>999999</v>
      </c>
      <c r="F969" s="39" t="n">
        <v>0</v>
      </c>
      <c r="G969" s="39" t="s">
        <v>1787</v>
      </c>
      <c r="H969" s="39" t="n">
        <v>1</v>
      </c>
      <c r="I969" s="39" t="n">
        <v>542</v>
      </c>
    </row>
    <row r="970" customFormat="false" ht="12.75" hidden="false" customHeight="false" outlineLevel="0" collapsed="false">
      <c r="A970" s="39" t="s">
        <v>1788</v>
      </c>
      <c r="B970" s="39" t="n">
        <v>1999</v>
      </c>
      <c r="C970" s="39" t="s">
        <v>23</v>
      </c>
      <c r="D970" s="39" t="n">
        <v>999998</v>
      </c>
      <c r="E970" s="39" t="n">
        <v>999999</v>
      </c>
      <c r="F970" s="39" t="n">
        <v>0</v>
      </c>
      <c r="G970" s="39" t="s">
        <v>1789</v>
      </c>
      <c r="H970" s="39" t="n">
        <v>2</v>
      </c>
      <c r="I970" s="39" t="n">
        <v>1323</v>
      </c>
    </row>
    <row r="971" customFormat="false" ht="12.75" hidden="false" customHeight="false" outlineLevel="0" collapsed="false">
      <c r="A971" s="39" t="s">
        <v>1788</v>
      </c>
      <c r="B971" s="39" t="n">
        <v>1999</v>
      </c>
      <c r="C971" s="39" t="s">
        <v>23</v>
      </c>
      <c r="D971" s="39" t="n">
        <v>999998</v>
      </c>
      <c r="E971" s="39" t="n">
        <v>999999</v>
      </c>
      <c r="F971" s="39" t="n">
        <v>0</v>
      </c>
      <c r="G971" s="39" t="s">
        <v>1789</v>
      </c>
      <c r="H971" s="39" t="n">
        <v>2</v>
      </c>
      <c r="I971" s="39" t="n">
        <v>1342</v>
      </c>
    </row>
    <row r="972" customFormat="false" ht="12.75" hidden="false" customHeight="false" outlineLevel="0" collapsed="false">
      <c r="A972" s="39" t="s">
        <v>1790</v>
      </c>
      <c r="B972" s="39" t="n">
        <v>1997</v>
      </c>
      <c r="C972" s="39" t="s">
        <v>23</v>
      </c>
      <c r="D972" s="39" t="n">
        <v>999998</v>
      </c>
      <c r="E972" s="39" t="n">
        <v>999999</v>
      </c>
      <c r="F972" s="39" t="n">
        <v>0</v>
      </c>
      <c r="G972" s="39" t="s">
        <v>1791</v>
      </c>
      <c r="H972" s="39" t="n">
        <v>2</v>
      </c>
      <c r="I972" s="39" t="n">
        <v>1423</v>
      </c>
    </row>
    <row r="973" customFormat="false" ht="12.75" hidden="false" customHeight="false" outlineLevel="0" collapsed="false">
      <c r="A973" s="39" t="s">
        <v>1790</v>
      </c>
      <c r="B973" s="39" t="n">
        <v>1997</v>
      </c>
      <c r="C973" s="39" t="s">
        <v>23</v>
      </c>
      <c r="D973" s="39" t="n">
        <v>999998</v>
      </c>
      <c r="E973" s="39" t="n">
        <v>999999</v>
      </c>
      <c r="F973" s="39" t="n">
        <v>0</v>
      </c>
      <c r="G973" s="39" t="s">
        <v>1791</v>
      </c>
      <c r="H973" s="39" t="n">
        <v>2</v>
      </c>
      <c r="I973" s="39" t="n">
        <v>1442</v>
      </c>
    </row>
    <row r="974" customFormat="false" ht="12.75" hidden="false" customHeight="false" outlineLevel="0" collapsed="false">
      <c r="A974" s="39" t="s">
        <v>1792</v>
      </c>
      <c r="B974" s="39" t="n">
        <v>1998</v>
      </c>
      <c r="C974" s="39" t="s">
        <v>23</v>
      </c>
      <c r="D974" s="39" t="n">
        <v>999998</v>
      </c>
      <c r="E974" s="39" t="n">
        <v>999999</v>
      </c>
      <c r="F974" s="39" t="n">
        <v>0</v>
      </c>
      <c r="G974" s="39" t="s">
        <v>1793</v>
      </c>
      <c r="H974" s="39" t="n">
        <v>1</v>
      </c>
      <c r="I974" s="39" t="n">
        <v>1342</v>
      </c>
    </row>
    <row r="975" customFormat="false" ht="12.75" hidden="false" customHeight="false" outlineLevel="0" collapsed="false">
      <c r="A975" s="39" t="s">
        <v>1794</v>
      </c>
      <c r="B975" s="39" t="n">
        <v>2004</v>
      </c>
      <c r="C975" s="39" t="s">
        <v>23</v>
      </c>
      <c r="D975" s="39" t="n">
        <v>2900</v>
      </c>
      <c r="E975" s="39" t="n">
        <v>999999</v>
      </c>
      <c r="F975" s="39" t="n">
        <v>0</v>
      </c>
      <c r="G975" s="39" t="s">
        <v>1795</v>
      </c>
      <c r="H975" s="39" t="n">
        <v>1</v>
      </c>
      <c r="I975" s="39" t="n">
        <v>1111</v>
      </c>
    </row>
    <row r="976" customFormat="false" ht="12.75" hidden="false" customHeight="false" outlineLevel="0" collapsed="false">
      <c r="A976" s="39" t="s">
        <v>1796</v>
      </c>
      <c r="B976" s="39" t="n">
        <v>1996</v>
      </c>
      <c r="C976" s="39" t="s">
        <v>23</v>
      </c>
      <c r="D976" s="39" t="n">
        <v>999998</v>
      </c>
      <c r="E976" s="39" t="n">
        <v>999999</v>
      </c>
      <c r="F976" s="39" t="n">
        <v>0</v>
      </c>
      <c r="G976" s="39" t="s">
        <v>1797</v>
      </c>
      <c r="H976" s="39" t="n">
        <v>2</v>
      </c>
      <c r="I976" s="39" t="n">
        <v>512</v>
      </c>
    </row>
    <row r="977" customFormat="false" ht="12.75" hidden="false" customHeight="false" outlineLevel="0" collapsed="false">
      <c r="A977" s="39" t="s">
        <v>1796</v>
      </c>
      <c r="B977" s="39" t="n">
        <v>1996</v>
      </c>
      <c r="C977" s="39" t="s">
        <v>23</v>
      </c>
      <c r="D977" s="39" t="n">
        <v>999998</v>
      </c>
      <c r="E977" s="39" t="n">
        <v>999999</v>
      </c>
      <c r="F977" s="39" t="n">
        <v>0</v>
      </c>
      <c r="G977" s="39" t="s">
        <v>1797</v>
      </c>
      <c r="H977" s="39" t="n">
        <v>2</v>
      </c>
      <c r="I977" s="39" t="n">
        <v>523</v>
      </c>
    </row>
    <row r="978" customFormat="false" ht="12.75" hidden="false" customHeight="false" outlineLevel="0" collapsed="false">
      <c r="A978" s="39" t="s">
        <v>1798</v>
      </c>
      <c r="B978" s="39" t="n">
        <v>1993</v>
      </c>
      <c r="C978" s="39" t="s">
        <v>23</v>
      </c>
      <c r="D978" s="39" t="n">
        <v>13100</v>
      </c>
      <c r="E978" s="39" t="n">
        <v>999999</v>
      </c>
      <c r="F978" s="39" t="n">
        <v>0</v>
      </c>
      <c r="G978" s="39" t="s">
        <v>1799</v>
      </c>
      <c r="H978" s="39" t="n">
        <v>2</v>
      </c>
      <c r="I978" s="39" t="n">
        <v>523</v>
      </c>
    </row>
    <row r="979" customFormat="false" ht="12.75" hidden="false" customHeight="false" outlineLevel="0" collapsed="false">
      <c r="A979" s="39" t="s">
        <v>1798</v>
      </c>
      <c r="B979" s="39" t="n">
        <v>1993</v>
      </c>
      <c r="C979" s="39" t="s">
        <v>23</v>
      </c>
      <c r="D979" s="39" t="n">
        <v>3450</v>
      </c>
      <c r="E979" s="39" t="n">
        <v>999999</v>
      </c>
      <c r="F979" s="39" t="n">
        <v>0</v>
      </c>
      <c r="G979" s="39" t="s">
        <v>1799</v>
      </c>
      <c r="H979" s="39" t="n">
        <v>2</v>
      </c>
      <c r="I979" s="39" t="n">
        <v>542</v>
      </c>
    </row>
    <row r="980" customFormat="false" ht="12.75" hidden="false" customHeight="false" outlineLevel="0" collapsed="false">
      <c r="A980" s="39" t="s">
        <v>1800</v>
      </c>
      <c r="B980" s="39" t="n">
        <v>2003</v>
      </c>
      <c r="C980" s="39" t="s">
        <v>23</v>
      </c>
      <c r="D980" s="39" t="n">
        <v>2700</v>
      </c>
      <c r="E980" s="39" t="n">
        <v>999999</v>
      </c>
      <c r="F980" s="39" t="n">
        <v>0</v>
      </c>
      <c r="G980" s="39" t="s">
        <v>1801</v>
      </c>
      <c r="H980" s="39" t="n">
        <v>1</v>
      </c>
      <c r="I980" s="39" t="n">
        <v>111</v>
      </c>
    </row>
    <row r="981" customFormat="false" ht="12.75" hidden="false" customHeight="false" outlineLevel="0" collapsed="false">
      <c r="A981" s="39" t="s">
        <v>1802</v>
      </c>
      <c r="B981" s="39" t="n">
        <v>2003</v>
      </c>
      <c r="C981" s="39" t="s">
        <v>23</v>
      </c>
      <c r="D981" s="39" t="n">
        <v>3100</v>
      </c>
      <c r="E981" s="39" t="n">
        <v>999999</v>
      </c>
      <c r="F981" s="39" t="n">
        <v>0</v>
      </c>
      <c r="G981" s="39" t="s">
        <v>1803</v>
      </c>
      <c r="H981" s="39" t="n">
        <v>1</v>
      </c>
      <c r="I981" s="39" t="n">
        <v>1111</v>
      </c>
    </row>
    <row r="982" customFormat="false" ht="12.75" hidden="false" customHeight="false" outlineLevel="0" collapsed="false">
      <c r="A982" s="39" t="s">
        <v>1804</v>
      </c>
      <c r="B982" s="39" t="n">
        <v>1998</v>
      </c>
      <c r="C982" s="39" t="s">
        <v>23</v>
      </c>
      <c r="D982" s="39" t="n">
        <v>15700</v>
      </c>
      <c r="E982" s="39" t="n">
        <v>999999</v>
      </c>
      <c r="F982" s="39" t="n">
        <v>0</v>
      </c>
      <c r="G982" s="39" t="s">
        <v>1805</v>
      </c>
      <c r="H982" s="39" t="n">
        <v>2</v>
      </c>
      <c r="I982" s="39" t="n">
        <v>423</v>
      </c>
    </row>
    <row r="983" customFormat="false" ht="12.75" hidden="false" customHeight="false" outlineLevel="0" collapsed="false">
      <c r="A983" s="39" t="s">
        <v>1804</v>
      </c>
      <c r="B983" s="39" t="n">
        <v>1998</v>
      </c>
      <c r="C983" s="39" t="s">
        <v>23</v>
      </c>
      <c r="D983" s="39" t="n">
        <v>4400</v>
      </c>
      <c r="E983" s="39" t="n">
        <v>999999</v>
      </c>
      <c r="F983" s="39" t="n">
        <v>0</v>
      </c>
      <c r="G983" s="39" t="s">
        <v>1805</v>
      </c>
      <c r="H983" s="39" t="n">
        <v>2</v>
      </c>
      <c r="I983" s="39" t="n">
        <v>442</v>
      </c>
    </row>
    <row r="984" customFormat="false" ht="12.75" hidden="false" customHeight="false" outlineLevel="0" collapsed="false">
      <c r="A984" s="39" t="s">
        <v>1806</v>
      </c>
      <c r="B984" s="39" t="n">
        <v>1996</v>
      </c>
      <c r="C984" s="39" t="s">
        <v>23</v>
      </c>
      <c r="D984" s="39" t="n">
        <v>4238</v>
      </c>
      <c r="E984" s="39" t="n">
        <v>999999</v>
      </c>
      <c r="F984" s="39" t="n">
        <v>0</v>
      </c>
      <c r="G984" s="39" t="s">
        <v>1807</v>
      </c>
      <c r="H984" s="39" t="n">
        <v>2</v>
      </c>
      <c r="I984" s="39" t="n">
        <v>512</v>
      </c>
    </row>
    <row r="985" customFormat="false" ht="12.75" hidden="false" customHeight="false" outlineLevel="0" collapsed="false">
      <c r="A985" s="39" t="s">
        <v>1806</v>
      </c>
      <c r="B985" s="39" t="n">
        <v>1996</v>
      </c>
      <c r="C985" s="39" t="s">
        <v>23</v>
      </c>
      <c r="D985" s="39" t="n">
        <v>3590</v>
      </c>
      <c r="E985" s="39" t="n">
        <v>999999</v>
      </c>
      <c r="F985" s="39" t="n">
        <v>0</v>
      </c>
      <c r="G985" s="39" t="s">
        <v>1807</v>
      </c>
      <c r="H985" s="39" t="n">
        <v>2</v>
      </c>
      <c r="I985" s="39" t="n">
        <v>542</v>
      </c>
    </row>
    <row r="986" customFormat="false" ht="12.75" hidden="false" customHeight="false" outlineLevel="0" collapsed="false">
      <c r="A986" s="39" t="s">
        <v>1808</v>
      </c>
      <c r="B986" s="39" t="n">
        <v>2004</v>
      </c>
      <c r="C986" s="39" t="s">
        <v>23</v>
      </c>
      <c r="D986" s="39" t="n">
        <v>3600</v>
      </c>
      <c r="E986" s="39" t="n">
        <v>999999</v>
      </c>
      <c r="F986" s="39" t="n">
        <v>0</v>
      </c>
      <c r="G986" s="39" t="s">
        <v>1809</v>
      </c>
      <c r="H986" s="39" t="n">
        <v>1</v>
      </c>
      <c r="I986" s="39" t="n">
        <v>111</v>
      </c>
    </row>
    <row r="987" customFormat="false" ht="12.75" hidden="false" customHeight="false" outlineLevel="0" collapsed="false">
      <c r="A987" s="39" t="s">
        <v>1810</v>
      </c>
      <c r="B987" s="39" t="n">
        <v>1996</v>
      </c>
      <c r="C987" s="39" t="s">
        <v>23</v>
      </c>
      <c r="D987" s="39" t="n">
        <v>3050</v>
      </c>
      <c r="E987" s="39" t="n">
        <v>999999</v>
      </c>
      <c r="F987" s="39" t="n">
        <v>0</v>
      </c>
      <c r="G987" s="39" t="s">
        <v>1811</v>
      </c>
      <c r="H987" s="39" t="n">
        <v>1</v>
      </c>
      <c r="I987" s="39" t="n">
        <v>1442</v>
      </c>
    </row>
    <row r="988" customFormat="false" ht="12.75" hidden="false" customHeight="false" outlineLevel="0" collapsed="false">
      <c r="A988" s="39" t="s">
        <v>1812</v>
      </c>
      <c r="B988" s="39" t="n">
        <v>2004</v>
      </c>
      <c r="C988" s="39" t="s">
        <v>23</v>
      </c>
      <c r="D988" s="39" t="n">
        <v>3700</v>
      </c>
      <c r="E988" s="39" t="n">
        <v>999999</v>
      </c>
      <c r="F988" s="39" t="n">
        <v>0</v>
      </c>
      <c r="G988" s="39" t="s">
        <v>1813</v>
      </c>
      <c r="H988" s="39" t="n">
        <v>1</v>
      </c>
      <c r="I988" s="39" t="n">
        <v>1121</v>
      </c>
    </row>
    <row r="989" customFormat="false" ht="12.75" hidden="false" customHeight="false" outlineLevel="0" collapsed="false">
      <c r="A989" s="39" t="s">
        <v>1814</v>
      </c>
      <c r="B989" s="39" t="n">
        <v>1996</v>
      </c>
      <c r="C989" s="39" t="s">
        <v>23</v>
      </c>
      <c r="D989" s="39" t="n">
        <v>5500</v>
      </c>
      <c r="E989" s="39" t="n">
        <v>999999</v>
      </c>
      <c r="F989" s="39" t="n">
        <v>0</v>
      </c>
      <c r="G989" s="39" t="s">
        <v>1815</v>
      </c>
      <c r="H989" s="39" t="n">
        <v>2</v>
      </c>
      <c r="I989" s="39" t="n">
        <v>512</v>
      </c>
    </row>
    <row r="990" customFormat="false" ht="12.75" hidden="false" customHeight="false" outlineLevel="0" collapsed="false">
      <c r="A990" s="39" t="s">
        <v>1814</v>
      </c>
      <c r="B990" s="39" t="n">
        <v>1996</v>
      </c>
      <c r="C990" s="39" t="s">
        <v>23</v>
      </c>
      <c r="D990" s="39" t="n">
        <v>4260</v>
      </c>
      <c r="E990" s="39" t="n">
        <v>999999</v>
      </c>
      <c r="F990" s="39" t="n">
        <v>0</v>
      </c>
      <c r="G990" s="39" t="s">
        <v>1815</v>
      </c>
      <c r="H990" s="39" t="n">
        <v>2</v>
      </c>
      <c r="I990" s="39" t="n">
        <v>542</v>
      </c>
    </row>
    <row r="991" customFormat="false" ht="12.75" hidden="false" customHeight="false" outlineLevel="0" collapsed="false">
      <c r="A991" s="39" t="s">
        <v>1816</v>
      </c>
      <c r="B991" s="39" t="n">
        <v>2005</v>
      </c>
      <c r="C991" s="39" t="s">
        <v>23</v>
      </c>
      <c r="D991" s="39" t="n">
        <v>4000</v>
      </c>
      <c r="E991" s="39" t="n">
        <v>999999</v>
      </c>
      <c r="F991" s="39" t="n">
        <v>0</v>
      </c>
      <c r="G991" s="39" t="s">
        <v>1817</v>
      </c>
      <c r="H991" s="39" t="n">
        <v>1</v>
      </c>
      <c r="I991" s="39" t="n">
        <v>111</v>
      </c>
    </row>
    <row r="992" customFormat="false" ht="12.75" hidden="false" customHeight="false" outlineLevel="0" collapsed="false">
      <c r="A992" s="39" t="s">
        <v>1818</v>
      </c>
      <c r="B992" s="39" t="n">
        <v>1993</v>
      </c>
      <c r="C992" s="39" t="s">
        <v>23</v>
      </c>
      <c r="D992" s="39" t="n">
        <v>4400</v>
      </c>
      <c r="E992" s="39" t="n">
        <v>999999</v>
      </c>
      <c r="F992" s="39" t="n">
        <v>0</v>
      </c>
      <c r="G992" s="39" t="s">
        <v>1819</v>
      </c>
      <c r="H992" s="39" t="n">
        <v>2</v>
      </c>
      <c r="I992" s="39" t="n">
        <v>512</v>
      </c>
    </row>
    <row r="993" customFormat="false" ht="12.75" hidden="false" customHeight="false" outlineLevel="0" collapsed="false">
      <c r="A993" s="39" t="s">
        <v>1818</v>
      </c>
      <c r="B993" s="39" t="n">
        <v>1993</v>
      </c>
      <c r="C993" s="39" t="s">
        <v>23</v>
      </c>
      <c r="D993" s="39" t="n">
        <v>3500</v>
      </c>
      <c r="E993" s="39" t="n">
        <v>999999</v>
      </c>
      <c r="F993" s="39" t="n">
        <v>0</v>
      </c>
      <c r="G993" s="39" t="s">
        <v>1819</v>
      </c>
      <c r="H993" s="39" t="n">
        <v>2</v>
      </c>
      <c r="I993" s="39" t="n">
        <v>542</v>
      </c>
    </row>
    <row r="994" customFormat="false" ht="12.75" hidden="false" customHeight="false" outlineLevel="0" collapsed="false">
      <c r="A994" s="39" t="s">
        <v>240</v>
      </c>
      <c r="B994" s="39" t="n">
        <v>2005</v>
      </c>
      <c r="C994" s="39" t="s">
        <v>23</v>
      </c>
      <c r="D994" s="39" t="n">
        <v>3500</v>
      </c>
      <c r="E994" s="39" t="n">
        <v>999999</v>
      </c>
      <c r="F994" s="39" t="n">
        <v>0</v>
      </c>
      <c r="G994" s="39" t="s">
        <v>1820</v>
      </c>
      <c r="H994" s="39" t="n">
        <v>1</v>
      </c>
      <c r="I994" s="39" t="n">
        <v>1121</v>
      </c>
    </row>
    <row r="995" customFormat="false" ht="12.75" hidden="false" customHeight="false" outlineLevel="0" collapsed="false">
      <c r="A995" s="39" t="s">
        <v>1821</v>
      </c>
      <c r="B995" s="39" t="n">
        <v>2000</v>
      </c>
      <c r="C995" s="39" t="s">
        <v>24</v>
      </c>
      <c r="D995" s="39" t="n">
        <v>4500</v>
      </c>
      <c r="E995" s="39" t="n">
        <v>999999</v>
      </c>
      <c r="F995" s="39" t="n">
        <v>0</v>
      </c>
      <c r="G995" s="39"/>
      <c r="H995" s="39" t="n">
        <v>2</v>
      </c>
      <c r="I995" s="39" t="n">
        <v>1212</v>
      </c>
    </row>
    <row r="996" customFormat="false" ht="12.75" hidden="false" customHeight="false" outlineLevel="0" collapsed="false">
      <c r="A996" s="39" t="s">
        <v>1821</v>
      </c>
      <c r="B996" s="39" t="n">
        <v>2000</v>
      </c>
      <c r="C996" s="39" t="s">
        <v>24</v>
      </c>
      <c r="D996" s="39" t="n">
        <v>3500</v>
      </c>
      <c r="E996" s="39" t="n">
        <v>999999</v>
      </c>
      <c r="F996" s="39" t="n">
        <v>0</v>
      </c>
      <c r="G996" s="39"/>
      <c r="H996" s="39" t="n">
        <v>2</v>
      </c>
      <c r="I996" s="39" t="n">
        <v>1242</v>
      </c>
    </row>
    <row r="997" customFormat="false" ht="12.75" hidden="false" customHeight="false" outlineLevel="0" collapsed="false">
      <c r="A997" s="39" t="s">
        <v>1822</v>
      </c>
      <c r="B997" s="39" t="n">
        <v>1994</v>
      </c>
      <c r="C997" s="39" t="s">
        <v>24</v>
      </c>
      <c r="D997" s="39" t="n">
        <v>3300</v>
      </c>
      <c r="E997" s="39" t="n">
        <v>999999</v>
      </c>
      <c r="F997" s="39" t="n">
        <v>0</v>
      </c>
      <c r="G997" s="39"/>
      <c r="H997" s="39" t="n">
        <v>1</v>
      </c>
      <c r="I997" s="39" t="n">
        <v>542</v>
      </c>
    </row>
    <row r="998" customFormat="false" ht="12.75" hidden="false" customHeight="false" outlineLevel="0" collapsed="false">
      <c r="A998" s="39" t="s">
        <v>1823</v>
      </c>
      <c r="B998" s="39" t="n">
        <v>2003</v>
      </c>
      <c r="C998" s="39" t="s">
        <v>24</v>
      </c>
      <c r="D998" s="39" t="n">
        <v>2050</v>
      </c>
      <c r="E998" s="39" t="n">
        <v>999999</v>
      </c>
      <c r="F998" s="39" t="n">
        <v>0</v>
      </c>
      <c r="G998" s="39"/>
      <c r="H998" s="39" t="n">
        <v>1</v>
      </c>
      <c r="I998" s="39" t="n">
        <v>121</v>
      </c>
    </row>
    <row r="999" customFormat="false" ht="12.75" hidden="false" customHeight="false" outlineLevel="0" collapsed="false">
      <c r="A999" s="39" t="s">
        <v>1824</v>
      </c>
      <c r="B999" s="39" t="n">
        <v>1998</v>
      </c>
      <c r="C999" s="39" t="s">
        <v>24</v>
      </c>
      <c r="D999" s="39" t="n">
        <v>3380</v>
      </c>
      <c r="E999" s="39" t="n">
        <v>999999</v>
      </c>
      <c r="F999" s="39" t="n">
        <v>0</v>
      </c>
      <c r="G999" s="39"/>
      <c r="H999" s="39" t="n">
        <v>1</v>
      </c>
      <c r="I999" s="39" t="n">
        <v>442</v>
      </c>
    </row>
    <row r="1000" customFormat="false" ht="12.75" hidden="false" customHeight="false" outlineLevel="0" collapsed="false">
      <c r="A1000" s="39" t="s">
        <v>1825</v>
      </c>
      <c r="B1000" s="39" t="n">
        <v>2000</v>
      </c>
      <c r="C1000" s="39" t="s">
        <v>24</v>
      </c>
      <c r="D1000" s="39" t="n">
        <v>3900</v>
      </c>
      <c r="E1000" s="39" t="n">
        <v>999999</v>
      </c>
      <c r="F1000" s="39" t="n">
        <v>0</v>
      </c>
      <c r="G1000" s="39"/>
      <c r="H1000" s="39" t="n">
        <v>1</v>
      </c>
      <c r="I1000" s="39" t="n">
        <v>1242</v>
      </c>
    </row>
    <row r="1001" customFormat="false" ht="12.75" hidden="false" customHeight="false" outlineLevel="0" collapsed="false">
      <c r="A1001" s="39" t="s">
        <v>1826</v>
      </c>
      <c r="B1001" s="39" t="n">
        <v>2001</v>
      </c>
      <c r="C1001" s="39" t="s">
        <v>24</v>
      </c>
      <c r="D1001" s="39" t="n">
        <v>4200</v>
      </c>
      <c r="E1001" s="39" t="n">
        <v>999999</v>
      </c>
      <c r="F1001" s="39" t="n">
        <v>0</v>
      </c>
      <c r="G1001" s="39"/>
      <c r="H1001" s="39" t="n">
        <v>1</v>
      </c>
      <c r="I1001" s="39" t="n">
        <v>242</v>
      </c>
    </row>
    <row r="1002" customFormat="false" ht="12.75" hidden="false" customHeight="false" outlineLevel="0" collapsed="false">
      <c r="A1002" s="39" t="s">
        <v>1827</v>
      </c>
      <c r="B1002" s="39" t="n">
        <v>1998</v>
      </c>
      <c r="C1002" s="39" t="s">
        <v>24</v>
      </c>
      <c r="D1002" s="39" t="n">
        <v>3500</v>
      </c>
      <c r="E1002" s="39" t="n">
        <v>999999</v>
      </c>
      <c r="F1002" s="39" t="n">
        <v>0</v>
      </c>
      <c r="G1002" s="39"/>
      <c r="H1002" s="39" t="n">
        <v>1</v>
      </c>
      <c r="I1002" s="39" t="n">
        <v>442</v>
      </c>
    </row>
    <row r="1003" customFormat="false" ht="12.75" hidden="false" customHeight="false" outlineLevel="0" collapsed="false">
      <c r="A1003" s="39" t="s">
        <v>1828</v>
      </c>
      <c r="B1003" s="39" t="n">
        <v>1998</v>
      </c>
      <c r="C1003" s="39" t="s">
        <v>24</v>
      </c>
      <c r="D1003" s="39" t="n">
        <v>3420</v>
      </c>
      <c r="E1003" s="39" t="n">
        <v>999999</v>
      </c>
      <c r="F1003" s="39" t="n">
        <v>0</v>
      </c>
      <c r="G1003" s="39"/>
      <c r="H1003" s="39" t="n">
        <v>1</v>
      </c>
      <c r="I1003" s="39" t="n">
        <v>442</v>
      </c>
    </row>
    <row r="1004" customFormat="false" ht="12.75" hidden="false" customHeight="false" outlineLevel="0" collapsed="false">
      <c r="A1004" s="39" t="s">
        <v>1829</v>
      </c>
      <c r="B1004" s="39" t="n">
        <v>1998</v>
      </c>
      <c r="C1004" s="39" t="s">
        <v>24</v>
      </c>
      <c r="D1004" s="39" t="n">
        <v>3450</v>
      </c>
      <c r="E1004" s="39" t="n">
        <v>999999</v>
      </c>
      <c r="F1004" s="39" t="n">
        <v>0</v>
      </c>
      <c r="G1004" s="39"/>
      <c r="H1004" s="39" t="n">
        <v>1</v>
      </c>
      <c r="I1004" s="39" t="n">
        <v>442</v>
      </c>
    </row>
    <row r="1005" customFormat="false" ht="12.75" hidden="false" customHeight="false" outlineLevel="0" collapsed="false">
      <c r="A1005" s="39" t="s">
        <v>1830</v>
      </c>
      <c r="B1005" s="39" t="n">
        <v>1998</v>
      </c>
      <c r="C1005" s="39" t="s">
        <v>24</v>
      </c>
      <c r="D1005" s="39" t="n">
        <v>3850</v>
      </c>
      <c r="E1005" s="39" t="n">
        <v>999999</v>
      </c>
      <c r="F1005" s="39" t="n">
        <v>0</v>
      </c>
      <c r="G1005" s="39"/>
      <c r="H1005" s="39" t="n">
        <v>2</v>
      </c>
      <c r="I1005" s="39" t="n">
        <v>412</v>
      </c>
    </row>
    <row r="1006" customFormat="false" ht="12.75" hidden="false" customHeight="false" outlineLevel="0" collapsed="false">
      <c r="A1006" s="39" t="s">
        <v>1830</v>
      </c>
      <c r="B1006" s="39" t="n">
        <v>1998</v>
      </c>
      <c r="C1006" s="39" t="s">
        <v>24</v>
      </c>
      <c r="D1006" s="39" t="n">
        <v>3200</v>
      </c>
      <c r="E1006" s="39" t="n">
        <v>999999</v>
      </c>
      <c r="F1006" s="39" t="n">
        <v>0</v>
      </c>
      <c r="G1006" s="39"/>
      <c r="H1006" s="39" t="n">
        <v>2</v>
      </c>
      <c r="I1006" s="39" t="n">
        <v>442</v>
      </c>
    </row>
    <row r="1007" customFormat="false" ht="12.75" hidden="false" customHeight="false" outlineLevel="0" collapsed="false">
      <c r="A1007" s="39" t="s">
        <v>1831</v>
      </c>
      <c r="B1007" s="39" t="n">
        <v>2003</v>
      </c>
      <c r="C1007" s="39" t="s">
        <v>24</v>
      </c>
      <c r="D1007" s="39" t="n">
        <v>1900</v>
      </c>
      <c r="E1007" s="39" t="n">
        <v>999999</v>
      </c>
      <c r="F1007" s="39" t="n">
        <v>0</v>
      </c>
      <c r="G1007" s="39"/>
      <c r="H1007" s="39" t="n">
        <v>1</v>
      </c>
      <c r="I1007" s="39" t="n">
        <v>141</v>
      </c>
    </row>
    <row r="1008" customFormat="false" ht="12.75" hidden="false" customHeight="false" outlineLevel="0" collapsed="false">
      <c r="A1008" s="39" t="s">
        <v>1832</v>
      </c>
      <c r="B1008" s="39" t="n">
        <v>1996</v>
      </c>
      <c r="C1008" s="39" t="s">
        <v>24</v>
      </c>
      <c r="D1008" s="39" t="n">
        <v>3150</v>
      </c>
      <c r="E1008" s="39" t="n">
        <v>999999</v>
      </c>
      <c r="F1008" s="39" t="n">
        <v>0</v>
      </c>
      <c r="G1008" s="39"/>
      <c r="H1008" s="39" t="n">
        <v>2</v>
      </c>
      <c r="I1008" s="39" t="n">
        <v>1412</v>
      </c>
    </row>
    <row r="1009" customFormat="false" ht="12.75" hidden="false" customHeight="false" outlineLevel="0" collapsed="false">
      <c r="A1009" s="39" t="s">
        <v>1832</v>
      </c>
      <c r="B1009" s="39" t="n">
        <v>1996</v>
      </c>
      <c r="C1009" s="39" t="s">
        <v>24</v>
      </c>
      <c r="D1009" s="39" t="n">
        <v>2900</v>
      </c>
      <c r="E1009" s="39" t="n">
        <v>999999</v>
      </c>
      <c r="F1009" s="39" t="n">
        <v>0</v>
      </c>
      <c r="G1009" s="39"/>
      <c r="H1009" s="39" t="n">
        <v>2</v>
      </c>
      <c r="I1009" s="39" t="n">
        <v>1442</v>
      </c>
    </row>
    <row r="1010" customFormat="false" ht="12.75" hidden="false" customHeight="false" outlineLevel="0" collapsed="false">
      <c r="A1010" s="39" t="s">
        <v>1833</v>
      </c>
      <c r="B1010" s="39" t="n">
        <v>2000</v>
      </c>
      <c r="C1010" s="39" t="s">
        <v>24</v>
      </c>
      <c r="D1010" s="39" t="n">
        <v>4000</v>
      </c>
      <c r="E1010" s="39" t="n">
        <v>999999</v>
      </c>
      <c r="F1010" s="39" t="n">
        <v>0</v>
      </c>
      <c r="G1010" s="39"/>
      <c r="H1010" s="39" t="n">
        <v>1</v>
      </c>
      <c r="I1010" s="39" t="n">
        <v>342</v>
      </c>
    </row>
    <row r="1011" customFormat="false" ht="12.75" hidden="false" customHeight="false" outlineLevel="0" collapsed="false">
      <c r="A1011" s="39" t="s">
        <v>1834</v>
      </c>
      <c r="B1011" s="39" t="n">
        <v>2003</v>
      </c>
      <c r="C1011" s="39" t="s">
        <v>24</v>
      </c>
      <c r="D1011" s="39" t="n">
        <v>1700</v>
      </c>
      <c r="E1011" s="39" t="n">
        <v>999999</v>
      </c>
      <c r="F1011" s="39" t="n">
        <v>0</v>
      </c>
      <c r="G1011" s="39"/>
      <c r="H1011" s="39" t="n">
        <v>1</v>
      </c>
      <c r="I1011" s="39" t="n">
        <v>1141</v>
      </c>
    </row>
    <row r="1012" customFormat="false" ht="12.75" hidden="false" customHeight="false" outlineLevel="0" collapsed="false">
      <c r="A1012" s="39" t="s">
        <v>1835</v>
      </c>
      <c r="B1012" s="39" t="n">
        <v>2001</v>
      </c>
      <c r="C1012" s="39" t="s">
        <v>24</v>
      </c>
      <c r="D1012" s="39" t="n">
        <v>13200</v>
      </c>
      <c r="E1012" s="39" t="n">
        <v>999999</v>
      </c>
      <c r="F1012" s="39" t="n">
        <v>0</v>
      </c>
      <c r="G1012" s="39"/>
      <c r="H1012" s="39" t="n">
        <v>1</v>
      </c>
      <c r="I1012" s="39" t="n">
        <v>223</v>
      </c>
    </row>
    <row r="1013" customFormat="false" ht="12.75" hidden="false" customHeight="false" outlineLevel="0" collapsed="false">
      <c r="A1013" s="39" t="s">
        <v>1836</v>
      </c>
      <c r="B1013" s="39" t="n">
        <v>1994</v>
      </c>
      <c r="C1013" s="39" t="s">
        <v>24</v>
      </c>
      <c r="D1013" s="39" t="n">
        <v>3500</v>
      </c>
      <c r="E1013" s="39" t="n">
        <v>999999</v>
      </c>
      <c r="F1013" s="39" t="n">
        <v>0</v>
      </c>
      <c r="G1013" s="39"/>
      <c r="H1013" s="39" t="n">
        <v>1</v>
      </c>
      <c r="I1013" s="39" t="n">
        <v>512</v>
      </c>
    </row>
    <row r="1014" customFormat="false" ht="12.75" hidden="false" customHeight="false" outlineLevel="0" collapsed="false">
      <c r="A1014" s="39" t="s">
        <v>1837</v>
      </c>
      <c r="B1014" s="39" t="n">
        <v>1998</v>
      </c>
      <c r="C1014" s="39" t="s">
        <v>24</v>
      </c>
      <c r="D1014" s="39" t="n">
        <v>3500</v>
      </c>
      <c r="E1014" s="39" t="n">
        <v>999999</v>
      </c>
      <c r="F1014" s="39" t="n">
        <v>0</v>
      </c>
      <c r="G1014" s="39"/>
      <c r="H1014" s="39" t="n">
        <v>1</v>
      </c>
      <c r="I1014" s="39" t="n">
        <v>442</v>
      </c>
    </row>
    <row r="1015" customFormat="false" ht="12.75" hidden="false" customHeight="false" outlineLevel="0" collapsed="false">
      <c r="A1015" s="39" t="s">
        <v>1838</v>
      </c>
      <c r="B1015" s="39" t="n">
        <v>1993</v>
      </c>
      <c r="C1015" s="39" t="s">
        <v>24</v>
      </c>
      <c r="D1015" s="39" t="n">
        <v>3200</v>
      </c>
      <c r="E1015" s="39" t="n">
        <v>999999</v>
      </c>
      <c r="F1015" s="39" t="n">
        <v>0</v>
      </c>
      <c r="G1015" s="39"/>
      <c r="H1015" s="39" t="n">
        <v>2</v>
      </c>
      <c r="I1015" s="39" t="n">
        <v>1512</v>
      </c>
    </row>
    <row r="1016" customFormat="false" ht="12.75" hidden="false" customHeight="false" outlineLevel="0" collapsed="false">
      <c r="A1016" s="39" t="s">
        <v>1838</v>
      </c>
      <c r="B1016" s="39" t="n">
        <v>1993</v>
      </c>
      <c r="C1016" s="39" t="s">
        <v>24</v>
      </c>
      <c r="D1016" s="39" t="n">
        <v>2800</v>
      </c>
      <c r="E1016" s="39" t="n">
        <v>999999</v>
      </c>
      <c r="F1016" s="39" t="n">
        <v>0</v>
      </c>
      <c r="G1016" s="39"/>
      <c r="H1016" s="39" t="n">
        <v>2</v>
      </c>
      <c r="I1016" s="39" t="n">
        <v>1542</v>
      </c>
    </row>
    <row r="1017" customFormat="false" ht="12.75" hidden="false" customHeight="false" outlineLevel="0" collapsed="false">
      <c r="A1017" s="39" t="s">
        <v>1839</v>
      </c>
      <c r="B1017" s="39" t="n">
        <v>2000</v>
      </c>
      <c r="C1017" s="39" t="s">
        <v>24</v>
      </c>
      <c r="D1017" s="39" t="n">
        <v>12800</v>
      </c>
      <c r="E1017" s="39" t="n">
        <v>999999</v>
      </c>
      <c r="F1017" s="39" t="n">
        <v>0</v>
      </c>
      <c r="G1017" s="39"/>
      <c r="H1017" s="39" t="n">
        <v>1</v>
      </c>
      <c r="I1017" s="39" t="n">
        <v>1223</v>
      </c>
    </row>
    <row r="1018" customFormat="false" ht="12.75" hidden="false" customHeight="false" outlineLevel="0" collapsed="false">
      <c r="A1018" s="39" t="s">
        <v>1840</v>
      </c>
      <c r="B1018" s="39" t="n">
        <v>2000</v>
      </c>
      <c r="C1018" s="39" t="s">
        <v>24</v>
      </c>
      <c r="D1018" s="39" t="n">
        <v>4600</v>
      </c>
      <c r="E1018" s="39" t="n">
        <v>999999</v>
      </c>
      <c r="F1018" s="39" t="n">
        <v>0</v>
      </c>
      <c r="G1018" s="39"/>
      <c r="H1018" s="39" t="n">
        <v>2</v>
      </c>
      <c r="I1018" s="39" t="n">
        <v>312</v>
      </c>
    </row>
    <row r="1019" customFormat="false" ht="12.75" hidden="false" customHeight="false" outlineLevel="0" collapsed="false">
      <c r="A1019" s="39" t="s">
        <v>1840</v>
      </c>
      <c r="B1019" s="39" t="n">
        <v>2000</v>
      </c>
      <c r="C1019" s="39" t="s">
        <v>24</v>
      </c>
      <c r="D1019" s="39" t="n">
        <v>3600</v>
      </c>
      <c r="E1019" s="39" t="n">
        <v>999999</v>
      </c>
      <c r="F1019" s="39" t="n">
        <v>0</v>
      </c>
      <c r="G1019" s="39"/>
      <c r="H1019" s="39" t="n">
        <v>2</v>
      </c>
      <c r="I1019" s="39" t="n">
        <v>342</v>
      </c>
    </row>
    <row r="1020" customFormat="false" ht="12.75" hidden="false" customHeight="false" outlineLevel="0" collapsed="false">
      <c r="A1020" s="39" t="s">
        <v>1841</v>
      </c>
      <c r="B1020" s="39" t="n">
        <v>1995</v>
      </c>
      <c r="C1020" s="39" t="s">
        <v>24</v>
      </c>
      <c r="D1020" s="39" t="n">
        <v>2950</v>
      </c>
      <c r="E1020" s="39" t="n">
        <v>999999</v>
      </c>
      <c r="F1020" s="39" t="n">
        <v>0</v>
      </c>
      <c r="G1020" s="39"/>
      <c r="H1020" s="39" t="n">
        <v>1</v>
      </c>
      <c r="I1020" s="39" t="n">
        <v>1542</v>
      </c>
    </row>
    <row r="1021" customFormat="false" ht="12.75" hidden="false" customHeight="false" outlineLevel="0" collapsed="false">
      <c r="A1021" s="39" t="s">
        <v>1842</v>
      </c>
      <c r="B1021" s="39" t="n">
        <v>2001</v>
      </c>
      <c r="C1021" s="39" t="s">
        <v>24</v>
      </c>
      <c r="D1021" s="39" t="n">
        <v>13500</v>
      </c>
      <c r="E1021" s="39" t="n">
        <v>999999</v>
      </c>
      <c r="F1021" s="39" t="n">
        <v>0</v>
      </c>
      <c r="G1021" s="39"/>
      <c r="H1021" s="39" t="n">
        <v>1</v>
      </c>
      <c r="I1021" s="39" t="n">
        <v>223</v>
      </c>
    </row>
    <row r="1022" customFormat="false" ht="12.75" hidden="false" customHeight="false" outlineLevel="0" collapsed="false">
      <c r="A1022" s="39" t="s">
        <v>1843</v>
      </c>
      <c r="B1022" s="39" t="n">
        <v>2003</v>
      </c>
      <c r="C1022" s="39" t="s">
        <v>24</v>
      </c>
      <c r="D1022" s="39" t="n">
        <v>2000</v>
      </c>
      <c r="E1022" s="39" t="n">
        <v>999999</v>
      </c>
      <c r="F1022" s="39" t="n">
        <v>0</v>
      </c>
      <c r="G1022" s="39"/>
      <c r="H1022" s="39" t="n">
        <v>1</v>
      </c>
      <c r="I1022" s="39" t="n">
        <v>121</v>
      </c>
    </row>
    <row r="1023" customFormat="false" ht="12.75" hidden="false" customHeight="false" outlineLevel="0" collapsed="false">
      <c r="A1023" s="39" t="s">
        <v>1844</v>
      </c>
      <c r="B1023" s="39" t="n">
        <v>2000</v>
      </c>
      <c r="C1023" s="39" t="s">
        <v>24</v>
      </c>
      <c r="D1023" s="39" t="n">
        <v>3850</v>
      </c>
      <c r="E1023" s="39" t="n">
        <v>999999</v>
      </c>
      <c r="F1023" s="39" t="n">
        <v>0</v>
      </c>
      <c r="G1023" s="39"/>
      <c r="H1023" s="39" t="n">
        <v>1</v>
      </c>
      <c r="I1023" s="39" t="n">
        <v>342</v>
      </c>
    </row>
    <row r="1024" customFormat="false" ht="12.75" hidden="false" customHeight="false" outlineLevel="0" collapsed="false">
      <c r="A1024" s="39" t="s">
        <v>1845</v>
      </c>
      <c r="B1024" s="39" t="n">
        <v>1996</v>
      </c>
      <c r="C1024" s="39" t="s">
        <v>24</v>
      </c>
      <c r="D1024" s="39" t="n">
        <v>3800</v>
      </c>
      <c r="E1024" s="39" t="n">
        <v>999999</v>
      </c>
      <c r="F1024" s="39" t="n">
        <v>0</v>
      </c>
      <c r="G1024" s="39"/>
      <c r="H1024" s="39" t="n">
        <v>1</v>
      </c>
      <c r="I1024" s="39" t="n">
        <v>542</v>
      </c>
    </row>
    <row r="1025" customFormat="false" ht="12.75" hidden="false" customHeight="false" outlineLevel="0" collapsed="false">
      <c r="A1025" s="39" t="s">
        <v>1846</v>
      </c>
      <c r="B1025" s="39" t="n">
        <v>2001</v>
      </c>
      <c r="C1025" s="39" t="s">
        <v>25</v>
      </c>
      <c r="D1025" s="39" t="n">
        <v>4800</v>
      </c>
      <c r="E1025" s="39" t="n">
        <v>999999</v>
      </c>
      <c r="F1025" s="39" t="n">
        <v>0</v>
      </c>
      <c r="G1025" s="39"/>
      <c r="H1025" s="39" t="n">
        <v>1</v>
      </c>
      <c r="I1025" s="39" t="n">
        <v>1242</v>
      </c>
    </row>
    <row r="1026" customFormat="false" ht="12.75" hidden="false" customHeight="false" outlineLevel="0" collapsed="false">
      <c r="A1026" s="39" t="s">
        <v>1847</v>
      </c>
      <c r="B1026" s="39" t="n">
        <v>1999</v>
      </c>
      <c r="C1026" s="39" t="s">
        <v>25</v>
      </c>
      <c r="D1026" s="39" t="n">
        <v>21100</v>
      </c>
      <c r="E1026" s="39" t="n">
        <v>999999</v>
      </c>
      <c r="F1026" s="39" t="n">
        <v>0</v>
      </c>
      <c r="G1026" s="39"/>
      <c r="H1026" s="39" t="n">
        <v>2</v>
      </c>
      <c r="I1026" s="39" t="n">
        <v>1323</v>
      </c>
    </row>
    <row r="1027" customFormat="false" ht="12.75" hidden="false" customHeight="false" outlineLevel="0" collapsed="false">
      <c r="A1027" s="39" t="s">
        <v>1847</v>
      </c>
      <c r="B1027" s="39" t="n">
        <v>1999</v>
      </c>
      <c r="C1027" s="39" t="s">
        <v>25</v>
      </c>
      <c r="D1027" s="39" t="n">
        <v>5190</v>
      </c>
      <c r="E1027" s="39" t="n">
        <v>999999</v>
      </c>
      <c r="F1027" s="39" t="n">
        <v>0</v>
      </c>
      <c r="G1027" s="39"/>
      <c r="H1027" s="39" t="n">
        <v>2</v>
      </c>
      <c r="I1027" s="39" t="n">
        <v>1342</v>
      </c>
    </row>
    <row r="1028" customFormat="false" ht="12.75" hidden="false" customHeight="false" outlineLevel="0" collapsed="false">
      <c r="A1028" s="39" t="s">
        <v>1848</v>
      </c>
      <c r="B1028" s="39" t="n">
        <v>2002</v>
      </c>
      <c r="C1028" s="39" t="s">
        <v>25</v>
      </c>
      <c r="D1028" s="39" t="n">
        <v>4500</v>
      </c>
      <c r="E1028" s="39" t="n">
        <v>999999</v>
      </c>
      <c r="F1028" s="39" t="n">
        <v>0</v>
      </c>
      <c r="G1028" s="39"/>
      <c r="H1028" s="39" t="n">
        <v>1</v>
      </c>
      <c r="I1028" s="39" t="n">
        <v>242</v>
      </c>
    </row>
    <row r="1029" customFormat="false" ht="12.75" hidden="false" customHeight="false" outlineLevel="0" collapsed="false">
      <c r="A1029" s="39" t="s">
        <v>1849</v>
      </c>
      <c r="B1029" s="39" t="n">
        <v>2002</v>
      </c>
      <c r="C1029" s="39" t="s">
        <v>25</v>
      </c>
      <c r="D1029" s="39" t="n">
        <v>5450</v>
      </c>
      <c r="E1029" s="39" t="n">
        <v>999999</v>
      </c>
      <c r="F1029" s="39" t="n">
        <v>0</v>
      </c>
      <c r="G1029" s="39"/>
      <c r="H1029" s="39" t="n">
        <v>1</v>
      </c>
      <c r="I1029" s="39" t="n">
        <v>242</v>
      </c>
    </row>
    <row r="1030" customFormat="false" ht="12.75" hidden="false" customHeight="false" outlineLevel="0" collapsed="false">
      <c r="A1030" s="39" t="s">
        <v>1850</v>
      </c>
      <c r="B1030" s="39" t="n">
        <v>2003</v>
      </c>
      <c r="C1030" s="39" t="s">
        <v>25</v>
      </c>
      <c r="D1030" s="39" t="n">
        <v>999998</v>
      </c>
      <c r="E1030" s="39" t="n">
        <v>999999</v>
      </c>
      <c r="F1030" s="39" t="n">
        <v>0</v>
      </c>
      <c r="G1030" s="39"/>
      <c r="H1030" s="39" t="n">
        <v>1</v>
      </c>
      <c r="I1030" s="39" t="n">
        <v>121</v>
      </c>
    </row>
    <row r="1031" customFormat="false" ht="12.75" hidden="false" customHeight="false" outlineLevel="0" collapsed="false">
      <c r="A1031" s="39" t="s">
        <v>1851</v>
      </c>
      <c r="B1031" s="39" t="n">
        <v>1998</v>
      </c>
      <c r="C1031" s="39" t="s">
        <v>25</v>
      </c>
      <c r="D1031" s="39" t="n">
        <v>3400</v>
      </c>
      <c r="E1031" s="39" t="n">
        <v>999999</v>
      </c>
      <c r="F1031" s="39" t="n">
        <v>0</v>
      </c>
      <c r="G1031" s="39"/>
      <c r="H1031" s="39" t="n">
        <v>2</v>
      </c>
      <c r="I1031" s="39" t="n">
        <v>442</v>
      </c>
    </row>
    <row r="1032" customFormat="false" ht="12.75" hidden="false" customHeight="false" outlineLevel="0" collapsed="false">
      <c r="A1032" s="39" t="s">
        <v>1851</v>
      </c>
      <c r="B1032" s="39" t="n">
        <v>1998</v>
      </c>
      <c r="C1032" s="39" t="s">
        <v>25</v>
      </c>
      <c r="D1032" s="39" t="n">
        <v>3900</v>
      </c>
      <c r="E1032" s="39" t="n">
        <v>999999</v>
      </c>
      <c r="F1032" s="39" t="n">
        <v>0</v>
      </c>
      <c r="G1032" s="39"/>
      <c r="H1032" s="39" t="n">
        <v>2</v>
      </c>
      <c r="I1032" s="39" t="n">
        <v>412</v>
      </c>
    </row>
    <row r="1033" customFormat="false" ht="12.75" hidden="false" customHeight="false" outlineLevel="0" collapsed="false">
      <c r="A1033" s="39" t="s">
        <v>1852</v>
      </c>
      <c r="B1033" s="39" t="n">
        <v>2001</v>
      </c>
      <c r="C1033" s="39" t="s">
        <v>25</v>
      </c>
      <c r="D1033" s="39" t="n">
        <v>5800</v>
      </c>
      <c r="E1033" s="39" t="n">
        <v>999999</v>
      </c>
      <c r="F1033" s="39" t="n">
        <v>0</v>
      </c>
      <c r="G1033" s="39"/>
      <c r="H1033" s="39" t="n">
        <v>1</v>
      </c>
      <c r="I1033" s="39" t="n">
        <v>242</v>
      </c>
    </row>
    <row r="1034" customFormat="false" ht="12.75" hidden="false" customHeight="false" outlineLevel="0" collapsed="false">
      <c r="A1034" s="39" t="s">
        <v>1853</v>
      </c>
      <c r="B1034" s="39" t="n">
        <v>2002</v>
      </c>
      <c r="C1034" s="39" t="s">
        <v>25</v>
      </c>
      <c r="D1034" s="39" t="n">
        <v>2950</v>
      </c>
      <c r="E1034" s="39" t="n">
        <v>999999</v>
      </c>
      <c r="F1034" s="39" t="n">
        <v>0</v>
      </c>
      <c r="G1034" s="39"/>
      <c r="H1034" s="39" t="n">
        <v>1</v>
      </c>
      <c r="I1034" s="39" t="n">
        <v>1121</v>
      </c>
    </row>
    <row r="1035" customFormat="false" ht="12.75" hidden="false" customHeight="false" outlineLevel="0" collapsed="false">
      <c r="A1035" s="39" t="s">
        <v>1854</v>
      </c>
      <c r="B1035" s="39" t="n">
        <v>2002</v>
      </c>
      <c r="C1035" s="39" t="s">
        <v>25</v>
      </c>
      <c r="D1035" s="39" t="n">
        <v>999998</v>
      </c>
      <c r="E1035" s="39" t="n">
        <v>999999</v>
      </c>
      <c r="F1035" s="39" t="n">
        <v>0</v>
      </c>
      <c r="G1035" s="39"/>
      <c r="H1035" s="39" t="n">
        <v>1</v>
      </c>
      <c r="I1035" s="39" t="n">
        <v>242</v>
      </c>
    </row>
    <row r="1036" customFormat="false" ht="12.75" hidden="false" customHeight="false" outlineLevel="0" collapsed="false">
      <c r="A1036" s="39" t="s">
        <v>1855</v>
      </c>
      <c r="B1036" s="39" t="n">
        <v>2001</v>
      </c>
      <c r="C1036" s="39" t="s">
        <v>25</v>
      </c>
      <c r="D1036" s="39" t="n">
        <v>5400</v>
      </c>
      <c r="E1036" s="39" t="n">
        <v>999999</v>
      </c>
      <c r="F1036" s="39" t="n">
        <v>0</v>
      </c>
      <c r="G1036" s="39"/>
      <c r="H1036" s="39" t="n">
        <v>1</v>
      </c>
      <c r="I1036" s="39" t="n">
        <v>1242</v>
      </c>
    </row>
    <row r="1037" customFormat="false" ht="12.75" hidden="false" customHeight="false" outlineLevel="0" collapsed="false">
      <c r="A1037" s="39" t="s">
        <v>1856</v>
      </c>
      <c r="B1037" s="39" t="n">
        <v>1999</v>
      </c>
      <c r="C1037" s="39" t="s">
        <v>25</v>
      </c>
      <c r="D1037" s="39" t="n">
        <v>22300</v>
      </c>
      <c r="E1037" s="39" t="n">
        <v>999999</v>
      </c>
      <c r="F1037" s="39" t="n">
        <v>0</v>
      </c>
      <c r="G1037" s="39"/>
      <c r="H1037" s="39" t="n">
        <v>2</v>
      </c>
      <c r="I1037" s="39" t="n">
        <v>323</v>
      </c>
    </row>
    <row r="1038" customFormat="false" ht="12.75" hidden="false" customHeight="false" outlineLevel="0" collapsed="false">
      <c r="A1038" s="39" t="s">
        <v>1856</v>
      </c>
      <c r="B1038" s="39" t="n">
        <v>1999</v>
      </c>
      <c r="C1038" s="39" t="s">
        <v>25</v>
      </c>
      <c r="D1038" s="39" t="n">
        <v>5540</v>
      </c>
      <c r="E1038" s="39" t="n">
        <v>999999</v>
      </c>
      <c r="F1038" s="39" t="n">
        <v>0</v>
      </c>
      <c r="G1038" s="39"/>
      <c r="H1038" s="39" t="n">
        <v>2</v>
      </c>
      <c r="I1038" s="39" t="n">
        <v>342</v>
      </c>
    </row>
    <row r="1039" customFormat="false" ht="12.75" hidden="false" customHeight="false" outlineLevel="0" collapsed="false">
      <c r="A1039" s="39" t="s">
        <v>1857</v>
      </c>
      <c r="B1039" s="39" t="n">
        <v>1997</v>
      </c>
      <c r="C1039" s="39" t="s">
        <v>25</v>
      </c>
      <c r="D1039" s="39" t="n">
        <v>3300</v>
      </c>
      <c r="E1039" s="39" t="n">
        <v>999999</v>
      </c>
      <c r="F1039" s="39" t="n">
        <v>0</v>
      </c>
      <c r="G1039" s="39"/>
      <c r="H1039" s="39" t="n">
        <v>1</v>
      </c>
      <c r="I1039" s="39" t="n">
        <v>1442</v>
      </c>
    </row>
    <row r="1040" customFormat="false" ht="12.75" hidden="false" customHeight="false" outlineLevel="0" collapsed="false">
      <c r="A1040" s="39" t="s">
        <v>1858</v>
      </c>
      <c r="B1040" s="39" t="n">
        <v>2000</v>
      </c>
      <c r="C1040" s="39" t="s">
        <v>25</v>
      </c>
      <c r="D1040" s="39" t="n">
        <v>4590</v>
      </c>
      <c r="E1040" s="39" t="n">
        <v>999999</v>
      </c>
      <c r="F1040" s="39" t="n">
        <v>0</v>
      </c>
      <c r="G1040" s="39"/>
      <c r="H1040" s="39" t="n">
        <v>1</v>
      </c>
      <c r="I1040" s="39" t="n">
        <v>1242</v>
      </c>
    </row>
    <row r="1041" customFormat="false" ht="12.75" hidden="false" customHeight="false" outlineLevel="0" collapsed="false">
      <c r="A1041" s="39" t="s">
        <v>1859</v>
      </c>
      <c r="B1041" s="39" t="n">
        <v>2000</v>
      </c>
      <c r="C1041" s="39" t="s">
        <v>25</v>
      </c>
      <c r="D1041" s="39" t="n">
        <v>15300</v>
      </c>
      <c r="E1041" s="39" t="n">
        <v>999999</v>
      </c>
      <c r="F1041" s="39" t="n">
        <v>0</v>
      </c>
      <c r="G1041" s="39"/>
      <c r="H1041" s="39" t="n">
        <v>1</v>
      </c>
      <c r="I1041" s="39" t="n">
        <v>1223</v>
      </c>
    </row>
    <row r="1042" customFormat="false" ht="12.75" hidden="false" customHeight="false" outlineLevel="0" collapsed="false">
      <c r="A1042" s="39" t="s">
        <v>1860</v>
      </c>
      <c r="B1042" s="39" t="n">
        <v>2000</v>
      </c>
      <c r="C1042" s="39" t="s">
        <v>25</v>
      </c>
      <c r="D1042" s="39" t="n">
        <v>4500</v>
      </c>
      <c r="E1042" s="39" t="n">
        <v>999999</v>
      </c>
      <c r="F1042" s="39" t="n">
        <v>0</v>
      </c>
      <c r="G1042" s="39"/>
      <c r="H1042" s="39" t="n">
        <v>2</v>
      </c>
      <c r="I1042" s="39" t="n">
        <v>342</v>
      </c>
    </row>
    <row r="1043" customFormat="false" ht="12.75" hidden="false" customHeight="false" outlineLevel="0" collapsed="false">
      <c r="A1043" s="39" t="s">
        <v>1860</v>
      </c>
      <c r="B1043" s="39" t="n">
        <v>2000</v>
      </c>
      <c r="C1043" s="39" t="s">
        <v>25</v>
      </c>
      <c r="D1043" s="39" t="n">
        <v>5500</v>
      </c>
      <c r="E1043" s="39" t="n">
        <v>999999</v>
      </c>
      <c r="F1043" s="39" t="n">
        <v>0</v>
      </c>
      <c r="G1043" s="39"/>
      <c r="H1043" s="39" t="n">
        <v>2</v>
      </c>
      <c r="I1043" s="39" t="n">
        <v>312</v>
      </c>
    </row>
    <row r="1044" customFormat="false" ht="12.75" hidden="false" customHeight="false" outlineLevel="0" collapsed="false">
      <c r="A1044" s="39" t="s">
        <v>1861</v>
      </c>
      <c r="B1044" s="39" t="n">
        <v>2001</v>
      </c>
      <c r="C1044" s="39" t="s">
        <v>25</v>
      </c>
      <c r="D1044" s="39" t="n">
        <v>5000</v>
      </c>
      <c r="E1044" s="39" t="n">
        <v>999999</v>
      </c>
      <c r="F1044" s="39" t="n">
        <v>0</v>
      </c>
      <c r="G1044" s="39"/>
      <c r="H1044" s="39" t="n">
        <v>1</v>
      </c>
      <c r="I1044" s="39" t="n">
        <v>242</v>
      </c>
    </row>
    <row r="1045" customFormat="false" ht="12.75" hidden="false" customHeight="false" outlineLevel="0" collapsed="false">
      <c r="A1045" s="39" t="s">
        <v>1862</v>
      </c>
      <c r="B1045" s="39" t="n">
        <v>2001</v>
      </c>
      <c r="C1045" s="39" t="s">
        <v>25</v>
      </c>
      <c r="D1045" s="39" t="n">
        <v>5360</v>
      </c>
      <c r="E1045" s="39" t="n">
        <v>999999</v>
      </c>
      <c r="F1045" s="39" t="n">
        <v>0</v>
      </c>
      <c r="G1045" s="39"/>
      <c r="H1045" s="39" t="n">
        <v>1</v>
      </c>
      <c r="I1045" s="39" t="n">
        <v>242</v>
      </c>
    </row>
    <row r="1046" customFormat="false" ht="12.75" hidden="false" customHeight="false" outlineLevel="0" collapsed="false">
      <c r="A1046" s="39" t="s">
        <v>1863</v>
      </c>
      <c r="B1046" s="39" t="n">
        <v>2001</v>
      </c>
      <c r="C1046" s="39" t="s">
        <v>25</v>
      </c>
      <c r="D1046" s="39" t="n">
        <v>4720</v>
      </c>
      <c r="E1046" s="39" t="n">
        <v>999999</v>
      </c>
      <c r="F1046" s="39" t="n">
        <v>0</v>
      </c>
      <c r="G1046" s="39"/>
      <c r="H1046" s="39" t="n">
        <v>1</v>
      </c>
      <c r="I1046" s="39" t="n">
        <v>1242</v>
      </c>
    </row>
    <row r="1047" customFormat="false" ht="12.75" hidden="false" customHeight="false" outlineLevel="0" collapsed="false">
      <c r="A1047" s="39" t="s">
        <v>1864</v>
      </c>
      <c r="B1047" s="39" t="n">
        <v>2000</v>
      </c>
      <c r="C1047" s="39" t="s">
        <v>25</v>
      </c>
      <c r="D1047" s="39" t="n">
        <v>20200</v>
      </c>
      <c r="E1047" s="39" t="n">
        <v>999999</v>
      </c>
      <c r="F1047" s="39" t="n">
        <v>0</v>
      </c>
      <c r="G1047" s="39"/>
      <c r="H1047" s="39" t="n">
        <v>2</v>
      </c>
      <c r="I1047" s="39" t="n">
        <v>323</v>
      </c>
    </row>
    <row r="1048" customFormat="false" ht="12.75" hidden="false" customHeight="false" outlineLevel="0" collapsed="false">
      <c r="A1048" s="39" t="s">
        <v>1864</v>
      </c>
      <c r="B1048" s="39" t="n">
        <v>2000</v>
      </c>
      <c r="C1048" s="39" t="s">
        <v>25</v>
      </c>
      <c r="D1048" s="39" t="n">
        <v>4920</v>
      </c>
      <c r="E1048" s="39" t="n">
        <v>999999</v>
      </c>
      <c r="F1048" s="39" t="n">
        <v>0</v>
      </c>
      <c r="G1048" s="39"/>
      <c r="H1048" s="39" t="n">
        <v>2</v>
      </c>
      <c r="I1048" s="39" t="n">
        <v>342</v>
      </c>
    </row>
    <row r="1049" customFormat="false" ht="12.75" hidden="false" customHeight="false" outlineLevel="0" collapsed="false">
      <c r="A1049" s="39" t="s">
        <v>1865</v>
      </c>
      <c r="B1049" s="39" t="n">
        <v>1992</v>
      </c>
      <c r="C1049" s="39" t="s">
        <v>26</v>
      </c>
      <c r="D1049" s="39" t="n">
        <v>5900</v>
      </c>
      <c r="E1049" s="39" t="n">
        <v>999999</v>
      </c>
      <c r="F1049" s="39" t="n">
        <v>0</v>
      </c>
      <c r="G1049" s="39" t="s">
        <v>1866</v>
      </c>
      <c r="H1049" s="39" t="n">
        <v>2</v>
      </c>
      <c r="I1049" s="39" t="n">
        <v>1512</v>
      </c>
    </row>
    <row r="1050" customFormat="false" ht="12.75" hidden="false" customHeight="false" outlineLevel="0" collapsed="false">
      <c r="A1050" s="39" t="s">
        <v>1865</v>
      </c>
      <c r="B1050" s="39" t="n">
        <v>1992</v>
      </c>
      <c r="C1050" s="39" t="s">
        <v>26</v>
      </c>
      <c r="D1050" s="39" t="n">
        <v>5500</v>
      </c>
      <c r="E1050" s="39" t="n">
        <v>999999</v>
      </c>
      <c r="F1050" s="39" t="n">
        <v>0</v>
      </c>
      <c r="G1050" s="39" t="s">
        <v>1866</v>
      </c>
      <c r="H1050" s="39" t="n">
        <v>2</v>
      </c>
      <c r="I1050" s="39" t="n">
        <v>1542</v>
      </c>
    </row>
    <row r="1051" customFormat="false" ht="12.75" hidden="false" customHeight="false" outlineLevel="0" collapsed="false">
      <c r="A1051" s="39" t="s">
        <v>1867</v>
      </c>
      <c r="B1051" s="39" t="n">
        <v>1994</v>
      </c>
      <c r="C1051" s="39" t="s">
        <v>26</v>
      </c>
      <c r="D1051" s="39" t="n">
        <v>5900</v>
      </c>
      <c r="E1051" s="39" t="n">
        <v>999999</v>
      </c>
      <c r="F1051" s="39" t="n">
        <v>0</v>
      </c>
      <c r="G1051" s="39" t="s">
        <v>1868</v>
      </c>
      <c r="H1051" s="39" t="n">
        <v>2</v>
      </c>
      <c r="I1051" s="39" t="n">
        <v>1512</v>
      </c>
    </row>
    <row r="1052" customFormat="false" ht="12.75" hidden="false" customHeight="false" outlineLevel="0" collapsed="false">
      <c r="A1052" s="39" t="s">
        <v>1867</v>
      </c>
      <c r="B1052" s="39" t="n">
        <v>1994</v>
      </c>
      <c r="C1052" s="39" t="s">
        <v>26</v>
      </c>
      <c r="D1052" s="39" t="n">
        <v>15900</v>
      </c>
      <c r="E1052" s="39" t="n">
        <v>999999</v>
      </c>
      <c r="F1052" s="39" t="n">
        <v>0</v>
      </c>
      <c r="G1052" s="39" t="s">
        <v>1868</v>
      </c>
      <c r="H1052" s="39" t="n">
        <v>2</v>
      </c>
      <c r="I1052" s="39" t="n">
        <v>1523</v>
      </c>
    </row>
    <row r="1053" customFormat="false" ht="12.75" hidden="false" customHeight="false" outlineLevel="0" collapsed="false">
      <c r="A1053" s="39" t="s">
        <v>1869</v>
      </c>
      <c r="B1053" s="39" t="n">
        <v>2003</v>
      </c>
      <c r="C1053" s="39" t="s">
        <v>26</v>
      </c>
      <c r="D1053" s="39" t="n">
        <v>3500</v>
      </c>
      <c r="E1053" s="39" t="n">
        <v>999999</v>
      </c>
      <c r="F1053" s="39" t="n">
        <v>0</v>
      </c>
      <c r="G1053" s="39" t="s">
        <v>1870</v>
      </c>
      <c r="H1053" s="39" t="n">
        <v>1</v>
      </c>
      <c r="I1053" s="39" t="n">
        <v>141</v>
      </c>
    </row>
    <row r="1054" customFormat="false" ht="12.75" hidden="false" customHeight="false" outlineLevel="0" collapsed="false">
      <c r="A1054" s="39" t="s">
        <v>1871</v>
      </c>
      <c r="B1054" s="39" t="n">
        <v>1995</v>
      </c>
      <c r="C1054" s="39" t="s">
        <v>26</v>
      </c>
      <c r="D1054" s="39" t="n">
        <v>5900</v>
      </c>
      <c r="E1054" s="39" t="n">
        <v>999999</v>
      </c>
      <c r="F1054" s="39" t="n">
        <v>0</v>
      </c>
      <c r="G1054" s="39" t="s">
        <v>1872</v>
      </c>
      <c r="H1054" s="39" t="n">
        <v>2</v>
      </c>
      <c r="I1054" s="39" t="n">
        <v>1512</v>
      </c>
    </row>
    <row r="1055" customFormat="false" ht="12.75" hidden="false" customHeight="false" outlineLevel="0" collapsed="false">
      <c r="A1055" s="39" t="s">
        <v>1871</v>
      </c>
      <c r="B1055" s="39" t="n">
        <v>1995</v>
      </c>
      <c r="C1055" s="39" t="s">
        <v>26</v>
      </c>
      <c r="D1055" s="39" t="n">
        <v>5500</v>
      </c>
      <c r="E1055" s="39" t="n">
        <v>999999</v>
      </c>
      <c r="F1055" s="39" t="n">
        <v>0</v>
      </c>
      <c r="G1055" s="39" t="s">
        <v>1872</v>
      </c>
      <c r="H1055" s="39" t="n">
        <v>2</v>
      </c>
      <c r="I1055" s="39" t="n">
        <v>1542</v>
      </c>
    </row>
    <row r="1056" customFormat="false" ht="12.75" hidden="false" customHeight="false" outlineLevel="0" collapsed="false">
      <c r="A1056" s="39" t="s">
        <v>1873</v>
      </c>
      <c r="B1056" s="39" t="n">
        <v>2002</v>
      </c>
      <c r="C1056" s="39" t="s">
        <v>26</v>
      </c>
      <c r="D1056" s="39" t="n">
        <v>5500</v>
      </c>
      <c r="E1056" s="39" t="n">
        <v>999999</v>
      </c>
      <c r="F1056" s="39" t="n">
        <v>0</v>
      </c>
      <c r="G1056" s="39" t="s">
        <v>1874</v>
      </c>
      <c r="H1056" s="39" t="n">
        <v>1</v>
      </c>
      <c r="I1056" s="39" t="n">
        <v>242</v>
      </c>
    </row>
    <row r="1057" customFormat="false" ht="12.75" hidden="false" customHeight="false" outlineLevel="0" collapsed="false">
      <c r="A1057" s="39" t="s">
        <v>1875</v>
      </c>
      <c r="B1057" s="39" t="n">
        <v>1997</v>
      </c>
      <c r="C1057" s="39" t="s">
        <v>26</v>
      </c>
      <c r="D1057" s="39" t="n">
        <v>11100</v>
      </c>
      <c r="E1057" s="39" t="n">
        <v>999999</v>
      </c>
      <c r="F1057" s="39" t="n">
        <v>0</v>
      </c>
      <c r="G1057" s="39" t="s">
        <v>1876</v>
      </c>
      <c r="H1057" s="39" t="n">
        <v>2</v>
      </c>
      <c r="I1057" s="39" t="n">
        <v>423</v>
      </c>
    </row>
    <row r="1058" customFormat="false" ht="12.75" hidden="false" customHeight="false" outlineLevel="0" collapsed="false">
      <c r="A1058" s="39" t="s">
        <v>1875</v>
      </c>
      <c r="B1058" s="39" t="n">
        <v>1997</v>
      </c>
      <c r="C1058" s="39" t="s">
        <v>26</v>
      </c>
      <c r="D1058" s="39" t="n">
        <v>3300</v>
      </c>
      <c r="E1058" s="39" t="n">
        <v>999999</v>
      </c>
      <c r="F1058" s="39" t="n">
        <v>0</v>
      </c>
      <c r="G1058" s="39" t="s">
        <v>1876</v>
      </c>
      <c r="H1058" s="39" t="n">
        <v>2</v>
      </c>
      <c r="I1058" s="39" t="n">
        <v>442</v>
      </c>
    </row>
    <row r="1059" customFormat="false" ht="12.75" hidden="false" customHeight="false" outlineLevel="0" collapsed="false">
      <c r="A1059" s="39" t="s">
        <v>1877</v>
      </c>
      <c r="B1059" s="39" t="n">
        <v>1996</v>
      </c>
      <c r="C1059" s="39" t="s">
        <v>26</v>
      </c>
      <c r="D1059" s="39" t="n">
        <v>3500</v>
      </c>
      <c r="E1059" s="39" t="n">
        <v>999999</v>
      </c>
      <c r="F1059" s="39" t="n">
        <v>0</v>
      </c>
      <c r="G1059" s="39" t="s">
        <v>1878</v>
      </c>
      <c r="H1059" s="39" t="n">
        <v>2</v>
      </c>
      <c r="I1059" s="39" t="n">
        <v>512</v>
      </c>
    </row>
    <row r="1060" customFormat="false" ht="12.75" hidden="false" customHeight="false" outlineLevel="0" collapsed="false">
      <c r="A1060" s="39" t="s">
        <v>1877</v>
      </c>
      <c r="B1060" s="39" t="n">
        <v>1996</v>
      </c>
      <c r="C1060" s="39" t="s">
        <v>26</v>
      </c>
      <c r="D1060" s="39" t="n">
        <v>5900</v>
      </c>
      <c r="E1060" s="39" t="n">
        <v>999999</v>
      </c>
      <c r="F1060" s="39" t="n">
        <v>0</v>
      </c>
      <c r="G1060" s="39" t="s">
        <v>1878</v>
      </c>
      <c r="H1060" s="39" t="n">
        <v>2</v>
      </c>
      <c r="I1060" s="39" t="n">
        <v>542</v>
      </c>
    </row>
    <row r="1061" customFormat="false" ht="12.75" hidden="false" customHeight="false" outlineLevel="0" collapsed="false">
      <c r="A1061" s="39" t="s">
        <v>1879</v>
      </c>
      <c r="B1061" s="39" t="n">
        <v>2003</v>
      </c>
      <c r="C1061" s="39" t="s">
        <v>26</v>
      </c>
      <c r="D1061" s="39" t="n">
        <v>2500</v>
      </c>
      <c r="E1061" s="39" t="n">
        <v>999999</v>
      </c>
      <c r="F1061" s="39" t="n">
        <v>0</v>
      </c>
      <c r="G1061" s="39" t="s">
        <v>1880</v>
      </c>
      <c r="H1061" s="39" t="n">
        <v>1</v>
      </c>
      <c r="I1061" s="39" t="n">
        <v>1111</v>
      </c>
    </row>
    <row r="1062" customFormat="false" ht="12.75" hidden="false" customHeight="false" outlineLevel="0" collapsed="false">
      <c r="A1062" s="39" t="s">
        <v>1881</v>
      </c>
      <c r="B1062" s="39" t="n">
        <v>1999</v>
      </c>
      <c r="C1062" s="39" t="s">
        <v>26</v>
      </c>
      <c r="D1062" s="39" t="n">
        <v>12300</v>
      </c>
      <c r="E1062" s="39" t="n">
        <v>999999</v>
      </c>
      <c r="F1062" s="39" t="n">
        <v>0</v>
      </c>
      <c r="G1062" s="39" t="s">
        <v>1882</v>
      </c>
      <c r="H1062" s="39" t="n">
        <v>2</v>
      </c>
      <c r="I1062" s="39" t="n">
        <v>323</v>
      </c>
    </row>
    <row r="1063" customFormat="false" ht="12.75" hidden="false" customHeight="false" outlineLevel="0" collapsed="false">
      <c r="A1063" s="39" t="s">
        <v>1881</v>
      </c>
      <c r="B1063" s="39" t="n">
        <v>1999</v>
      </c>
      <c r="C1063" s="39" t="s">
        <v>26</v>
      </c>
      <c r="D1063" s="39" t="n">
        <v>3500</v>
      </c>
      <c r="E1063" s="39" t="n">
        <v>999999</v>
      </c>
      <c r="F1063" s="39" t="n">
        <v>0</v>
      </c>
      <c r="G1063" s="39" t="s">
        <v>1882</v>
      </c>
      <c r="H1063" s="39" t="n">
        <v>2</v>
      </c>
      <c r="I1063" s="39" t="n">
        <v>342</v>
      </c>
    </row>
    <row r="1064" customFormat="false" ht="12.75" hidden="false" customHeight="false" outlineLevel="0" collapsed="false">
      <c r="A1064" s="39" t="s">
        <v>1883</v>
      </c>
      <c r="B1064" s="39" t="n">
        <v>1997</v>
      </c>
      <c r="C1064" s="39" t="s">
        <v>26</v>
      </c>
      <c r="D1064" s="39" t="n">
        <v>3450</v>
      </c>
      <c r="E1064" s="39" t="n">
        <v>999999</v>
      </c>
      <c r="F1064" s="39" t="n">
        <v>0</v>
      </c>
      <c r="G1064" s="39" t="s">
        <v>1884</v>
      </c>
      <c r="H1064" s="39" t="n">
        <v>2</v>
      </c>
      <c r="I1064" s="39" t="n">
        <v>412</v>
      </c>
    </row>
    <row r="1065" customFormat="false" ht="12.75" hidden="false" customHeight="false" outlineLevel="0" collapsed="false">
      <c r="A1065" s="39" t="s">
        <v>1883</v>
      </c>
      <c r="B1065" s="39" t="n">
        <v>1997</v>
      </c>
      <c r="C1065" s="39" t="s">
        <v>26</v>
      </c>
      <c r="D1065" s="39" t="n">
        <v>3300</v>
      </c>
      <c r="E1065" s="39" t="n">
        <v>999999</v>
      </c>
      <c r="F1065" s="39" t="n">
        <v>0</v>
      </c>
      <c r="G1065" s="39" t="s">
        <v>1884</v>
      </c>
      <c r="H1065" s="39" t="n">
        <v>2</v>
      </c>
      <c r="I1065" s="39" t="n">
        <v>442</v>
      </c>
    </row>
    <row r="1066" customFormat="false" ht="12.75" hidden="false" customHeight="false" outlineLevel="0" collapsed="false">
      <c r="A1066" s="39" t="s">
        <v>1885</v>
      </c>
      <c r="B1066" s="39" t="n">
        <v>2001</v>
      </c>
      <c r="C1066" s="39" t="s">
        <v>26</v>
      </c>
      <c r="D1066" s="39" t="n">
        <v>3800</v>
      </c>
      <c r="E1066" s="39" t="n">
        <v>999999</v>
      </c>
      <c r="F1066" s="39" t="n">
        <v>0</v>
      </c>
      <c r="G1066" s="39" t="s">
        <v>1886</v>
      </c>
      <c r="H1066" s="39" t="n">
        <v>1</v>
      </c>
      <c r="I1066" s="39" t="n">
        <v>1212</v>
      </c>
    </row>
    <row r="1067" customFormat="false" ht="12.75" hidden="false" customHeight="false" outlineLevel="0" collapsed="false">
      <c r="A1067" s="39" t="s">
        <v>1887</v>
      </c>
      <c r="B1067" s="39" t="n">
        <v>1997</v>
      </c>
      <c r="C1067" s="39" t="s">
        <v>26</v>
      </c>
      <c r="D1067" s="39" t="n">
        <v>3150</v>
      </c>
      <c r="E1067" s="39" t="n">
        <v>999999</v>
      </c>
      <c r="F1067" s="39" t="n">
        <v>0</v>
      </c>
      <c r="G1067" s="39" t="s">
        <v>1888</v>
      </c>
      <c r="H1067" s="39" t="n">
        <v>2</v>
      </c>
      <c r="I1067" s="39" t="n">
        <v>1412</v>
      </c>
    </row>
    <row r="1068" customFormat="false" ht="12.75" hidden="false" customHeight="false" outlineLevel="0" collapsed="false">
      <c r="A1068" s="39" t="s">
        <v>1887</v>
      </c>
      <c r="B1068" s="39" t="n">
        <v>1997</v>
      </c>
      <c r="C1068" s="39" t="s">
        <v>26</v>
      </c>
      <c r="D1068" s="39" t="n">
        <v>5500</v>
      </c>
      <c r="E1068" s="39" t="n">
        <v>999999</v>
      </c>
      <c r="F1068" s="39" t="n">
        <v>0</v>
      </c>
      <c r="G1068" s="39" t="s">
        <v>1888</v>
      </c>
      <c r="H1068" s="39" t="n">
        <v>2</v>
      </c>
      <c r="I1068" s="39" t="n">
        <v>1442</v>
      </c>
    </row>
    <row r="1069" customFormat="false" ht="12.75" hidden="false" customHeight="false" outlineLevel="0" collapsed="false">
      <c r="A1069" s="39" t="s">
        <v>1889</v>
      </c>
      <c r="B1069" s="39" t="n">
        <v>1995</v>
      </c>
      <c r="C1069" s="39" t="s">
        <v>26</v>
      </c>
      <c r="D1069" s="39" t="n">
        <v>5900</v>
      </c>
      <c r="E1069" s="39" t="n">
        <v>999999</v>
      </c>
      <c r="F1069" s="39" t="n">
        <v>0</v>
      </c>
      <c r="G1069" s="39" t="s">
        <v>1890</v>
      </c>
      <c r="H1069" s="39" t="n">
        <v>1</v>
      </c>
      <c r="I1069" s="39" t="n">
        <v>542</v>
      </c>
    </row>
    <row r="1070" customFormat="false" ht="12.75" hidden="false" customHeight="false" outlineLevel="0" collapsed="false">
      <c r="A1070" s="39" t="s">
        <v>1891</v>
      </c>
      <c r="B1070" s="39" t="n">
        <v>1998</v>
      </c>
      <c r="C1070" s="39" t="s">
        <v>26</v>
      </c>
      <c r="D1070" s="39" t="n">
        <v>13000</v>
      </c>
      <c r="E1070" s="39" t="n">
        <v>999999</v>
      </c>
      <c r="F1070" s="39" t="n">
        <v>0</v>
      </c>
      <c r="G1070" s="39" t="s">
        <v>1892</v>
      </c>
      <c r="H1070" s="39" t="n">
        <v>2</v>
      </c>
      <c r="I1070" s="39" t="n">
        <v>423</v>
      </c>
    </row>
    <row r="1071" customFormat="false" ht="12.75" hidden="false" customHeight="false" outlineLevel="0" collapsed="false">
      <c r="A1071" s="39" t="s">
        <v>1891</v>
      </c>
      <c r="B1071" s="39" t="n">
        <v>1998</v>
      </c>
      <c r="C1071" s="39" t="s">
        <v>26</v>
      </c>
      <c r="D1071" s="39" t="n">
        <v>3500</v>
      </c>
      <c r="E1071" s="39" t="n">
        <v>999999</v>
      </c>
      <c r="F1071" s="39" t="n">
        <v>0</v>
      </c>
      <c r="G1071" s="39" t="s">
        <v>1892</v>
      </c>
      <c r="H1071" s="39" t="n">
        <v>2</v>
      </c>
      <c r="I1071" s="39" t="n">
        <v>442</v>
      </c>
    </row>
    <row r="1072" customFormat="false" ht="12.75" hidden="false" customHeight="false" outlineLevel="0" collapsed="false">
      <c r="A1072" s="39" t="s">
        <v>1893</v>
      </c>
      <c r="B1072" s="39" t="n">
        <v>1994</v>
      </c>
      <c r="C1072" s="39" t="s">
        <v>26</v>
      </c>
      <c r="D1072" s="39" t="n">
        <v>15900</v>
      </c>
      <c r="E1072" s="39" t="n">
        <v>999999</v>
      </c>
      <c r="F1072" s="39" t="n">
        <v>0</v>
      </c>
      <c r="G1072" s="39" t="s">
        <v>1894</v>
      </c>
      <c r="H1072" s="39" t="n">
        <v>2</v>
      </c>
      <c r="I1072" s="39" t="n">
        <v>1523</v>
      </c>
    </row>
    <row r="1073" customFormat="false" ht="12.75" hidden="false" customHeight="false" outlineLevel="0" collapsed="false">
      <c r="A1073" s="39" t="s">
        <v>1893</v>
      </c>
      <c r="B1073" s="39" t="n">
        <v>1994</v>
      </c>
      <c r="C1073" s="39" t="s">
        <v>26</v>
      </c>
      <c r="D1073" s="39" t="n">
        <v>5500</v>
      </c>
      <c r="E1073" s="39" t="n">
        <v>999999</v>
      </c>
      <c r="F1073" s="39" t="n">
        <v>0</v>
      </c>
      <c r="G1073" s="39" t="s">
        <v>1894</v>
      </c>
      <c r="H1073" s="39" t="n">
        <v>2</v>
      </c>
      <c r="I1073" s="39" t="n">
        <v>1542</v>
      </c>
    </row>
    <row r="1074" customFormat="false" ht="12.75" hidden="false" customHeight="false" outlineLevel="0" collapsed="false">
      <c r="A1074" s="39" t="s">
        <v>1895</v>
      </c>
      <c r="B1074" s="39" t="n">
        <v>1995</v>
      </c>
      <c r="C1074" s="39" t="s">
        <v>26</v>
      </c>
      <c r="D1074" s="39" t="n">
        <v>11100</v>
      </c>
      <c r="E1074" s="39" t="n">
        <v>999999</v>
      </c>
      <c r="F1074" s="39" t="n">
        <v>0</v>
      </c>
      <c r="G1074" s="39" t="s">
        <v>1896</v>
      </c>
      <c r="H1074" s="39" t="n">
        <v>2</v>
      </c>
      <c r="I1074" s="39" t="n">
        <v>523</v>
      </c>
    </row>
    <row r="1075" customFormat="false" ht="12.75" hidden="false" customHeight="false" outlineLevel="0" collapsed="false">
      <c r="A1075" s="39" t="s">
        <v>1895</v>
      </c>
      <c r="B1075" s="39" t="n">
        <v>1995</v>
      </c>
      <c r="C1075" s="39" t="s">
        <v>26</v>
      </c>
      <c r="D1075" s="39" t="n">
        <v>5900</v>
      </c>
      <c r="E1075" s="39" t="n">
        <v>999999</v>
      </c>
      <c r="F1075" s="39" t="n">
        <v>0</v>
      </c>
      <c r="G1075" s="39" t="s">
        <v>1896</v>
      </c>
      <c r="H1075" s="39" t="n">
        <v>2</v>
      </c>
      <c r="I1075" s="39" t="n">
        <v>542</v>
      </c>
    </row>
    <row r="1076" customFormat="false" ht="12.75" hidden="false" customHeight="false" outlineLevel="0" collapsed="false">
      <c r="A1076" s="39" t="s">
        <v>1897</v>
      </c>
      <c r="B1076" s="39" t="n">
        <v>1999</v>
      </c>
      <c r="C1076" s="39" t="s">
        <v>26</v>
      </c>
      <c r="D1076" s="39" t="n">
        <v>5900</v>
      </c>
      <c r="E1076" s="39" t="n">
        <v>999999</v>
      </c>
      <c r="F1076" s="39" t="n">
        <v>0</v>
      </c>
      <c r="G1076" s="39" t="s">
        <v>1898</v>
      </c>
      <c r="H1076" s="39" t="n">
        <v>2</v>
      </c>
      <c r="I1076" s="39" t="n">
        <v>1312</v>
      </c>
    </row>
    <row r="1077" customFormat="false" ht="12.75" hidden="false" customHeight="false" outlineLevel="0" collapsed="false">
      <c r="A1077" s="39" t="s">
        <v>1897</v>
      </c>
      <c r="B1077" s="39" t="n">
        <v>1999</v>
      </c>
      <c r="C1077" s="39" t="s">
        <v>26</v>
      </c>
      <c r="D1077" s="39" t="n">
        <v>5500</v>
      </c>
      <c r="E1077" s="39" t="n">
        <v>999999</v>
      </c>
      <c r="F1077" s="39" t="n">
        <v>0</v>
      </c>
      <c r="G1077" s="39" t="s">
        <v>1898</v>
      </c>
      <c r="H1077" s="39" t="n">
        <v>2</v>
      </c>
      <c r="I1077" s="39" t="n">
        <v>1342</v>
      </c>
    </row>
    <row r="1078" customFormat="false" ht="12.75" hidden="false" customHeight="false" outlineLevel="0" collapsed="false">
      <c r="A1078" s="39" t="s">
        <v>1899</v>
      </c>
      <c r="B1078" s="39" t="n">
        <v>2002</v>
      </c>
      <c r="C1078" s="39" t="s">
        <v>26</v>
      </c>
      <c r="D1078" s="39" t="n">
        <v>5500</v>
      </c>
      <c r="E1078" s="39" t="n">
        <v>999999</v>
      </c>
      <c r="F1078" s="39" t="n">
        <v>0</v>
      </c>
      <c r="G1078" s="39" t="s">
        <v>1900</v>
      </c>
      <c r="H1078" s="39" t="n">
        <v>1</v>
      </c>
      <c r="I1078" s="39" t="n">
        <v>212</v>
      </c>
    </row>
    <row r="1079" customFormat="false" ht="12.75" hidden="false" customHeight="false" outlineLevel="0" collapsed="false">
      <c r="A1079" s="39" t="s">
        <v>1901</v>
      </c>
      <c r="B1079" s="39" t="n">
        <v>2000</v>
      </c>
      <c r="C1079" s="39" t="s">
        <v>26</v>
      </c>
      <c r="D1079" s="39" t="n">
        <v>5500</v>
      </c>
      <c r="E1079" s="39" t="n">
        <v>999999</v>
      </c>
      <c r="F1079" s="39" t="n">
        <v>0</v>
      </c>
      <c r="G1079" s="39" t="s">
        <v>1902</v>
      </c>
      <c r="H1079" s="39" t="n">
        <v>1</v>
      </c>
      <c r="I1079" s="39" t="n">
        <v>1242</v>
      </c>
    </row>
    <row r="1080" customFormat="false" ht="12.75" hidden="false" customHeight="false" outlineLevel="0" collapsed="false">
      <c r="A1080" s="39" t="s">
        <v>1903</v>
      </c>
      <c r="B1080" s="39" t="n">
        <v>2001</v>
      </c>
      <c r="C1080" s="39" t="s">
        <v>26</v>
      </c>
      <c r="D1080" s="39" t="n">
        <v>5500</v>
      </c>
      <c r="E1080" s="39" t="n">
        <v>999999</v>
      </c>
      <c r="F1080" s="39" t="n">
        <v>0</v>
      </c>
      <c r="G1080" s="39" t="s">
        <v>1904</v>
      </c>
      <c r="H1080" s="39" t="n">
        <v>1</v>
      </c>
      <c r="I1080" s="39" t="n">
        <v>1242</v>
      </c>
    </row>
    <row r="1081" customFormat="false" ht="12.75" hidden="false" customHeight="false" outlineLevel="0" collapsed="false">
      <c r="A1081" s="39" t="s">
        <v>1905</v>
      </c>
      <c r="B1081" s="39" t="n">
        <v>1991</v>
      </c>
      <c r="C1081" s="39" t="s">
        <v>26</v>
      </c>
      <c r="D1081" s="39" t="n">
        <v>5900</v>
      </c>
      <c r="E1081" s="39" t="n">
        <v>999999</v>
      </c>
      <c r="F1081" s="39" t="n">
        <v>0</v>
      </c>
      <c r="G1081" s="39" t="s">
        <v>1906</v>
      </c>
      <c r="H1081" s="39" t="n">
        <v>2</v>
      </c>
      <c r="I1081" s="39" t="n">
        <v>1512</v>
      </c>
    </row>
    <row r="1082" customFormat="false" ht="12.75" hidden="false" customHeight="false" outlineLevel="0" collapsed="false">
      <c r="A1082" s="39" t="s">
        <v>1905</v>
      </c>
      <c r="B1082" s="39" t="n">
        <v>1991</v>
      </c>
      <c r="C1082" s="39" t="s">
        <v>26</v>
      </c>
      <c r="D1082" s="39" t="n">
        <v>5500</v>
      </c>
      <c r="E1082" s="39" t="n">
        <v>999999</v>
      </c>
      <c r="F1082" s="39" t="n">
        <v>0</v>
      </c>
      <c r="G1082" s="39" t="s">
        <v>1906</v>
      </c>
      <c r="H1082" s="39" t="n">
        <v>2</v>
      </c>
      <c r="I1082" s="39" t="n">
        <v>1542</v>
      </c>
    </row>
    <row r="1083" customFormat="false" ht="12.75" hidden="false" customHeight="false" outlineLevel="0" collapsed="false">
      <c r="A1083" s="39" t="s">
        <v>1907</v>
      </c>
      <c r="B1083" s="39" t="n">
        <v>1996</v>
      </c>
      <c r="C1083" s="39" t="s">
        <v>26</v>
      </c>
      <c r="D1083" s="39" t="n">
        <v>3150</v>
      </c>
      <c r="E1083" s="39" t="n">
        <v>999999</v>
      </c>
      <c r="F1083" s="39" t="n">
        <v>0</v>
      </c>
      <c r="G1083" s="39" t="s">
        <v>1908</v>
      </c>
      <c r="H1083" s="39" t="n">
        <v>2</v>
      </c>
      <c r="I1083" s="39" t="n">
        <v>1412</v>
      </c>
    </row>
    <row r="1084" customFormat="false" ht="12.75" hidden="false" customHeight="false" outlineLevel="0" collapsed="false">
      <c r="A1084" s="39" t="s">
        <v>1907</v>
      </c>
      <c r="B1084" s="39" t="n">
        <v>1996</v>
      </c>
      <c r="C1084" s="39" t="s">
        <v>26</v>
      </c>
      <c r="D1084" s="39" t="n">
        <v>5500</v>
      </c>
      <c r="E1084" s="39" t="n">
        <v>999999</v>
      </c>
      <c r="F1084" s="39" t="n">
        <v>0</v>
      </c>
      <c r="G1084" s="39" t="s">
        <v>1908</v>
      </c>
      <c r="H1084" s="39" t="n">
        <v>2</v>
      </c>
      <c r="I1084" s="39" t="n">
        <v>1442</v>
      </c>
    </row>
    <row r="1085" customFormat="false" ht="12.75" hidden="false" customHeight="false" outlineLevel="0" collapsed="false">
      <c r="A1085" s="39" t="s">
        <v>1909</v>
      </c>
      <c r="B1085" s="39" t="n">
        <v>1997</v>
      </c>
      <c r="C1085" s="39" t="s">
        <v>26</v>
      </c>
      <c r="D1085" s="39" t="n">
        <v>11800</v>
      </c>
      <c r="E1085" s="39" t="n">
        <v>999999</v>
      </c>
      <c r="F1085" s="39" t="n">
        <v>0</v>
      </c>
      <c r="G1085" s="39" t="s">
        <v>1910</v>
      </c>
      <c r="H1085" s="39" t="n">
        <v>2</v>
      </c>
      <c r="I1085" s="39" t="n">
        <v>1423</v>
      </c>
    </row>
    <row r="1086" customFormat="false" ht="12.75" hidden="false" customHeight="false" outlineLevel="0" collapsed="false">
      <c r="A1086" s="39" t="s">
        <v>1909</v>
      </c>
      <c r="B1086" s="39" t="n">
        <v>1997</v>
      </c>
      <c r="C1086" s="39" t="s">
        <v>26</v>
      </c>
      <c r="D1086" s="39" t="n">
        <v>5500</v>
      </c>
      <c r="E1086" s="39" t="n">
        <v>999999</v>
      </c>
      <c r="F1086" s="39" t="n">
        <v>0</v>
      </c>
      <c r="G1086" s="39" t="s">
        <v>1910</v>
      </c>
      <c r="H1086" s="39" t="n">
        <v>2</v>
      </c>
      <c r="I1086" s="39" t="n">
        <v>1442</v>
      </c>
    </row>
    <row r="1087" customFormat="false" ht="12.75" hidden="false" customHeight="false" outlineLevel="0" collapsed="false">
      <c r="A1087" s="39" t="s">
        <v>1911</v>
      </c>
      <c r="B1087" s="39" t="n">
        <v>1998</v>
      </c>
      <c r="C1087" s="39" t="s">
        <v>26</v>
      </c>
      <c r="D1087" s="39" t="n">
        <v>5900</v>
      </c>
      <c r="E1087" s="39" t="n">
        <v>999999</v>
      </c>
      <c r="F1087" s="39" t="n">
        <v>0</v>
      </c>
      <c r="G1087" s="39" t="s">
        <v>1912</v>
      </c>
      <c r="H1087" s="39" t="n">
        <v>2</v>
      </c>
      <c r="I1087" s="39" t="n">
        <v>1312</v>
      </c>
    </row>
    <row r="1088" customFormat="false" ht="12.75" hidden="false" customHeight="false" outlineLevel="0" collapsed="false">
      <c r="A1088" s="39" t="s">
        <v>1911</v>
      </c>
      <c r="B1088" s="39" t="n">
        <v>1998</v>
      </c>
      <c r="C1088" s="39" t="s">
        <v>26</v>
      </c>
      <c r="D1088" s="39" t="n">
        <v>11500</v>
      </c>
      <c r="E1088" s="39" t="n">
        <v>999999</v>
      </c>
      <c r="F1088" s="39" t="n">
        <v>0</v>
      </c>
      <c r="G1088" s="39" t="s">
        <v>1912</v>
      </c>
      <c r="H1088" s="39" t="n">
        <v>2</v>
      </c>
      <c r="I1088" s="39" t="n">
        <v>1323</v>
      </c>
    </row>
    <row r="1089" customFormat="false" ht="12.75" hidden="false" customHeight="false" outlineLevel="0" collapsed="false">
      <c r="A1089" s="39" t="s">
        <v>1913</v>
      </c>
      <c r="B1089" s="39" t="n">
        <v>2002</v>
      </c>
      <c r="C1089" s="39" t="s">
        <v>26</v>
      </c>
      <c r="D1089" s="39" t="n">
        <v>1600</v>
      </c>
      <c r="E1089" s="39" t="n">
        <v>999999</v>
      </c>
      <c r="F1089" s="39" t="n">
        <v>0</v>
      </c>
      <c r="G1089" s="39" t="s">
        <v>1914</v>
      </c>
      <c r="H1089" s="39" t="n">
        <v>1</v>
      </c>
      <c r="I1089" s="39" t="n">
        <v>1141</v>
      </c>
    </row>
    <row r="1090" customFormat="false" ht="12.75" hidden="false" customHeight="false" outlineLevel="0" collapsed="false">
      <c r="A1090" s="39" t="s">
        <v>1915</v>
      </c>
      <c r="B1090" s="39" t="n">
        <v>1999</v>
      </c>
      <c r="C1090" s="39" t="s">
        <v>26</v>
      </c>
      <c r="D1090" s="39" t="n">
        <v>5500</v>
      </c>
      <c r="E1090" s="39" t="n">
        <v>999999</v>
      </c>
      <c r="F1090" s="39" t="n">
        <v>0</v>
      </c>
      <c r="G1090" s="39" t="s">
        <v>1916</v>
      </c>
      <c r="H1090" s="39" t="n">
        <v>1</v>
      </c>
      <c r="I1090" s="39" t="n">
        <v>1342</v>
      </c>
    </row>
    <row r="1091" customFormat="false" ht="12.75" hidden="false" customHeight="false" outlineLevel="0" collapsed="false">
      <c r="A1091" s="39" t="s">
        <v>1917</v>
      </c>
      <c r="B1091" s="39" t="n">
        <v>2003</v>
      </c>
      <c r="C1091" s="39" t="s">
        <v>27</v>
      </c>
      <c r="D1091" s="39" t="n">
        <v>3800</v>
      </c>
      <c r="E1091" s="39" t="n">
        <v>999999</v>
      </c>
      <c r="F1091" s="39" t="n">
        <v>0</v>
      </c>
      <c r="G1091" s="39" t="s">
        <v>1918</v>
      </c>
      <c r="H1091" s="39" t="n">
        <v>1</v>
      </c>
      <c r="I1091" s="39" t="n">
        <v>1121</v>
      </c>
    </row>
    <row r="1092" customFormat="false" ht="12.75" hidden="false" customHeight="false" outlineLevel="0" collapsed="false">
      <c r="A1092" s="39" t="s">
        <v>1919</v>
      </c>
      <c r="B1092" s="39" t="n">
        <v>2002</v>
      </c>
      <c r="C1092" s="39" t="s">
        <v>27</v>
      </c>
      <c r="D1092" s="39" t="n">
        <v>2500</v>
      </c>
      <c r="E1092" s="39" t="n">
        <v>999999</v>
      </c>
      <c r="F1092" s="39" t="n">
        <v>0</v>
      </c>
      <c r="G1092" s="39" t="s">
        <v>1920</v>
      </c>
      <c r="H1092" s="39" t="n">
        <v>1</v>
      </c>
      <c r="I1092" s="39" t="n">
        <v>1141</v>
      </c>
    </row>
    <row r="1093" customFormat="false" ht="12.75" hidden="false" customHeight="false" outlineLevel="0" collapsed="false">
      <c r="A1093" s="39" t="s">
        <v>1921</v>
      </c>
      <c r="B1093" s="39" t="n">
        <v>1995</v>
      </c>
      <c r="C1093" s="39" t="s">
        <v>27</v>
      </c>
      <c r="D1093" s="39" t="n">
        <v>3400</v>
      </c>
      <c r="E1093" s="39" t="n">
        <v>999999</v>
      </c>
      <c r="F1093" s="39" t="n">
        <v>0</v>
      </c>
      <c r="G1093" s="39" t="s">
        <v>1922</v>
      </c>
      <c r="H1093" s="39" t="n">
        <v>1</v>
      </c>
      <c r="I1093" s="39" t="n">
        <v>1542</v>
      </c>
    </row>
    <row r="1094" customFormat="false" ht="12.75" hidden="false" customHeight="false" outlineLevel="0" collapsed="false">
      <c r="A1094" s="39" t="s">
        <v>1923</v>
      </c>
      <c r="B1094" s="39" t="n">
        <v>2004</v>
      </c>
      <c r="C1094" s="39" t="s">
        <v>27</v>
      </c>
      <c r="D1094" s="39" t="n">
        <v>4500</v>
      </c>
      <c r="E1094" s="39" t="n">
        <v>999999</v>
      </c>
      <c r="F1094" s="39" t="n">
        <v>0</v>
      </c>
      <c r="G1094" s="39" t="s">
        <v>1924</v>
      </c>
      <c r="H1094" s="39" t="n">
        <v>1</v>
      </c>
      <c r="I1094" s="39" t="n">
        <v>1111</v>
      </c>
    </row>
    <row r="1095" customFormat="false" ht="12.75" hidden="false" customHeight="false" outlineLevel="0" collapsed="false">
      <c r="A1095" s="39" t="s">
        <v>1925</v>
      </c>
      <c r="B1095" s="39" t="n">
        <v>2005</v>
      </c>
      <c r="C1095" s="39" t="s">
        <v>27</v>
      </c>
      <c r="D1095" s="39" t="n">
        <v>3000</v>
      </c>
      <c r="E1095" s="39" t="n">
        <v>999999</v>
      </c>
      <c r="F1095" s="39" t="n">
        <v>0</v>
      </c>
      <c r="G1095" s="39" t="s">
        <v>1926</v>
      </c>
      <c r="H1095" s="39" t="n">
        <v>1</v>
      </c>
      <c r="I1095" s="39" t="n">
        <v>141</v>
      </c>
    </row>
    <row r="1096" customFormat="false" ht="12.75" hidden="false" customHeight="false" outlineLevel="0" collapsed="false">
      <c r="A1096" s="39" t="s">
        <v>1927</v>
      </c>
      <c r="B1096" s="39" t="n">
        <v>2002</v>
      </c>
      <c r="C1096" s="39" t="s">
        <v>27</v>
      </c>
      <c r="D1096" s="39" t="n">
        <v>4300</v>
      </c>
      <c r="E1096" s="39" t="n">
        <v>999999</v>
      </c>
      <c r="F1096" s="39" t="n">
        <v>0</v>
      </c>
      <c r="G1096" s="39" t="s">
        <v>1928</v>
      </c>
      <c r="H1096" s="39" t="n">
        <v>1</v>
      </c>
      <c r="I1096" s="39" t="n">
        <v>242</v>
      </c>
    </row>
    <row r="1097" customFormat="false" ht="12.75" hidden="false" customHeight="false" outlineLevel="0" collapsed="false">
      <c r="A1097" s="39" t="s">
        <v>1929</v>
      </c>
      <c r="B1097" s="39" t="n">
        <v>2002</v>
      </c>
      <c r="C1097" s="39" t="s">
        <v>27</v>
      </c>
      <c r="D1097" s="39" t="n">
        <v>5200</v>
      </c>
      <c r="E1097" s="39" t="n">
        <v>999999</v>
      </c>
      <c r="F1097" s="39" t="n">
        <v>0</v>
      </c>
      <c r="G1097" s="39" t="s">
        <v>1930</v>
      </c>
      <c r="H1097" s="39" t="n">
        <v>1</v>
      </c>
      <c r="I1097" s="39" t="n">
        <v>242</v>
      </c>
    </row>
    <row r="1098" customFormat="false" ht="12.75" hidden="false" customHeight="false" outlineLevel="0" collapsed="false">
      <c r="A1098" s="39" t="s">
        <v>1931</v>
      </c>
      <c r="B1098" s="39" t="n">
        <v>2002</v>
      </c>
      <c r="C1098" s="39" t="s">
        <v>27</v>
      </c>
      <c r="D1098" s="39" t="n">
        <v>2100</v>
      </c>
      <c r="E1098" s="39" t="n">
        <v>999999</v>
      </c>
      <c r="F1098" s="39" t="n">
        <v>0</v>
      </c>
      <c r="G1098" s="39" t="s">
        <v>1932</v>
      </c>
      <c r="H1098" s="39" t="n">
        <v>1</v>
      </c>
      <c r="I1098" s="39" t="n">
        <v>1111</v>
      </c>
    </row>
    <row r="1099" customFormat="false" ht="12.75" hidden="false" customHeight="false" outlineLevel="0" collapsed="false">
      <c r="A1099" s="39" t="s">
        <v>1933</v>
      </c>
      <c r="B1099" s="39" t="n">
        <v>2004</v>
      </c>
      <c r="C1099" s="39" t="s">
        <v>27</v>
      </c>
      <c r="D1099" s="39" t="n">
        <v>3700</v>
      </c>
      <c r="E1099" s="39" t="n">
        <v>999999</v>
      </c>
      <c r="F1099" s="39" t="n">
        <v>0</v>
      </c>
      <c r="G1099" s="39" t="s">
        <v>1934</v>
      </c>
      <c r="H1099" s="39" t="n">
        <v>1</v>
      </c>
      <c r="I1099" s="39" t="n">
        <v>121</v>
      </c>
    </row>
    <row r="1100" customFormat="false" ht="12.75" hidden="false" customHeight="false" outlineLevel="0" collapsed="false">
      <c r="A1100" s="39" t="s">
        <v>1935</v>
      </c>
      <c r="B1100" s="39" t="n">
        <v>2001</v>
      </c>
      <c r="C1100" s="39" t="s">
        <v>27</v>
      </c>
      <c r="D1100" s="39" t="n">
        <v>4800</v>
      </c>
      <c r="E1100" s="39" t="n">
        <v>999999</v>
      </c>
      <c r="F1100" s="39" t="n">
        <v>0</v>
      </c>
      <c r="G1100" s="39" t="s">
        <v>1936</v>
      </c>
      <c r="H1100" s="39" t="n">
        <v>1</v>
      </c>
      <c r="I1100" s="39" t="n">
        <v>1242</v>
      </c>
    </row>
    <row r="1101" customFormat="false" ht="12.75" hidden="false" customHeight="false" outlineLevel="0" collapsed="false">
      <c r="A1101" s="39" t="s">
        <v>1937</v>
      </c>
      <c r="B1101" s="39" t="n">
        <v>1995</v>
      </c>
      <c r="C1101" s="39" t="s">
        <v>27</v>
      </c>
      <c r="D1101" s="39" t="n">
        <v>3500</v>
      </c>
      <c r="E1101" s="39" t="n">
        <v>999999</v>
      </c>
      <c r="F1101" s="39" t="n">
        <v>0</v>
      </c>
      <c r="G1101" s="39" t="s">
        <v>1938</v>
      </c>
      <c r="H1101" s="39" t="n">
        <v>1</v>
      </c>
      <c r="I1101" s="39" t="n">
        <v>542</v>
      </c>
    </row>
    <row r="1102" customFormat="false" ht="12.75" hidden="false" customHeight="false" outlineLevel="0" collapsed="false">
      <c r="A1102" s="39" t="s">
        <v>1939</v>
      </c>
      <c r="B1102" s="39" t="n">
        <v>2001</v>
      </c>
      <c r="C1102" s="39" t="s">
        <v>27</v>
      </c>
      <c r="D1102" s="39" t="n">
        <v>5000</v>
      </c>
      <c r="E1102" s="39" t="n">
        <v>999999</v>
      </c>
      <c r="F1102" s="39" t="n">
        <v>0</v>
      </c>
      <c r="G1102" s="39" t="s">
        <v>1940</v>
      </c>
      <c r="H1102" s="39" t="n">
        <v>1</v>
      </c>
      <c r="I1102" s="39" t="n">
        <v>1242</v>
      </c>
    </row>
    <row r="1103" customFormat="false" ht="12.75" hidden="false" customHeight="false" outlineLevel="0" collapsed="false">
      <c r="A1103" s="39" t="s">
        <v>1941</v>
      </c>
      <c r="B1103" s="39" t="n">
        <v>2005</v>
      </c>
      <c r="C1103" s="39" t="s">
        <v>27</v>
      </c>
      <c r="D1103" s="39" t="n">
        <v>4000</v>
      </c>
      <c r="E1103" s="39" t="n">
        <v>999999</v>
      </c>
      <c r="F1103" s="39" t="n">
        <v>0</v>
      </c>
      <c r="G1103" s="39" t="s">
        <v>1942</v>
      </c>
      <c r="H1103" s="39" t="n">
        <v>1</v>
      </c>
      <c r="I1103" s="39" t="n">
        <v>141</v>
      </c>
    </row>
    <row r="1104" customFormat="false" ht="12.75" hidden="false" customHeight="false" outlineLevel="0" collapsed="false">
      <c r="A1104" s="39" t="s">
        <v>1943</v>
      </c>
      <c r="B1104" s="39" t="n">
        <v>2003</v>
      </c>
      <c r="C1104" s="39" t="s">
        <v>27</v>
      </c>
      <c r="D1104" s="39" t="n">
        <v>3500</v>
      </c>
      <c r="E1104" s="39" t="n">
        <v>999999</v>
      </c>
      <c r="F1104" s="39" t="n">
        <v>0</v>
      </c>
      <c r="G1104" s="39" t="s">
        <v>1944</v>
      </c>
      <c r="H1104" s="39" t="n">
        <v>1</v>
      </c>
      <c r="I1104" s="39" t="n">
        <v>1111</v>
      </c>
    </row>
    <row r="1105" customFormat="false" ht="12.75" hidden="false" customHeight="false" outlineLevel="0" collapsed="false">
      <c r="A1105" s="39" t="s">
        <v>1945</v>
      </c>
      <c r="B1105" s="39" t="n">
        <v>1998</v>
      </c>
      <c r="C1105" s="39" t="s">
        <v>27</v>
      </c>
      <c r="D1105" s="39" t="n">
        <v>4100</v>
      </c>
      <c r="E1105" s="39" t="n">
        <v>999999</v>
      </c>
      <c r="F1105" s="39" t="n">
        <v>0</v>
      </c>
      <c r="G1105" s="39" t="s">
        <v>1946</v>
      </c>
      <c r="H1105" s="39" t="n">
        <v>1</v>
      </c>
      <c r="I1105" s="39" t="n">
        <v>412</v>
      </c>
    </row>
    <row r="1106" customFormat="false" ht="12.75" hidden="false" customHeight="false" outlineLevel="0" collapsed="false">
      <c r="A1106" s="39" t="s">
        <v>1947</v>
      </c>
      <c r="B1106" s="39" t="n">
        <v>2004</v>
      </c>
      <c r="C1106" s="39" t="s">
        <v>27</v>
      </c>
      <c r="D1106" s="39" t="n">
        <v>4400</v>
      </c>
      <c r="E1106" s="39" t="n">
        <v>999999</v>
      </c>
      <c r="F1106" s="39" t="n">
        <v>0</v>
      </c>
      <c r="G1106" s="39" t="s">
        <v>1948</v>
      </c>
      <c r="H1106" s="39" t="n">
        <v>1</v>
      </c>
      <c r="I1106" s="39" t="n">
        <v>121</v>
      </c>
    </row>
    <row r="1107" customFormat="false" ht="12.75" hidden="false" customHeight="false" outlineLevel="0" collapsed="false">
      <c r="A1107" s="39" t="s">
        <v>1949</v>
      </c>
      <c r="B1107" s="39" t="n">
        <v>1996</v>
      </c>
      <c r="C1107" s="39" t="s">
        <v>27</v>
      </c>
      <c r="D1107" s="39" t="n">
        <v>3400</v>
      </c>
      <c r="E1107" s="39" t="n">
        <v>999999</v>
      </c>
      <c r="F1107" s="39" t="n">
        <v>0</v>
      </c>
      <c r="G1107" s="39" t="s">
        <v>1950</v>
      </c>
      <c r="H1107" s="39" t="n">
        <v>2</v>
      </c>
      <c r="I1107" s="39" t="n">
        <v>1412</v>
      </c>
    </row>
    <row r="1108" customFormat="false" ht="12.75" hidden="false" customHeight="false" outlineLevel="0" collapsed="false">
      <c r="A1108" s="39" t="s">
        <v>1949</v>
      </c>
      <c r="B1108" s="39" t="n">
        <v>1996</v>
      </c>
      <c r="C1108" s="39" t="s">
        <v>27</v>
      </c>
      <c r="D1108" s="39" t="n">
        <v>3100</v>
      </c>
      <c r="E1108" s="39" t="n">
        <v>999999</v>
      </c>
      <c r="F1108" s="39" t="n">
        <v>0</v>
      </c>
      <c r="G1108" s="39" t="s">
        <v>1950</v>
      </c>
      <c r="H1108" s="39" t="n">
        <v>2</v>
      </c>
      <c r="I1108" s="39" t="n">
        <v>1442</v>
      </c>
    </row>
    <row r="1109" customFormat="false" ht="12.75" hidden="false" customHeight="false" outlineLevel="0" collapsed="false">
      <c r="A1109" s="39" t="s">
        <v>1951</v>
      </c>
      <c r="B1109" s="39" t="n">
        <v>1998</v>
      </c>
      <c r="C1109" s="39" t="s">
        <v>27</v>
      </c>
      <c r="D1109" s="39" t="n">
        <v>4000</v>
      </c>
      <c r="E1109" s="39" t="n">
        <v>999999</v>
      </c>
      <c r="F1109" s="39" t="n">
        <v>0</v>
      </c>
      <c r="G1109" s="39" t="s">
        <v>1952</v>
      </c>
      <c r="H1109" s="39" t="n">
        <v>1</v>
      </c>
      <c r="I1109" s="39" t="n">
        <v>442</v>
      </c>
    </row>
    <row r="1110" customFormat="false" ht="12.75" hidden="false" customHeight="false" outlineLevel="0" collapsed="false">
      <c r="A1110" s="39" t="s">
        <v>1953</v>
      </c>
      <c r="B1110" s="39" t="n">
        <v>1997</v>
      </c>
      <c r="C1110" s="39" t="s">
        <v>27</v>
      </c>
      <c r="D1110" s="39" t="n">
        <v>4200</v>
      </c>
      <c r="E1110" s="39" t="n">
        <v>999999</v>
      </c>
      <c r="F1110" s="39" t="n">
        <v>0</v>
      </c>
      <c r="G1110" s="39" t="s">
        <v>1954</v>
      </c>
      <c r="H1110" s="39" t="n">
        <v>1</v>
      </c>
      <c r="I1110" s="39" t="n">
        <v>1442</v>
      </c>
    </row>
    <row r="1111" customFormat="false" ht="12.75" hidden="false" customHeight="false" outlineLevel="0" collapsed="false">
      <c r="A1111" s="39" t="s">
        <v>1955</v>
      </c>
      <c r="B1111" s="39" t="n">
        <v>1995</v>
      </c>
      <c r="C1111" s="39" t="s">
        <v>27</v>
      </c>
      <c r="D1111" s="39" t="n">
        <v>3400</v>
      </c>
      <c r="E1111" s="39" t="n">
        <v>999999</v>
      </c>
      <c r="F1111" s="39" t="n">
        <v>0</v>
      </c>
      <c r="G1111" s="39" t="s">
        <v>1956</v>
      </c>
      <c r="H1111" s="39" t="n">
        <v>1</v>
      </c>
      <c r="I1111" s="39" t="n">
        <v>1542</v>
      </c>
    </row>
    <row r="1112" customFormat="false" ht="12.75" hidden="false" customHeight="false" outlineLevel="0" collapsed="false">
      <c r="A1112" s="39" t="s">
        <v>1957</v>
      </c>
      <c r="B1112" s="39" t="n">
        <v>1997</v>
      </c>
      <c r="C1112" s="39" t="s">
        <v>27</v>
      </c>
      <c r="D1112" s="39" t="n">
        <v>3800</v>
      </c>
      <c r="E1112" s="39" t="n">
        <v>999999</v>
      </c>
      <c r="F1112" s="39" t="n">
        <v>0</v>
      </c>
      <c r="G1112" s="39" t="s">
        <v>1958</v>
      </c>
      <c r="H1112" s="39" t="n">
        <v>1</v>
      </c>
      <c r="I1112" s="39" t="n">
        <v>442</v>
      </c>
    </row>
    <row r="1113" customFormat="false" ht="12.75" hidden="false" customHeight="false" outlineLevel="0" collapsed="false">
      <c r="A1113" s="39" t="s">
        <v>1959</v>
      </c>
      <c r="B1113" s="39" t="n">
        <v>2005</v>
      </c>
      <c r="C1113" s="39" t="s">
        <v>27</v>
      </c>
      <c r="D1113" s="39" t="n">
        <v>3800</v>
      </c>
      <c r="E1113" s="39" t="n">
        <v>999999</v>
      </c>
      <c r="F1113" s="39" t="n">
        <v>0</v>
      </c>
      <c r="G1113" s="39" t="s">
        <v>1960</v>
      </c>
      <c r="H1113" s="39" t="n">
        <v>1</v>
      </c>
      <c r="I1113" s="39" t="n">
        <v>121</v>
      </c>
    </row>
    <row r="1114" customFormat="false" ht="12.75" hidden="false" customHeight="false" outlineLevel="0" collapsed="false">
      <c r="A1114" s="39" t="s">
        <v>1961</v>
      </c>
      <c r="B1114" s="39" t="n">
        <v>2004</v>
      </c>
      <c r="C1114" s="39" t="s">
        <v>27</v>
      </c>
      <c r="D1114" s="39" t="n">
        <v>4100</v>
      </c>
      <c r="E1114" s="39" t="n">
        <v>999999</v>
      </c>
      <c r="F1114" s="39" t="n">
        <v>0</v>
      </c>
      <c r="G1114" s="39" t="s">
        <v>1962</v>
      </c>
      <c r="H1114" s="39" t="n">
        <v>1</v>
      </c>
      <c r="I1114" s="39" t="n">
        <v>1111</v>
      </c>
    </row>
    <row r="1115" customFormat="false" ht="12.75" hidden="false" customHeight="false" outlineLevel="0" collapsed="false">
      <c r="A1115" s="39" t="s">
        <v>1963</v>
      </c>
      <c r="B1115" s="39" t="n">
        <v>2002</v>
      </c>
      <c r="C1115" s="39" t="s">
        <v>27</v>
      </c>
      <c r="D1115" s="39" t="n">
        <v>2200</v>
      </c>
      <c r="E1115" s="39" t="n">
        <v>999999</v>
      </c>
      <c r="F1115" s="39" t="n">
        <v>0</v>
      </c>
      <c r="G1115" s="39" t="s">
        <v>1964</v>
      </c>
      <c r="H1115" s="39" t="n">
        <v>1</v>
      </c>
      <c r="I1115" s="39" t="n">
        <v>1111</v>
      </c>
    </row>
    <row r="1116" customFormat="false" ht="12.75" hidden="false" customHeight="false" outlineLevel="0" collapsed="false">
      <c r="A1116" s="39" t="s">
        <v>1965</v>
      </c>
      <c r="B1116" s="39" t="n">
        <v>2002</v>
      </c>
      <c r="C1116" s="39" t="s">
        <v>27</v>
      </c>
      <c r="D1116" s="39" t="n">
        <v>2500</v>
      </c>
      <c r="E1116" s="39" t="n">
        <v>999999</v>
      </c>
      <c r="F1116" s="39" t="n">
        <v>0</v>
      </c>
      <c r="G1116" s="39" t="s">
        <v>1966</v>
      </c>
      <c r="H1116" s="39" t="n">
        <v>1</v>
      </c>
      <c r="I1116" s="39" t="n">
        <v>1121</v>
      </c>
    </row>
    <row r="1117" customFormat="false" ht="12.75" hidden="false" customHeight="false" outlineLevel="0" collapsed="false">
      <c r="A1117" s="39" t="s">
        <v>1967</v>
      </c>
      <c r="B1117" s="39" t="n">
        <v>1997</v>
      </c>
      <c r="C1117" s="39" t="s">
        <v>27</v>
      </c>
      <c r="D1117" s="39" t="n">
        <v>3800</v>
      </c>
      <c r="E1117" s="39" t="n">
        <v>999999</v>
      </c>
      <c r="F1117" s="39" t="n">
        <v>0</v>
      </c>
      <c r="G1117" s="39" t="s">
        <v>1968</v>
      </c>
      <c r="H1117" s="39" t="n">
        <v>1</v>
      </c>
      <c r="I1117" s="39" t="n">
        <v>442</v>
      </c>
    </row>
    <row r="1118" customFormat="false" ht="12.75" hidden="false" customHeight="false" outlineLevel="0" collapsed="false">
      <c r="A1118" s="39" t="s">
        <v>1969</v>
      </c>
      <c r="B1118" s="39" t="n">
        <v>1998</v>
      </c>
      <c r="C1118" s="39" t="s">
        <v>27</v>
      </c>
      <c r="D1118" s="39" t="n">
        <v>3900</v>
      </c>
      <c r="E1118" s="39" t="n">
        <v>999999</v>
      </c>
      <c r="F1118" s="39" t="n">
        <v>0</v>
      </c>
      <c r="G1118" s="39" t="s">
        <v>1970</v>
      </c>
      <c r="H1118" s="39" t="n">
        <v>1</v>
      </c>
      <c r="I1118" s="39" t="n">
        <v>442</v>
      </c>
    </row>
    <row r="1119" customFormat="false" ht="12.75" hidden="false" customHeight="false" outlineLevel="0" collapsed="false">
      <c r="A1119" s="39" t="s">
        <v>1971</v>
      </c>
      <c r="B1119" s="39" t="n">
        <v>2002</v>
      </c>
      <c r="C1119" s="39" t="s">
        <v>27</v>
      </c>
      <c r="D1119" s="39" t="n">
        <v>2100</v>
      </c>
      <c r="E1119" s="39" t="n">
        <v>999999</v>
      </c>
      <c r="F1119" s="39" t="n">
        <v>0</v>
      </c>
      <c r="G1119" s="39" t="s">
        <v>1972</v>
      </c>
      <c r="H1119" s="39" t="n">
        <v>1</v>
      </c>
      <c r="I1119" s="39" t="n">
        <v>1141</v>
      </c>
    </row>
    <row r="1120" customFormat="false" ht="12.75" hidden="false" customHeight="false" outlineLevel="0" collapsed="false">
      <c r="A1120" s="39" t="s">
        <v>1973</v>
      </c>
      <c r="B1120" s="39" t="n">
        <v>2003</v>
      </c>
      <c r="C1120" s="39" t="s">
        <v>27</v>
      </c>
      <c r="D1120" s="39" t="n">
        <v>2300</v>
      </c>
      <c r="E1120" s="39" t="n">
        <v>999999</v>
      </c>
      <c r="F1120" s="39" t="n">
        <v>0</v>
      </c>
      <c r="G1120" s="39" t="s">
        <v>1974</v>
      </c>
      <c r="H1120" s="39" t="n">
        <v>1</v>
      </c>
      <c r="I1120" s="39" t="n">
        <v>121</v>
      </c>
    </row>
    <row r="1121" customFormat="false" ht="12.75" hidden="false" customHeight="false" outlineLevel="0" collapsed="false">
      <c r="A1121" s="39" t="s">
        <v>1975</v>
      </c>
      <c r="B1121" s="39" t="n">
        <v>2003</v>
      </c>
      <c r="C1121" s="39" t="s">
        <v>27</v>
      </c>
      <c r="D1121" s="39" t="n">
        <v>3000</v>
      </c>
      <c r="E1121" s="39" t="n">
        <v>999999</v>
      </c>
      <c r="F1121" s="39" t="n">
        <v>0</v>
      </c>
      <c r="G1121" s="39" t="s">
        <v>1976</v>
      </c>
      <c r="H1121" s="39" t="n">
        <v>1</v>
      </c>
      <c r="I1121" s="39" t="n">
        <v>1141</v>
      </c>
    </row>
    <row r="1122" customFormat="false" ht="12.75" hidden="false" customHeight="false" outlineLevel="0" collapsed="false">
      <c r="A1122" s="39" t="s">
        <v>1977</v>
      </c>
      <c r="B1122" s="39" t="n">
        <v>1996</v>
      </c>
      <c r="C1122" s="39" t="s">
        <v>27</v>
      </c>
      <c r="D1122" s="39" t="n">
        <v>4000</v>
      </c>
      <c r="E1122" s="39" t="n">
        <v>999999</v>
      </c>
      <c r="F1122" s="39" t="n">
        <v>0</v>
      </c>
      <c r="G1122" s="39" t="s">
        <v>1978</v>
      </c>
      <c r="H1122" s="39" t="n">
        <v>1</v>
      </c>
      <c r="I1122" s="39" t="n">
        <v>512</v>
      </c>
    </row>
    <row r="1123" customFormat="false" ht="12.75" hidden="false" customHeight="false" outlineLevel="0" collapsed="false">
      <c r="A1123" s="39" t="s">
        <v>1979</v>
      </c>
      <c r="B1123" s="39" t="n">
        <v>2001</v>
      </c>
      <c r="C1123" s="39" t="s">
        <v>27</v>
      </c>
      <c r="D1123" s="39" t="n">
        <v>3800</v>
      </c>
      <c r="E1123" s="39" t="n">
        <v>999999</v>
      </c>
      <c r="F1123" s="39" t="n">
        <v>0</v>
      </c>
      <c r="G1123" s="39" t="s">
        <v>1980</v>
      </c>
      <c r="H1123" s="39" t="n">
        <v>1</v>
      </c>
      <c r="I1123" s="39" t="n">
        <v>1242</v>
      </c>
    </row>
    <row r="1124" customFormat="false" ht="12.75" hidden="false" customHeight="false" outlineLevel="0" collapsed="false">
      <c r="A1124" s="39" t="s">
        <v>1981</v>
      </c>
      <c r="B1124" s="39" t="n">
        <v>1994</v>
      </c>
      <c r="C1124" s="39" t="s">
        <v>27</v>
      </c>
      <c r="D1124" s="39" t="n">
        <v>3500</v>
      </c>
      <c r="E1124" s="39" t="n">
        <v>999999</v>
      </c>
      <c r="F1124" s="39" t="n">
        <v>0</v>
      </c>
      <c r="G1124" s="39" t="s">
        <v>1982</v>
      </c>
      <c r="H1124" s="39" t="n">
        <v>2</v>
      </c>
      <c r="I1124" s="39" t="n">
        <v>542</v>
      </c>
    </row>
    <row r="1125" customFormat="false" ht="12.75" hidden="false" customHeight="false" outlineLevel="0" collapsed="false">
      <c r="A1125" s="39" t="s">
        <v>1981</v>
      </c>
      <c r="B1125" s="39" t="n">
        <v>1994</v>
      </c>
      <c r="C1125" s="39" t="s">
        <v>27</v>
      </c>
      <c r="D1125" s="39" t="n">
        <v>12000</v>
      </c>
      <c r="E1125" s="39" t="n">
        <v>999999</v>
      </c>
      <c r="F1125" s="39" t="n">
        <v>0</v>
      </c>
      <c r="G1125" s="39" t="s">
        <v>1982</v>
      </c>
      <c r="H1125" s="39" t="n">
        <v>2</v>
      </c>
      <c r="I1125" s="39" t="n">
        <v>523</v>
      </c>
    </row>
    <row r="1126" customFormat="false" ht="12.75" hidden="false" customHeight="false" outlineLevel="0" collapsed="false">
      <c r="A1126" s="39" t="s">
        <v>1983</v>
      </c>
      <c r="B1126" s="39" t="n">
        <v>2004</v>
      </c>
      <c r="C1126" s="39" t="s">
        <v>27</v>
      </c>
      <c r="D1126" s="39" t="n">
        <v>3800</v>
      </c>
      <c r="E1126" s="39" t="n">
        <v>999999</v>
      </c>
      <c r="F1126" s="39" t="n">
        <v>0</v>
      </c>
      <c r="G1126" s="39" t="s">
        <v>1984</v>
      </c>
      <c r="H1126" s="39" t="n">
        <v>1</v>
      </c>
      <c r="I1126" s="39" t="n">
        <v>1111</v>
      </c>
    </row>
    <row r="1127" customFormat="false" ht="12.75" hidden="false" customHeight="false" outlineLevel="0" collapsed="false">
      <c r="A1127" s="39" t="s">
        <v>1985</v>
      </c>
      <c r="B1127" s="39" t="n">
        <v>2003</v>
      </c>
      <c r="C1127" s="39" t="s">
        <v>27</v>
      </c>
      <c r="D1127" s="39" t="n">
        <v>3000</v>
      </c>
      <c r="E1127" s="39" t="n">
        <v>999999</v>
      </c>
      <c r="F1127" s="39" t="n">
        <v>0</v>
      </c>
      <c r="G1127" s="39" t="s">
        <v>1986</v>
      </c>
      <c r="H1127" s="39" t="n">
        <v>1</v>
      </c>
      <c r="I1127" s="39" t="n">
        <v>1141</v>
      </c>
    </row>
    <row r="1128" customFormat="false" ht="12.75" hidden="false" customHeight="false" outlineLevel="0" collapsed="false">
      <c r="A1128" s="39" t="s">
        <v>1987</v>
      </c>
      <c r="B1128" s="39" t="n">
        <v>1998</v>
      </c>
      <c r="C1128" s="39" t="s">
        <v>27</v>
      </c>
      <c r="D1128" s="39" t="n">
        <v>4700</v>
      </c>
      <c r="E1128" s="39" t="n">
        <v>999999</v>
      </c>
      <c r="F1128" s="39" t="n">
        <v>0</v>
      </c>
      <c r="G1128" s="39" t="s">
        <v>1988</v>
      </c>
      <c r="H1128" s="39" t="n">
        <v>2</v>
      </c>
      <c r="I1128" s="39" t="n">
        <v>1312</v>
      </c>
    </row>
    <row r="1129" customFormat="false" ht="12.75" hidden="false" customHeight="false" outlineLevel="0" collapsed="false">
      <c r="A1129" s="39" t="s">
        <v>1987</v>
      </c>
      <c r="B1129" s="39" t="n">
        <v>1998</v>
      </c>
      <c r="C1129" s="39" t="s">
        <v>27</v>
      </c>
      <c r="D1129" s="39" t="n">
        <v>4200</v>
      </c>
      <c r="E1129" s="39" t="n">
        <v>999999</v>
      </c>
      <c r="F1129" s="39" t="n">
        <v>0</v>
      </c>
      <c r="G1129" s="39" t="s">
        <v>1988</v>
      </c>
      <c r="H1129" s="39" t="n">
        <v>2</v>
      </c>
      <c r="I1129" s="39" t="n">
        <v>1342</v>
      </c>
    </row>
    <row r="1130" customFormat="false" ht="12.75" hidden="false" customHeight="false" outlineLevel="0" collapsed="false">
      <c r="A1130" s="39" t="s">
        <v>1989</v>
      </c>
      <c r="B1130" s="39" t="n">
        <v>1995</v>
      </c>
      <c r="C1130" s="39" t="s">
        <v>27</v>
      </c>
      <c r="D1130" s="39" t="n">
        <v>3000</v>
      </c>
      <c r="E1130" s="39" t="n">
        <v>999999</v>
      </c>
      <c r="F1130" s="39" t="n">
        <v>0</v>
      </c>
      <c r="G1130" s="39" t="s">
        <v>1990</v>
      </c>
      <c r="H1130" s="39" t="n">
        <v>2</v>
      </c>
      <c r="I1130" s="39" t="n">
        <v>1512</v>
      </c>
    </row>
    <row r="1131" customFormat="false" ht="12.75" hidden="false" customHeight="false" outlineLevel="0" collapsed="false">
      <c r="A1131" s="39" t="s">
        <v>1989</v>
      </c>
      <c r="B1131" s="39" t="n">
        <v>1995</v>
      </c>
      <c r="C1131" s="39" t="s">
        <v>27</v>
      </c>
      <c r="D1131" s="39" t="n">
        <v>11200</v>
      </c>
      <c r="E1131" s="39" t="n">
        <v>999999</v>
      </c>
      <c r="F1131" s="39" t="n">
        <v>0</v>
      </c>
      <c r="G1131" s="39" t="s">
        <v>1990</v>
      </c>
      <c r="H1131" s="39" t="n">
        <v>2</v>
      </c>
      <c r="I1131" s="39" t="n">
        <v>1523</v>
      </c>
    </row>
    <row r="1132" customFormat="false" ht="12.75" hidden="false" customHeight="false" outlineLevel="0" collapsed="false">
      <c r="A1132" s="39" t="s">
        <v>1991</v>
      </c>
      <c r="B1132" s="39" t="n">
        <v>1999</v>
      </c>
      <c r="C1132" s="39" t="s">
        <v>27</v>
      </c>
      <c r="D1132" s="39" t="n">
        <v>4000</v>
      </c>
      <c r="E1132" s="39" t="n">
        <v>999999</v>
      </c>
      <c r="F1132" s="39" t="n">
        <v>0</v>
      </c>
      <c r="G1132" s="39" t="s">
        <v>1992</v>
      </c>
      <c r="H1132" s="39" t="n">
        <v>1</v>
      </c>
      <c r="I1132" s="39" t="n">
        <v>342</v>
      </c>
    </row>
    <row r="1133" customFormat="false" ht="12.75" hidden="false" customHeight="false" outlineLevel="0" collapsed="false">
      <c r="A1133" s="39" t="s">
        <v>1993</v>
      </c>
      <c r="B1133" s="39" t="n">
        <v>1999</v>
      </c>
      <c r="C1133" s="39" t="s">
        <v>27</v>
      </c>
      <c r="D1133" s="39" t="n">
        <v>3900</v>
      </c>
      <c r="E1133" s="39" t="n">
        <v>999999</v>
      </c>
      <c r="F1133" s="39" t="n">
        <v>0</v>
      </c>
      <c r="G1133" s="39" t="s">
        <v>1994</v>
      </c>
      <c r="H1133" s="39" t="n">
        <v>1</v>
      </c>
      <c r="I1133" s="39" t="n">
        <v>342</v>
      </c>
    </row>
    <row r="1134" customFormat="false" ht="12.75" hidden="false" customHeight="false" outlineLevel="0" collapsed="false">
      <c r="A1134" s="39" t="s">
        <v>1995</v>
      </c>
      <c r="B1134" s="39" t="n">
        <v>2002</v>
      </c>
      <c r="C1134" s="39" t="s">
        <v>27</v>
      </c>
      <c r="D1134" s="39" t="n">
        <v>2700</v>
      </c>
      <c r="E1134" s="39" t="n">
        <v>999999</v>
      </c>
      <c r="F1134" s="39" t="n">
        <v>0</v>
      </c>
      <c r="G1134" s="39" t="s">
        <v>1996</v>
      </c>
      <c r="H1134" s="39" t="n">
        <v>1</v>
      </c>
      <c r="I1134" s="39" t="n">
        <v>1121</v>
      </c>
    </row>
    <row r="1135" customFormat="false" ht="12.75" hidden="false" customHeight="false" outlineLevel="0" collapsed="false">
      <c r="A1135" s="39" t="s">
        <v>1997</v>
      </c>
      <c r="B1135" s="39" t="n">
        <v>2003</v>
      </c>
      <c r="C1135" s="39" t="s">
        <v>27</v>
      </c>
      <c r="D1135" s="39" t="n">
        <v>2500</v>
      </c>
      <c r="E1135" s="39" t="n">
        <v>999999</v>
      </c>
      <c r="F1135" s="39" t="n">
        <v>0</v>
      </c>
      <c r="G1135" s="39" t="s">
        <v>1998</v>
      </c>
      <c r="H1135" s="39" t="n">
        <v>1</v>
      </c>
      <c r="I1135" s="39" t="n">
        <v>121</v>
      </c>
    </row>
    <row r="1136" customFormat="false" ht="12.75" hidden="false" customHeight="false" outlineLevel="0" collapsed="false">
      <c r="A1136" s="39" t="s">
        <v>1999</v>
      </c>
      <c r="B1136" s="39" t="n">
        <v>1994</v>
      </c>
      <c r="C1136" s="39" t="s">
        <v>27</v>
      </c>
      <c r="D1136" s="39" t="n">
        <v>2900</v>
      </c>
      <c r="E1136" s="39" t="n">
        <v>999999</v>
      </c>
      <c r="F1136" s="39" t="n">
        <v>0</v>
      </c>
      <c r="G1136" s="39" t="s">
        <v>2000</v>
      </c>
      <c r="H1136" s="39" t="n">
        <v>2</v>
      </c>
      <c r="I1136" s="39" t="n">
        <v>1542</v>
      </c>
    </row>
    <row r="1137" customFormat="false" ht="12.75" hidden="false" customHeight="false" outlineLevel="0" collapsed="false">
      <c r="A1137" s="39" t="s">
        <v>1999</v>
      </c>
      <c r="B1137" s="39" t="n">
        <v>1994</v>
      </c>
      <c r="C1137" s="39" t="s">
        <v>27</v>
      </c>
      <c r="D1137" s="39" t="n">
        <v>11800</v>
      </c>
      <c r="E1137" s="39" t="n">
        <v>999999</v>
      </c>
      <c r="F1137" s="39" t="n">
        <v>0</v>
      </c>
      <c r="G1137" s="39" t="s">
        <v>2000</v>
      </c>
      <c r="H1137" s="39" t="n">
        <v>2</v>
      </c>
      <c r="I1137" s="39" t="n">
        <v>1523</v>
      </c>
    </row>
  </sheetData>
  <autoFilter ref="A1:J111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40" width="21.7"/>
    <col collapsed="false" customWidth="true" hidden="false" outlineLevel="0" max="9" min="2" style="0" width="14.85"/>
    <col collapsed="false" customWidth="true" hidden="false" outlineLevel="0" max="10" min="10" style="0" width="3.99"/>
    <col collapsed="false" customWidth="true" hidden="false" outlineLevel="0" max="11" min="11" style="0" width="5.13"/>
  </cols>
  <sheetData>
    <row r="1" customFormat="false" ht="45.75" hidden="false" customHeight="true" outlineLevel="0" collapsed="false">
      <c r="A1" s="41" t="s">
        <v>2001</v>
      </c>
      <c r="B1" s="42" t="str">
        <f aca="false">Staffette!D2</f>
        <v>Femmine 4x25 SL Pulcini</v>
      </c>
      <c r="C1" s="43" t="str">
        <f aca="false">Staffette!D90</f>
        <v>Maschi 4x25 SL Pulcini</v>
      </c>
      <c r="D1" s="44" t="str">
        <f aca="false">Staffette!D202</f>
        <v>Femmine 4x50 SL Giovanissimi</v>
      </c>
      <c r="E1" s="43" t="str">
        <f aca="false">Staffette!D282</f>
        <v>Maschi 4x50 SL Giovanissimi</v>
      </c>
      <c r="F1" s="44" t="str">
        <f aca="false">Staffette!D338</f>
        <v>Femmine 4x50 SL Ragazzi</v>
      </c>
      <c r="G1" s="43" t="str">
        <f aca="false">Staffette!D394</f>
        <v>Maschi 4x50 SL Ragazzi</v>
      </c>
      <c r="H1" s="44"/>
      <c r="I1" s="45"/>
      <c r="J1" s="46"/>
      <c r="K1" s="47" t="s">
        <v>2002</v>
      </c>
    </row>
    <row r="2" customFormat="false" ht="12.75" hidden="false" customHeight="false" outlineLevel="0" collapsed="false">
      <c r="A2" s="48" t="s">
        <v>1</v>
      </c>
      <c r="B2" s="1" t="n">
        <f aca="false">IF(ISERROR(VLOOKUP(CONCATENATE($A2,B$1),Staffette!$K:$AN,30,FALSE())),0,VLOOKUP(CONCATENATE($A2,B$1),Staffette!$K:$AN,30,FALSE()))</f>
        <v>0</v>
      </c>
      <c r="C2" s="1" t="n">
        <f aca="false">IF(ISERROR(VLOOKUP(CONCATENATE($A2,C$1),Staffette!$K:$AN,30,FALSE())),0,VLOOKUP(CONCATENATE($A2,C$1),Staffette!$K:$AN,30,FALSE()))</f>
        <v>0</v>
      </c>
      <c r="D2" s="1" t="n">
        <f aca="false">IF(ISERROR(VLOOKUP(CONCATENATE($A2,D$1),Staffette!$K:$AN,30,FALSE())),0,VLOOKUP(CONCATENATE($A2,D$1),Staffette!$K:$AN,30,FALSE()))</f>
        <v>0</v>
      </c>
      <c r="E2" s="1" t="n">
        <f aca="false">IF(ISERROR(VLOOKUP(CONCATENATE($A2,E$1),Staffette!$K:$AN,30,FALSE())),0,VLOOKUP(CONCATENATE($A2,E$1),Staffette!$K:$AN,30,FALSE()))</f>
        <v>8</v>
      </c>
      <c r="F2" s="1" t="n">
        <f aca="false">IF(ISERROR(VLOOKUP(CONCATENATE($A2,F$1),Staffette!$K:$AN,30,FALSE())),0,VLOOKUP(CONCATENATE($A2,F$1),Staffette!$K:$AN,30,FALSE()))</f>
        <v>0</v>
      </c>
      <c r="G2" s="1" t="n">
        <f aca="false">IF(ISERROR(VLOOKUP(CONCATENATE($A2,G$1),Staffette!$K:$AN,30,FALSE())),0,VLOOKUP(CONCATENATE($A2,G$1),Staffette!$K:$AN,30,FALSE()))</f>
        <v>12</v>
      </c>
      <c r="H2" s="1"/>
      <c r="I2" s="1"/>
      <c r="K2" s="0" t="n">
        <f aca="false">SUM(B2:J2)</f>
        <v>20</v>
      </c>
    </row>
    <row r="3" customFormat="false" ht="12.75" hidden="false" customHeight="false" outlineLevel="0" collapsed="false">
      <c r="A3" s="48" t="s">
        <v>2</v>
      </c>
      <c r="B3" s="1" t="n">
        <f aca="false">IF(ISERROR(VLOOKUP(CONCATENATE($A3,B$1),Staffette!$K:$AN,30,FALSE())),0,VLOOKUP(CONCATENATE($A3,B$1),Staffette!$K:$AN,30,FALSE()))</f>
        <v>0</v>
      </c>
      <c r="C3" s="1" t="n">
        <f aca="false">IF(ISERROR(VLOOKUP(CONCATENATE($A3,C$1),Staffette!$K:$AN,30,FALSE())),0,VLOOKUP(CONCATENATE($A3,C$1),Staffette!$K:$AN,30,FALSE()))</f>
        <v>0</v>
      </c>
      <c r="D3" s="1" t="n">
        <f aca="false">IF(ISERROR(VLOOKUP(CONCATENATE($A3,D$1),Staffette!$K:$AN,30,FALSE())),0,VLOOKUP(CONCATENATE($A3,D$1),Staffette!$K:$AN,30,FALSE()))</f>
        <v>0</v>
      </c>
      <c r="E3" s="1" t="n">
        <f aca="false">IF(ISERROR(VLOOKUP(CONCATENATE($A3,E$1),Staffette!$K:$AN,30,FALSE())),0,VLOOKUP(CONCATENATE($A3,E$1),Staffette!$K:$AN,30,FALSE()))</f>
        <v>0</v>
      </c>
      <c r="F3" s="1" t="n">
        <f aca="false">IF(ISERROR(VLOOKUP(CONCATENATE($A3,F$1),Staffette!$K:$AN,30,FALSE())),0,VLOOKUP(CONCATENATE($A3,F$1),Staffette!$K:$AN,30,FALSE()))</f>
        <v>0</v>
      </c>
      <c r="G3" s="1" t="n">
        <f aca="false">IF(ISERROR(VLOOKUP(CONCATENATE($A3,G$1),Staffette!$K:$AN,30,FALSE())),0,VLOOKUP(CONCATENATE($A3,G$1),Staffette!$K:$AN,30,FALSE()))</f>
        <v>0</v>
      </c>
      <c r="H3" s="1"/>
      <c r="I3" s="1"/>
      <c r="K3" s="0" t="n">
        <f aca="false">SUM(B3:J3)</f>
        <v>0</v>
      </c>
    </row>
    <row r="4" customFormat="false" ht="12.75" hidden="false" customHeight="false" outlineLevel="0" collapsed="false">
      <c r="A4" s="48" t="s">
        <v>4</v>
      </c>
      <c r="B4" s="1" t="n">
        <f aca="false">IF(ISERROR(VLOOKUP(CONCATENATE($A4,B$1),Staffette!$K:$AN,30,FALSE())),0,VLOOKUP(CONCATENATE($A4,B$1),Staffette!$K:$AN,30,FALSE()))</f>
        <v>0</v>
      </c>
      <c r="C4" s="1" t="n">
        <f aca="false">IF(ISERROR(VLOOKUP(CONCATENATE($A4,C$1),Staffette!$K:$AN,30,FALSE())),0,VLOOKUP(CONCATENATE($A4,C$1),Staffette!$K:$AN,30,FALSE()))</f>
        <v>0</v>
      </c>
      <c r="D4" s="1" t="n">
        <f aca="false">IF(ISERROR(VLOOKUP(CONCATENATE($A4,D$1),Staffette!$K:$AN,30,FALSE())),0,VLOOKUP(CONCATENATE($A4,D$1),Staffette!$K:$AN,30,FALSE()))</f>
        <v>6</v>
      </c>
      <c r="E4" s="1" t="n">
        <f aca="false">IF(ISERROR(VLOOKUP(CONCATENATE($A4,E$1),Staffette!$K:$AN,30,FALSE())),0,VLOOKUP(CONCATENATE($A4,E$1),Staffette!$K:$AN,30,FALSE()))</f>
        <v>6</v>
      </c>
      <c r="F4" s="1" t="n">
        <f aca="false">IF(ISERROR(VLOOKUP(CONCATENATE($A4,F$1),Staffette!$K:$AN,30,FALSE())),0,VLOOKUP(CONCATENATE($A4,F$1),Staffette!$K:$AN,30,FALSE()))</f>
        <v>0</v>
      </c>
      <c r="G4" s="1" t="n">
        <f aca="false">IF(ISERROR(VLOOKUP(CONCATENATE($A4,G$1),Staffette!$K:$AN,30,FALSE())),0,VLOOKUP(CONCATENATE($A4,G$1),Staffette!$K:$AN,30,FALSE()))</f>
        <v>0</v>
      </c>
      <c r="H4" s="1"/>
      <c r="I4" s="1"/>
      <c r="K4" s="0" t="n">
        <f aca="false">SUM(B4:J4)</f>
        <v>12</v>
      </c>
    </row>
    <row r="5" customFormat="false" ht="12.75" hidden="false" customHeight="false" outlineLevel="0" collapsed="false">
      <c r="A5" s="48" t="s">
        <v>5</v>
      </c>
      <c r="B5" s="1" t="n">
        <f aca="false">IF(ISERROR(VLOOKUP(CONCATENATE($A5,B$1),Staffette!$K:$AN,30,FALSE())),0,VLOOKUP(CONCATENATE($A5,B$1),Staffette!$K:$AN,30,FALSE()))</f>
        <v>16</v>
      </c>
      <c r="C5" s="1" t="n">
        <f aca="false">IF(ISERROR(VLOOKUP(CONCATENATE($A5,C$1),Staffette!$K:$AN,30,FALSE())),0,VLOOKUP(CONCATENATE($A5,C$1),Staffette!$K:$AN,30,FALSE()))</f>
        <v>2</v>
      </c>
      <c r="D5" s="1" t="n">
        <f aca="false">IF(ISERROR(VLOOKUP(CONCATENATE($A5,D$1),Staffette!$K:$AN,30,FALSE())),0,VLOOKUP(CONCATENATE($A5,D$1),Staffette!$K:$AN,30,FALSE()))</f>
        <v>2</v>
      </c>
      <c r="E5" s="1" t="n">
        <f aca="false">IF(ISERROR(VLOOKUP(CONCATENATE($A5,E$1),Staffette!$K:$AN,30,FALSE())),0,VLOOKUP(CONCATENATE($A5,E$1),Staffette!$K:$AN,30,FALSE()))</f>
        <v>0</v>
      </c>
      <c r="F5" s="1" t="n">
        <f aca="false">IF(ISERROR(VLOOKUP(CONCATENATE($A5,F$1),Staffette!$K:$AN,30,FALSE())),0,VLOOKUP(CONCATENATE($A5,F$1),Staffette!$K:$AN,30,FALSE()))</f>
        <v>0</v>
      </c>
      <c r="G5" s="1" t="n">
        <f aca="false">IF(ISERROR(VLOOKUP(CONCATENATE($A5,G$1),Staffette!$K:$AN,30,FALSE())),0,VLOOKUP(CONCATENATE($A5,G$1),Staffette!$K:$AN,30,FALSE()))</f>
        <v>0</v>
      </c>
      <c r="H5" s="1"/>
      <c r="I5" s="1"/>
      <c r="K5" s="0" t="n">
        <f aca="false">SUM(B5:J5)</f>
        <v>20</v>
      </c>
    </row>
    <row r="6" customFormat="false" ht="12.75" hidden="false" customHeight="false" outlineLevel="0" collapsed="false">
      <c r="A6" s="48" t="s">
        <v>6</v>
      </c>
      <c r="B6" s="1" t="n">
        <f aca="false">IF(ISERROR(VLOOKUP(CONCATENATE($A6,B$1),Staffette!$K:$AN,30,FALSE())),0,VLOOKUP(CONCATENATE($A6,B$1),Staffette!$K:$AN,30,FALSE()))</f>
        <v>12</v>
      </c>
      <c r="C6" s="1" t="n">
        <f aca="false">IF(ISERROR(VLOOKUP(CONCATENATE($A6,C$1),Staffette!$K:$AN,30,FALSE())),0,VLOOKUP(CONCATENATE($A6,C$1),Staffette!$K:$AN,30,FALSE()))</f>
        <v>2</v>
      </c>
      <c r="D6" s="1" t="n">
        <f aca="false">IF(ISERROR(VLOOKUP(CONCATENATE($A6,D$1),Staffette!$K:$AN,30,FALSE())),0,VLOOKUP(CONCATENATE($A6,D$1),Staffette!$K:$AN,30,FALSE()))</f>
        <v>0</v>
      </c>
      <c r="E6" s="1" t="n">
        <f aca="false">IF(ISERROR(VLOOKUP(CONCATENATE($A6,E$1),Staffette!$K:$AN,30,FALSE())),0,VLOOKUP(CONCATENATE($A6,E$1),Staffette!$K:$AN,30,FALSE()))</f>
        <v>2</v>
      </c>
      <c r="F6" s="1" t="n">
        <f aca="false">IF(ISERROR(VLOOKUP(CONCATENATE($A6,F$1),Staffette!$K:$AN,30,FALSE())),0,VLOOKUP(CONCATENATE($A6,F$1),Staffette!$K:$AN,30,FALSE()))</f>
        <v>0</v>
      </c>
      <c r="G6" s="1" t="n">
        <f aca="false">IF(ISERROR(VLOOKUP(CONCATENATE($A6,G$1),Staffette!$K:$AN,30,FALSE())),0,VLOOKUP(CONCATENATE($A6,G$1),Staffette!$K:$AN,30,FALSE()))</f>
        <v>0</v>
      </c>
      <c r="H6" s="1"/>
      <c r="I6" s="1"/>
      <c r="K6" s="0" t="n">
        <f aca="false">SUM(B6:J6)</f>
        <v>16</v>
      </c>
    </row>
    <row r="7" customFormat="false" ht="12.75" hidden="false" customHeight="false" outlineLevel="0" collapsed="false">
      <c r="A7" s="48" t="s">
        <v>7</v>
      </c>
      <c r="B7" s="1" t="n">
        <f aca="false">IF(ISERROR(VLOOKUP(CONCATENATE($A7,B$1),Staffette!$K:$AN,30,FALSE())),0,VLOOKUP(CONCATENATE($A7,B$1),Staffette!$K:$AN,30,FALSE()))</f>
        <v>0</v>
      </c>
      <c r="C7" s="1" t="n">
        <f aca="false">IF(ISERROR(VLOOKUP(CONCATENATE($A7,C$1),Staffette!$K:$AN,30,FALSE())),0,VLOOKUP(CONCATENATE($A7,C$1),Staffette!$K:$AN,30,FALSE()))</f>
        <v>12</v>
      </c>
      <c r="D7" s="1" t="n">
        <f aca="false">IF(ISERROR(VLOOKUP(CONCATENATE($A7,D$1),Staffette!$K:$AN,30,FALSE())),0,VLOOKUP(CONCATENATE($A7,D$1),Staffette!$K:$AN,30,FALSE()))</f>
        <v>0</v>
      </c>
      <c r="E7" s="1" t="n">
        <f aca="false">IF(ISERROR(VLOOKUP(CONCATENATE($A7,E$1),Staffette!$K:$AN,30,FALSE())),0,VLOOKUP(CONCATENATE($A7,E$1),Staffette!$K:$AN,30,FALSE()))</f>
        <v>0</v>
      </c>
      <c r="F7" s="1" t="n">
        <f aca="false">IF(ISERROR(VLOOKUP(CONCATENATE($A7,F$1),Staffette!$K:$AN,30,FALSE())),0,VLOOKUP(CONCATENATE($A7,F$1),Staffette!$K:$AN,30,FALSE()))</f>
        <v>0</v>
      </c>
      <c r="G7" s="1" t="n">
        <f aca="false">IF(ISERROR(VLOOKUP(CONCATENATE($A7,G$1),Staffette!$K:$AN,30,FALSE())),0,VLOOKUP(CONCATENATE($A7,G$1),Staffette!$K:$AN,30,FALSE()))</f>
        <v>0</v>
      </c>
      <c r="H7" s="1"/>
      <c r="I7" s="1"/>
      <c r="K7" s="0" t="n">
        <f aca="false">SUM(B7:J7)</f>
        <v>12</v>
      </c>
    </row>
    <row r="8" customFormat="false" ht="12.75" hidden="false" customHeight="false" outlineLevel="0" collapsed="false">
      <c r="A8" s="48" t="s">
        <v>8</v>
      </c>
      <c r="B8" s="1" t="n">
        <f aca="false">IF(ISERROR(VLOOKUP(CONCATENATE($A8,B$1),Staffette!$K:$AN,30,FALSE())),0,VLOOKUP(CONCATENATE($A8,B$1),Staffette!$K:$AN,30,FALSE()))</f>
        <v>0</v>
      </c>
      <c r="C8" s="1" t="n">
        <f aca="false">IF(ISERROR(VLOOKUP(CONCATENATE($A8,C$1),Staffette!$K:$AN,30,FALSE())),0,VLOOKUP(CONCATENATE($A8,C$1),Staffette!$K:$AN,30,FALSE()))</f>
        <v>0</v>
      </c>
      <c r="D8" s="1" t="n">
        <f aca="false">IF(ISERROR(VLOOKUP(CONCATENATE($A8,D$1),Staffette!$K:$AN,30,FALSE())),0,VLOOKUP(CONCATENATE($A8,D$1),Staffette!$K:$AN,30,FALSE()))</f>
        <v>2</v>
      </c>
      <c r="E8" s="1" t="n">
        <f aca="false">IF(ISERROR(VLOOKUP(CONCATENATE($A8,E$1),Staffette!$K:$AN,30,FALSE())),0,VLOOKUP(CONCATENATE($A8,E$1),Staffette!$K:$AN,30,FALSE()))</f>
        <v>0</v>
      </c>
      <c r="F8" s="1" t="n">
        <f aca="false">IF(ISERROR(VLOOKUP(CONCATENATE($A8,F$1),Staffette!$K:$AN,30,FALSE())),0,VLOOKUP(CONCATENATE($A8,F$1),Staffette!$K:$AN,30,FALSE()))</f>
        <v>0</v>
      </c>
      <c r="G8" s="1" t="n">
        <f aca="false">IF(ISERROR(VLOOKUP(CONCATENATE($A8,G$1),Staffette!$K:$AN,30,FALSE())),0,VLOOKUP(CONCATENATE($A8,G$1),Staffette!$K:$AN,30,FALSE()))</f>
        <v>2</v>
      </c>
      <c r="H8" s="1"/>
      <c r="I8" s="1"/>
      <c r="K8" s="0" t="n">
        <f aca="false">SUM(B8:J8)</f>
        <v>4</v>
      </c>
    </row>
    <row r="9" customFormat="false" ht="12.75" hidden="false" customHeight="false" outlineLevel="0" collapsed="false">
      <c r="A9" s="48" t="s">
        <v>9</v>
      </c>
      <c r="B9" s="1" t="n">
        <f aca="false">IF(ISERROR(VLOOKUP(CONCATENATE($A9,B$1),Staffette!$K:$AN,30,FALSE())),0,VLOOKUP(CONCATENATE($A9,B$1),Staffette!$K:$AN,30,FALSE()))</f>
        <v>2</v>
      </c>
      <c r="C9" s="1" t="n">
        <f aca="false">IF(ISERROR(VLOOKUP(CONCATENATE($A9,C$1),Staffette!$K:$AN,30,FALSE())),0,VLOOKUP(CONCATENATE($A9,C$1),Staffette!$K:$AN,30,FALSE()))</f>
        <v>2</v>
      </c>
      <c r="D9" s="1" t="n">
        <f aca="false">IF(ISERROR(VLOOKUP(CONCATENATE($A9,D$1),Staffette!$K:$AN,30,FALSE())),0,VLOOKUP(CONCATENATE($A9,D$1),Staffette!$K:$AN,30,FALSE()))</f>
        <v>2</v>
      </c>
      <c r="E9" s="1" t="n">
        <f aca="false">IF(ISERROR(VLOOKUP(CONCATENATE($A9,E$1),Staffette!$K:$AN,30,FALSE())),0,VLOOKUP(CONCATENATE($A9,E$1),Staffette!$K:$AN,30,FALSE()))</f>
        <v>0</v>
      </c>
      <c r="F9" s="1" t="n">
        <f aca="false">IF(ISERROR(VLOOKUP(CONCATENATE($A9,F$1),Staffette!$K:$AN,30,FALSE())),0,VLOOKUP(CONCATENATE($A9,F$1),Staffette!$K:$AN,30,FALSE()))</f>
        <v>0</v>
      </c>
      <c r="G9" s="1" t="n">
        <f aca="false">IF(ISERROR(VLOOKUP(CONCATENATE($A9,G$1),Staffette!$K:$AN,30,FALSE())),0,VLOOKUP(CONCATENATE($A9,G$1),Staffette!$K:$AN,30,FALSE()))</f>
        <v>0</v>
      </c>
      <c r="H9" s="1"/>
      <c r="I9" s="1"/>
      <c r="K9" s="0" t="n">
        <f aca="false">SUM(B9:J9)</f>
        <v>6</v>
      </c>
    </row>
    <row r="10" customFormat="false" ht="12.75" hidden="false" customHeight="false" outlineLevel="0" collapsed="false">
      <c r="A10" s="48" t="s">
        <v>10</v>
      </c>
      <c r="B10" s="1" t="n">
        <f aca="false">IF(ISERROR(VLOOKUP(CONCATENATE($A10,B$1),Staffette!$K:$AN,30,FALSE())),0,VLOOKUP(CONCATENATE($A10,B$1),Staffette!$K:$AN,30,FALSE()))</f>
        <v>0</v>
      </c>
      <c r="C10" s="1" t="n">
        <f aca="false">IF(ISERROR(VLOOKUP(CONCATENATE($A10,C$1),Staffette!$K:$AN,30,FALSE())),0,VLOOKUP(CONCATENATE($A10,C$1),Staffette!$K:$AN,30,FALSE()))</f>
        <v>0</v>
      </c>
      <c r="D10" s="1" t="n">
        <f aca="false">IF(ISERROR(VLOOKUP(CONCATENATE($A10,D$1),Staffette!$K:$AN,30,FALSE())),0,VLOOKUP(CONCATENATE($A10,D$1),Staffette!$K:$AN,30,FALSE()))</f>
        <v>0</v>
      </c>
      <c r="E10" s="1" t="n">
        <f aca="false">IF(ISERROR(VLOOKUP(CONCATENATE($A10,E$1),Staffette!$K:$AN,30,FALSE())),0,VLOOKUP(CONCATENATE($A10,E$1),Staffette!$K:$AN,30,FALSE()))</f>
        <v>2</v>
      </c>
      <c r="F10" s="1" t="n">
        <f aca="false">IF(ISERROR(VLOOKUP(CONCATENATE($A10,F$1),Staffette!$K:$AN,30,FALSE())),0,VLOOKUP(CONCATENATE($A10,F$1),Staffette!$K:$AN,30,FALSE()))</f>
        <v>0</v>
      </c>
      <c r="G10" s="1" t="n">
        <f aca="false">IF(ISERROR(VLOOKUP(CONCATENATE($A10,G$1),Staffette!$K:$AN,30,FALSE())),0,VLOOKUP(CONCATENATE($A10,G$1),Staffette!$K:$AN,30,FALSE()))</f>
        <v>0</v>
      </c>
      <c r="H10" s="1"/>
      <c r="I10" s="1"/>
      <c r="K10" s="0" t="n">
        <f aca="false">SUM(B10:J10)</f>
        <v>2</v>
      </c>
    </row>
    <row r="11" customFormat="false" ht="12.75" hidden="false" customHeight="false" outlineLevel="0" collapsed="false">
      <c r="A11" s="48" t="s">
        <v>11</v>
      </c>
      <c r="B11" s="1" t="n">
        <f aca="false">IF(ISERROR(VLOOKUP(CONCATENATE($A11,B$1),Staffette!$K:$AN,30,FALSE())),0,VLOOKUP(CONCATENATE($A11,B$1),Staffette!$K:$AN,30,FALSE()))</f>
        <v>8</v>
      </c>
      <c r="C11" s="1" t="n">
        <f aca="false">IF(ISERROR(VLOOKUP(CONCATENATE($A11,C$1),Staffette!$K:$AN,30,FALSE())),0,VLOOKUP(CONCATENATE($A11,C$1),Staffette!$K:$AN,30,FALSE()))</f>
        <v>2</v>
      </c>
      <c r="D11" s="1" t="n">
        <f aca="false">IF(ISERROR(VLOOKUP(CONCATENATE($A11,D$1),Staffette!$K:$AN,30,FALSE())),0,VLOOKUP(CONCATENATE($A11,D$1),Staffette!$K:$AN,30,FALSE()))</f>
        <v>20</v>
      </c>
      <c r="E11" s="1" t="n">
        <f aca="false">IF(ISERROR(VLOOKUP(CONCATENATE($A11,E$1),Staffette!$K:$AN,30,FALSE())),0,VLOOKUP(CONCATENATE($A11,E$1),Staffette!$K:$AN,30,FALSE()))</f>
        <v>2</v>
      </c>
      <c r="F11" s="1" t="n">
        <f aca="false">IF(ISERROR(VLOOKUP(CONCATENATE($A11,F$1),Staffette!$K:$AN,30,FALSE())),0,VLOOKUP(CONCATENATE($A11,F$1),Staffette!$K:$AN,30,FALSE()))</f>
        <v>20</v>
      </c>
      <c r="G11" s="1" t="n">
        <f aca="false">IF(ISERROR(VLOOKUP(CONCATENATE($A11,G$1),Staffette!$K:$AN,30,FALSE())),0,VLOOKUP(CONCATENATE($A11,G$1),Staffette!$K:$AN,30,FALSE()))</f>
        <v>20</v>
      </c>
      <c r="H11" s="1"/>
      <c r="I11" s="1"/>
      <c r="K11" s="0" t="n">
        <f aca="false">SUM(B11:J11)</f>
        <v>72</v>
      </c>
    </row>
    <row r="12" customFormat="false" ht="12.75" hidden="false" customHeight="false" outlineLevel="0" collapsed="false">
      <c r="A12" s="48" t="s">
        <v>12</v>
      </c>
      <c r="B12" s="1" t="n">
        <f aca="false">IF(ISERROR(VLOOKUP(CONCATENATE($A12,B$1),Staffette!$K:$AN,30,FALSE())),0,VLOOKUP(CONCATENATE($A12,B$1),Staffette!$K:$AN,30,FALSE()))</f>
        <v>6</v>
      </c>
      <c r="C12" s="1" t="n">
        <f aca="false">IF(ISERROR(VLOOKUP(CONCATENATE($A12,C$1),Staffette!$K:$AN,30,FALSE())),0,VLOOKUP(CONCATENATE($A12,C$1),Staffette!$K:$AN,30,FALSE()))</f>
        <v>2</v>
      </c>
      <c r="D12" s="1" t="n">
        <f aca="false">IF(ISERROR(VLOOKUP(CONCATENATE($A12,D$1),Staffette!$K:$AN,30,FALSE())),0,VLOOKUP(CONCATENATE($A12,D$1),Staffette!$K:$AN,30,FALSE()))</f>
        <v>2</v>
      </c>
      <c r="E12" s="1" t="n">
        <f aca="false">IF(ISERROR(VLOOKUP(CONCATENATE($A12,E$1),Staffette!$K:$AN,30,FALSE())),0,VLOOKUP(CONCATENATE($A12,E$1),Staffette!$K:$AN,30,FALSE()))</f>
        <v>0</v>
      </c>
      <c r="F12" s="1" t="n">
        <f aca="false">IF(ISERROR(VLOOKUP(CONCATENATE($A12,F$1),Staffette!$K:$AN,30,FALSE())),0,VLOOKUP(CONCATENATE($A12,F$1),Staffette!$K:$AN,30,FALSE()))</f>
        <v>0</v>
      </c>
      <c r="G12" s="1" t="n">
        <f aca="false">IF(ISERROR(VLOOKUP(CONCATENATE($A12,G$1),Staffette!$K:$AN,30,FALSE())),0,VLOOKUP(CONCATENATE($A12,G$1),Staffette!$K:$AN,30,FALSE()))</f>
        <v>0</v>
      </c>
      <c r="H12" s="1"/>
      <c r="I12" s="1"/>
      <c r="K12" s="0" t="n">
        <f aca="false">SUM(B12:J12)</f>
        <v>10</v>
      </c>
    </row>
    <row r="13" customFormat="false" ht="12.75" hidden="false" customHeight="false" outlineLevel="0" collapsed="false">
      <c r="A13" s="48" t="s">
        <v>14</v>
      </c>
      <c r="B13" s="1" t="n">
        <f aca="false">IF(ISERROR(VLOOKUP(CONCATENATE($A13,B$1),Staffette!$K:$AN,30,FALSE())),0,VLOOKUP(CONCATENATE($A13,B$1),Staffette!$K:$AN,30,FALSE()))</f>
        <v>0</v>
      </c>
      <c r="C13" s="1" t="n">
        <f aca="false">IF(ISERROR(VLOOKUP(CONCATENATE($A13,C$1),Staffette!$K:$AN,30,FALSE())),0,VLOOKUP(CONCATENATE($A13,C$1),Staffette!$K:$AN,30,FALSE()))</f>
        <v>16</v>
      </c>
      <c r="D13" s="1" t="n">
        <f aca="false">IF(ISERROR(VLOOKUP(CONCATENATE($A13,D$1),Staffette!$K:$AN,30,FALSE())),0,VLOOKUP(CONCATENATE($A13,D$1),Staffette!$K:$AN,30,FALSE()))</f>
        <v>2</v>
      </c>
      <c r="E13" s="1" t="n">
        <f aca="false">IF(ISERROR(VLOOKUP(CONCATENATE($A13,E$1),Staffette!$K:$AN,30,FALSE())),0,VLOOKUP(CONCATENATE($A13,E$1),Staffette!$K:$AN,30,FALSE()))</f>
        <v>16</v>
      </c>
      <c r="F13" s="1" t="n">
        <f aca="false">IF(ISERROR(VLOOKUP(CONCATENATE($A13,F$1),Staffette!$K:$AN,30,FALSE())),0,VLOOKUP(CONCATENATE($A13,F$1),Staffette!$K:$AN,30,FALSE()))</f>
        <v>4</v>
      </c>
      <c r="G13" s="1" t="n">
        <f aca="false">IF(ISERROR(VLOOKUP(CONCATENATE($A13,G$1),Staffette!$K:$AN,30,FALSE())),0,VLOOKUP(CONCATENATE($A13,G$1),Staffette!$K:$AN,30,FALSE()))</f>
        <v>4</v>
      </c>
      <c r="H13" s="1"/>
      <c r="I13" s="1"/>
      <c r="K13" s="0" t="n">
        <f aca="false">SUM(B13:J13)</f>
        <v>42</v>
      </c>
    </row>
    <row r="14" customFormat="false" ht="12.75" hidden="false" customHeight="false" outlineLevel="0" collapsed="false">
      <c r="A14" s="48" t="s">
        <v>15</v>
      </c>
      <c r="B14" s="1" t="n">
        <f aca="false">IF(ISERROR(VLOOKUP(CONCATENATE($A14,B$1),Staffette!$K:$AN,30,FALSE())),0,VLOOKUP(CONCATENATE($A14,B$1),Staffette!$K:$AN,30,FALSE()))</f>
        <v>20</v>
      </c>
      <c r="C14" s="1" t="n">
        <f aca="false">IF(ISERROR(VLOOKUP(CONCATENATE($A14,C$1),Staffette!$K:$AN,30,FALSE())),0,VLOOKUP(CONCATENATE($A14,C$1),Staffette!$K:$AN,30,FALSE()))</f>
        <v>20</v>
      </c>
      <c r="D14" s="1" t="n">
        <f aca="false">IF(ISERROR(VLOOKUP(CONCATENATE($A14,D$1),Staffette!$K:$AN,30,FALSE())),0,VLOOKUP(CONCATENATE($A14,D$1),Staffette!$K:$AN,30,FALSE()))</f>
        <v>8</v>
      </c>
      <c r="E14" s="1" t="n">
        <f aca="false">IF(ISERROR(VLOOKUP(CONCATENATE($A14,E$1),Staffette!$K:$AN,30,FALSE())),0,VLOOKUP(CONCATENATE($A14,E$1),Staffette!$K:$AN,30,FALSE()))</f>
        <v>0</v>
      </c>
      <c r="F14" s="1" t="n">
        <f aca="false">IF(ISERROR(VLOOKUP(CONCATENATE($A14,F$1),Staffette!$K:$AN,30,FALSE())),0,VLOOKUP(CONCATENATE($A14,F$1),Staffette!$K:$AN,30,FALSE()))</f>
        <v>0</v>
      </c>
      <c r="G14" s="1" t="n">
        <f aca="false">IF(ISERROR(VLOOKUP(CONCATENATE($A14,G$1),Staffette!$K:$AN,30,FALSE())),0,VLOOKUP(CONCATENATE($A14,G$1),Staffette!$K:$AN,30,FALSE()))</f>
        <v>0</v>
      </c>
      <c r="H14" s="1"/>
      <c r="I14" s="1"/>
      <c r="K14" s="0" t="n">
        <f aca="false">SUM(B14:J14)</f>
        <v>48</v>
      </c>
    </row>
    <row r="15" customFormat="false" ht="12.75" hidden="false" customHeight="false" outlineLevel="0" collapsed="false">
      <c r="A15" s="48" t="s">
        <v>16</v>
      </c>
      <c r="B15" s="1" t="n">
        <f aca="false">IF(ISERROR(VLOOKUP(CONCATENATE($A15,B$1),Staffette!$K:$AN,30,FALSE())),0,VLOOKUP(CONCATENATE($A15,B$1),Staffette!$K:$AN,30,FALSE()))</f>
        <v>2</v>
      </c>
      <c r="C15" s="1" t="n">
        <f aca="false">IF(ISERROR(VLOOKUP(CONCATENATE($A15,C$1),Staffette!$K:$AN,30,FALSE())),0,VLOOKUP(CONCATENATE($A15,C$1),Staffette!$K:$AN,30,FALSE()))</f>
        <v>0</v>
      </c>
      <c r="D15" s="1" t="n">
        <f aca="false">IF(ISERROR(VLOOKUP(CONCATENATE($A15,D$1),Staffette!$K:$AN,30,FALSE())),0,VLOOKUP(CONCATENATE($A15,D$1),Staffette!$K:$AN,30,FALSE()))</f>
        <v>2</v>
      </c>
      <c r="E15" s="1" t="n">
        <f aca="false">IF(ISERROR(VLOOKUP(CONCATENATE($A15,E$1),Staffette!$K:$AN,30,FALSE())),0,VLOOKUP(CONCATENATE($A15,E$1),Staffette!$K:$AN,30,FALSE()))</f>
        <v>0</v>
      </c>
      <c r="F15" s="1" t="n">
        <f aca="false">IF(ISERROR(VLOOKUP(CONCATENATE($A15,F$1),Staffette!$K:$AN,30,FALSE())),0,VLOOKUP(CONCATENATE($A15,F$1),Staffette!$K:$AN,30,FALSE()))</f>
        <v>16</v>
      </c>
      <c r="G15" s="1" t="n">
        <f aca="false">IF(ISERROR(VLOOKUP(CONCATENATE($A15,G$1),Staffette!$K:$AN,30,FALSE())),0,VLOOKUP(CONCATENATE($A15,G$1),Staffette!$K:$AN,30,FALSE()))</f>
        <v>8</v>
      </c>
      <c r="H15" s="1"/>
      <c r="I15" s="1"/>
      <c r="K15" s="0" t="n">
        <f aca="false">SUM(B15:J15)</f>
        <v>28</v>
      </c>
    </row>
    <row r="16" customFormat="false" ht="12.75" hidden="false" customHeight="false" outlineLevel="0" collapsed="false">
      <c r="A16" s="48" t="s">
        <v>17</v>
      </c>
      <c r="B16" s="1" t="n">
        <f aca="false">IF(ISERROR(VLOOKUP(CONCATENATE($A16,B$1),Staffette!$K:$AN,30,FALSE())),0,VLOOKUP(CONCATENATE($A16,B$1),Staffette!$K:$AN,30,FALSE()))</f>
        <v>0</v>
      </c>
      <c r="C16" s="1" t="n">
        <f aca="false">IF(ISERROR(VLOOKUP(CONCATENATE($A16,C$1),Staffette!$K:$AN,30,FALSE())),0,VLOOKUP(CONCATENATE($A16,C$1),Staffette!$K:$AN,30,FALSE()))</f>
        <v>0</v>
      </c>
      <c r="D16" s="1" t="n">
        <f aca="false">IF(ISERROR(VLOOKUP(CONCATENATE($A16,D$1),Staffette!$K:$AN,30,FALSE())),0,VLOOKUP(CONCATENATE($A16,D$1),Staffette!$K:$AN,30,FALSE()))</f>
        <v>4</v>
      </c>
      <c r="E16" s="1" t="n">
        <f aca="false">IF(ISERROR(VLOOKUP(CONCATENATE($A16,E$1),Staffette!$K:$AN,30,FALSE())),0,VLOOKUP(CONCATENATE($A16,E$1),Staffette!$K:$AN,30,FALSE()))</f>
        <v>4</v>
      </c>
      <c r="F16" s="1" t="n">
        <f aca="false">IF(ISERROR(VLOOKUP(CONCATENATE($A16,F$1),Staffette!$K:$AN,30,FALSE())),0,VLOOKUP(CONCATENATE($A16,F$1),Staffette!$K:$AN,30,FALSE()))</f>
        <v>0</v>
      </c>
      <c r="G16" s="1" t="n">
        <f aca="false">IF(ISERROR(VLOOKUP(CONCATENATE($A16,G$1),Staffette!$K:$AN,30,FALSE())),0,VLOOKUP(CONCATENATE($A16,G$1),Staffette!$K:$AN,30,FALSE()))</f>
        <v>0</v>
      </c>
      <c r="H16" s="1"/>
      <c r="I16" s="1"/>
      <c r="K16" s="0" t="n">
        <f aca="false">SUM(B16:J16)</f>
        <v>8</v>
      </c>
    </row>
    <row r="17" customFormat="false" ht="12.75" hidden="false" customHeight="false" outlineLevel="0" collapsed="false">
      <c r="A17" s="48" t="s">
        <v>19</v>
      </c>
      <c r="B17" s="1" t="n">
        <f aca="false">IF(ISERROR(VLOOKUP(CONCATENATE($A17,B$1),Staffette!$K:$AN,30,FALSE())),0,VLOOKUP(CONCATENATE($A17,B$1),Staffette!$K:$AN,30,FALSE()))</f>
        <v>4</v>
      </c>
      <c r="C17" s="1" t="n">
        <f aca="false">IF(ISERROR(VLOOKUP(CONCATENATE($A17,C$1),Staffette!$K:$AN,30,FALSE())),0,VLOOKUP(CONCATENATE($A17,C$1),Staffette!$K:$AN,30,FALSE()))</f>
        <v>8</v>
      </c>
      <c r="D17" s="1" t="n">
        <f aca="false">IF(ISERROR(VLOOKUP(CONCATENATE($A17,D$1),Staffette!$K:$AN,30,FALSE())),0,VLOOKUP(CONCATENATE($A17,D$1),Staffette!$K:$AN,30,FALSE()))</f>
        <v>16</v>
      </c>
      <c r="E17" s="1" t="n">
        <f aca="false">IF(ISERROR(VLOOKUP(CONCATENATE($A17,E$1),Staffette!$K:$AN,30,FALSE())),0,VLOOKUP(CONCATENATE($A17,E$1),Staffette!$K:$AN,30,FALSE()))</f>
        <v>20</v>
      </c>
      <c r="F17" s="1" t="n">
        <f aca="false">IF(ISERROR(VLOOKUP(CONCATENATE($A17,F$1),Staffette!$K:$AN,30,FALSE())),0,VLOOKUP(CONCATENATE($A17,F$1),Staffette!$K:$AN,30,FALSE()))</f>
        <v>0</v>
      </c>
      <c r="G17" s="1" t="n">
        <f aca="false">IF(ISERROR(VLOOKUP(CONCATENATE($A17,G$1),Staffette!$K:$AN,30,FALSE())),0,VLOOKUP(CONCATENATE($A17,G$1),Staffette!$K:$AN,30,FALSE()))</f>
        <v>0</v>
      </c>
      <c r="H17" s="1"/>
      <c r="I17" s="1"/>
      <c r="K17" s="0" t="n">
        <f aca="false">SUM(B17:J17)</f>
        <v>48</v>
      </c>
    </row>
    <row r="18" customFormat="false" ht="12.75" hidden="false" customHeight="false" outlineLevel="0" collapsed="false">
      <c r="A18" s="48" t="s">
        <v>21</v>
      </c>
      <c r="B18" s="1" t="n">
        <f aca="false">IF(ISERROR(VLOOKUP(CONCATENATE($A18,B$1),Staffette!$K:$AN,30,FALSE())),0,VLOOKUP(CONCATENATE($A18,B$1),Staffette!$K:$AN,30,FALSE()))</f>
        <v>2</v>
      </c>
      <c r="C18" s="1" t="n">
        <f aca="false">IF(ISERROR(VLOOKUP(CONCATENATE($A18,C$1),Staffette!$K:$AN,30,FALSE())),0,VLOOKUP(CONCATENATE($A18,C$1),Staffette!$K:$AN,30,FALSE()))</f>
        <v>2</v>
      </c>
      <c r="D18" s="1" t="n">
        <f aca="false">IF(ISERROR(VLOOKUP(CONCATENATE($A18,D$1),Staffette!$K:$AN,30,FALSE())),0,VLOOKUP(CONCATENATE($A18,D$1),Staffette!$K:$AN,30,FALSE()))</f>
        <v>0</v>
      </c>
      <c r="E18" s="1" t="n">
        <f aca="false">IF(ISERROR(VLOOKUP(CONCATENATE($A18,E$1),Staffette!$K:$AN,30,FALSE())),0,VLOOKUP(CONCATENATE($A18,E$1),Staffette!$K:$AN,30,FALSE()))</f>
        <v>0</v>
      </c>
      <c r="F18" s="1" t="n">
        <f aca="false">IF(ISERROR(VLOOKUP(CONCATENATE($A18,F$1),Staffette!$K:$AN,30,FALSE())),0,VLOOKUP(CONCATENATE($A18,F$1),Staffette!$K:$AN,30,FALSE()))</f>
        <v>2</v>
      </c>
      <c r="G18" s="1" t="n">
        <f aca="false">IF(ISERROR(VLOOKUP(CONCATENATE($A18,G$1),Staffette!$K:$AN,30,FALSE())),0,VLOOKUP(CONCATENATE($A18,G$1),Staffette!$K:$AN,30,FALSE()))</f>
        <v>0</v>
      </c>
      <c r="H18" s="1"/>
      <c r="I18" s="1"/>
      <c r="K18" s="0" t="n">
        <f aca="false">SUM(B18:J18)</f>
        <v>6</v>
      </c>
    </row>
    <row r="19" customFormat="false" ht="12.75" hidden="false" customHeight="false" outlineLevel="0" collapsed="false">
      <c r="A19" s="48" t="s">
        <v>22</v>
      </c>
      <c r="B19" s="1" t="n">
        <f aca="false">IF(ISERROR(VLOOKUP(CONCATENATE($A19,B$1),Staffette!$K:$AN,30,FALSE())),0,VLOOKUP(CONCATENATE($A19,B$1),Staffette!$K:$AN,30,FALSE()))</f>
        <v>2</v>
      </c>
      <c r="C19" s="1" t="n">
        <f aca="false">IF(ISERROR(VLOOKUP(CONCATENATE($A19,C$1),Staffette!$K:$AN,30,FALSE())),0,VLOOKUP(CONCATENATE($A19,C$1),Staffette!$K:$AN,30,FALSE()))</f>
        <v>4</v>
      </c>
      <c r="D19" s="1" t="n">
        <f aca="false">IF(ISERROR(VLOOKUP(CONCATENATE($A19,D$1),Staffette!$K:$AN,30,FALSE())),0,VLOOKUP(CONCATENATE($A19,D$1),Staffette!$K:$AN,30,FALSE()))</f>
        <v>2</v>
      </c>
      <c r="E19" s="1" t="n">
        <f aca="false">IF(ISERROR(VLOOKUP(CONCATENATE($A19,E$1),Staffette!$K:$AN,30,FALSE())),0,VLOOKUP(CONCATENATE($A19,E$1),Staffette!$K:$AN,30,FALSE()))</f>
        <v>12</v>
      </c>
      <c r="F19" s="1" t="n">
        <f aca="false">IF(ISERROR(VLOOKUP(CONCATENATE($A19,F$1),Staffette!$K:$AN,30,FALSE())),0,VLOOKUP(CONCATENATE($A19,F$1),Staffette!$K:$AN,30,FALSE()))</f>
        <v>12</v>
      </c>
      <c r="G19" s="1" t="n">
        <f aca="false">IF(ISERROR(VLOOKUP(CONCATENATE($A19,G$1),Staffette!$K:$AN,30,FALSE())),0,VLOOKUP(CONCATENATE($A19,G$1),Staffette!$K:$AN,30,FALSE()))</f>
        <v>16</v>
      </c>
      <c r="H19" s="1"/>
      <c r="I19" s="1"/>
      <c r="K19" s="0" t="n">
        <f aca="false">SUM(B19:J19)</f>
        <v>48</v>
      </c>
    </row>
    <row r="20" customFormat="false" ht="12.75" hidden="false" customHeight="false" outlineLevel="0" collapsed="false">
      <c r="A20" s="48" t="s">
        <v>23</v>
      </c>
      <c r="B20" s="1" t="n">
        <f aca="false">IF(ISERROR(VLOOKUP(CONCATENATE($A20,B$1),Staffette!$K:$AN,30,FALSE())),0,VLOOKUP(CONCATENATE($A20,B$1),Staffette!$K:$AN,30,FALSE()))</f>
        <v>2</v>
      </c>
      <c r="C20" s="1" t="n">
        <f aca="false">IF(ISERROR(VLOOKUP(CONCATENATE($A20,C$1),Staffette!$K:$AN,30,FALSE())),0,VLOOKUP(CONCATENATE($A20,C$1),Staffette!$K:$AN,30,FALSE()))</f>
        <v>2</v>
      </c>
      <c r="D20" s="1" t="n">
        <f aca="false">IF(ISERROR(VLOOKUP(CONCATENATE($A20,D$1),Staffette!$K:$AN,30,FALSE())),0,VLOOKUP(CONCATENATE($A20,D$1),Staffette!$K:$AN,30,FALSE()))</f>
        <v>0</v>
      </c>
      <c r="E20" s="1" t="n">
        <f aca="false">IF(ISERROR(VLOOKUP(CONCATENATE($A20,E$1),Staffette!$K:$AN,30,FALSE())),0,VLOOKUP(CONCATENATE($A20,E$1),Staffette!$K:$AN,30,FALSE()))</f>
        <v>0</v>
      </c>
      <c r="F20" s="1" t="n">
        <f aca="false">IF(ISERROR(VLOOKUP(CONCATENATE($A20,F$1),Staffette!$K:$AN,30,FALSE())),0,VLOOKUP(CONCATENATE($A20,F$1),Staffette!$K:$AN,30,FALSE()))</f>
        <v>0</v>
      </c>
      <c r="G20" s="1" t="n">
        <f aca="false">IF(ISERROR(VLOOKUP(CONCATENATE($A20,G$1),Staffette!$K:$AN,30,FALSE())),0,VLOOKUP(CONCATENATE($A20,G$1),Staffette!$K:$AN,30,FALSE()))</f>
        <v>0</v>
      </c>
      <c r="H20" s="1"/>
      <c r="I20" s="1"/>
      <c r="K20" s="0" t="n">
        <f aca="false">SUM(B20:J20)</f>
        <v>4</v>
      </c>
    </row>
    <row r="21" customFormat="false" ht="12.75" hidden="false" customHeight="false" outlineLevel="0" collapsed="false">
      <c r="A21" s="48" t="s">
        <v>24</v>
      </c>
      <c r="B21" s="1" t="n">
        <f aca="false">IF(ISERROR(VLOOKUP(CONCATENATE($A21,B$1),Staffette!$K:$AN,30,FALSE())),0,VLOOKUP(CONCATENATE($A21,B$1),Staffette!$K:$AN,30,FALSE()))</f>
        <v>0</v>
      </c>
      <c r="C21" s="1" t="n">
        <f aca="false">IF(ISERROR(VLOOKUP(CONCATENATE($A21,C$1),Staffette!$K:$AN,30,FALSE())),0,VLOOKUP(CONCATENATE($A21,C$1),Staffette!$K:$AN,30,FALSE()))</f>
        <v>0</v>
      </c>
      <c r="D21" s="1" t="n">
        <f aca="false">IF(ISERROR(VLOOKUP(CONCATENATE($A21,D$1),Staffette!$K:$AN,30,FALSE())),0,VLOOKUP(CONCATENATE($A21,D$1),Staffette!$K:$AN,30,FALSE()))</f>
        <v>0</v>
      </c>
      <c r="E21" s="1" t="n">
        <f aca="false">IF(ISERROR(VLOOKUP(CONCATENATE($A21,E$1),Staffette!$K:$AN,30,FALSE())),0,VLOOKUP(CONCATENATE($A21,E$1),Staffette!$K:$AN,30,FALSE()))</f>
        <v>0</v>
      </c>
      <c r="F21" s="1" t="n">
        <f aca="false">IF(ISERROR(VLOOKUP(CONCATENATE($A21,F$1),Staffette!$K:$AN,30,FALSE())),0,VLOOKUP(CONCATENATE($A21,F$1),Staffette!$K:$AN,30,FALSE()))</f>
        <v>0</v>
      </c>
      <c r="G21" s="1" t="n">
        <f aca="false">IF(ISERROR(VLOOKUP(CONCATENATE($A21,G$1),Staffette!$K:$AN,30,FALSE())),0,VLOOKUP(CONCATENATE($A21,G$1),Staffette!$K:$AN,30,FALSE()))</f>
        <v>0</v>
      </c>
      <c r="H21" s="1"/>
      <c r="I21" s="1"/>
      <c r="K21" s="0" t="n">
        <f aca="false">SUM(B21:J21)</f>
        <v>0</v>
      </c>
    </row>
    <row r="22" customFormat="false" ht="12.75" hidden="false" customHeight="false" outlineLevel="0" collapsed="false">
      <c r="A22" s="48" t="s">
        <v>25</v>
      </c>
      <c r="B22" s="1" t="n">
        <f aca="false">IF(ISERROR(VLOOKUP(CONCATENATE($A22,B$1),Staffette!$K:$AN,30,FALSE())),0,VLOOKUP(CONCATENATE($A22,B$1),Staffette!$K:$AN,30,FALSE()))</f>
        <v>0</v>
      </c>
      <c r="C22" s="1" t="n">
        <f aca="false">IF(ISERROR(VLOOKUP(CONCATENATE($A22,C$1),Staffette!$K:$AN,30,FALSE())),0,VLOOKUP(CONCATENATE($A22,C$1),Staffette!$K:$AN,30,FALSE()))</f>
        <v>0</v>
      </c>
      <c r="D22" s="1" t="n">
        <f aca="false">IF(ISERROR(VLOOKUP(CONCATENATE($A22,D$1),Staffette!$K:$AN,30,FALSE())),0,VLOOKUP(CONCATENATE($A22,D$1),Staffette!$K:$AN,30,FALSE()))</f>
        <v>2</v>
      </c>
      <c r="E22" s="1" t="n">
        <f aca="false">IF(ISERROR(VLOOKUP(CONCATENATE($A22,E$1),Staffette!$K:$AN,30,FALSE())),0,VLOOKUP(CONCATENATE($A22,E$1),Staffette!$K:$AN,30,FALSE()))</f>
        <v>0</v>
      </c>
      <c r="F22" s="1" t="n">
        <f aca="false">IF(ISERROR(VLOOKUP(CONCATENATE($A22,F$1),Staffette!$K:$AN,30,FALSE())),0,VLOOKUP(CONCATENATE($A22,F$1),Staffette!$K:$AN,30,FALSE()))</f>
        <v>0</v>
      </c>
      <c r="G22" s="1" t="n">
        <f aca="false">IF(ISERROR(VLOOKUP(CONCATENATE($A22,G$1),Staffette!$K:$AN,30,FALSE())),0,VLOOKUP(CONCATENATE($A22,G$1),Staffette!$K:$AN,30,FALSE()))</f>
        <v>0</v>
      </c>
      <c r="H22" s="1"/>
      <c r="I22" s="1"/>
      <c r="K22" s="0" t="n">
        <f aca="false">SUM(B22:J22)</f>
        <v>2</v>
      </c>
    </row>
    <row r="23" customFormat="false" ht="12.75" hidden="false" customHeight="false" outlineLevel="0" collapsed="false">
      <c r="A23" s="48" t="s">
        <v>26</v>
      </c>
      <c r="B23" s="1" t="n">
        <f aca="false">IF(ISERROR(VLOOKUP(CONCATENATE($A23,B$1),Staffette!$K:$AN,30,FALSE())),0,VLOOKUP(CONCATENATE($A23,B$1),Staffette!$K:$AN,30,FALSE()))</f>
        <v>0</v>
      </c>
      <c r="C23" s="1" t="n">
        <f aca="false">IF(ISERROR(VLOOKUP(CONCATENATE($A23,C$1),Staffette!$K:$AN,30,FALSE())),0,VLOOKUP(CONCATENATE($A23,C$1),Staffette!$K:$AN,30,FALSE()))</f>
        <v>0</v>
      </c>
      <c r="D23" s="1" t="n">
        <f aca="false">IF(ISERROR(VLOOKUP(CONCATENATE($A23,D$1),Staffette!$K:$AN,30,FALSE())),0,VLOOKUP(CONCATENATE($A23,D$1),Staffette!$K:$AN,30,FALSE()))</f>
        <v>0</v>
      </c>
      <c r="E23" s="1" t="n">
        <f aca="false">IF(ISERROR(VLOOKUP(CONCATENATE($A23,E$1),Staffette!$K:$AN,30,FALSE())),0,VLOOKUP(CONCATENATE($A23,E$1),Staffette!$K:$AN,30,FALSE()))</f>
        <v>2</v>
      </c>
      <c r="F23" s="1" t="n">
        <f aca="false">IF(ISERROR(VLOOKUP(CONCATENATE($A23,F$1),Staffette!$K:$AN,30,FALSE())),0,VLOOKUP(CONCATENATE($A23,F$1),Staffette!$K:$AN,30,FALSE()))</f>
        <v>0</v>
      </c>
      <c r="G23" s="1" t="n">
        <f aca="false">IF(ISERROR(VLOOKUP(CONCATENATE($A23,G$1),Staffette!$K:$AN,30,FALSE())),0,VLOOKUP(CONCATENATE($A23,G$1),Staffette!$K:$AN,30,FALSE()))</f>
        <v>8</v>
      </c>
      <c r="H23" s="1"/>
      <c r="I23" s="1"/>
      <c r="K23" s="0" t="n">
        <f aca="false">SUM(B23:J23)</f>
        <v>10</v>
      </c>
    </row>
    <row r="24" customFormat="false" ht="12.75" hidden="false" customHeight="false" outlineLevel="0" collapsed="false">
      <c r="A24" s="48" t="s">
        <v>27</v>
      </c>
      <c r="B24" s="1" t="n">
        <f aca="false">IF(ISERROR(VLOOKUP(CONCATENATE($A24,B$1),Staffette!$K:$AN,30,FALSE())),0,VLOOKUP(CONCATENATE($A24,B$1),Staffette!$K:$AN,30,FALSE()))</f>
        <v>2</v>
      </c>
      <c r="C24" s="1" t="n">
        <f aca="false">IF(ISERROR(VLOOKUP(CONCATENATE($A24,C$1),Staffette!$K:$AN,30,FALSE())),0,VLOOKUP(CONCATENATE($A24,C$1),Staffette!$K:$AN,30,FALSE()))</f>
        <v>6</v>
      </c>
      <c r="D24" s="1" t="n">
        <f aca="false">IF(ISERROR(VLOOKUP(CONCATENATE($A24,D$1),Staffette!$K:$AN,30,FALSE())),0,VLOOKUP(CONCATENATE($A24,D$1),Staffette!$K:$AN,30,FALSE()))</f>
        <v>0</v>
      </c>
      <c r="E24" s="1" t="n">
        <f aca="false">IF(ISERROR(VLOOKUP(CONCATENATE($A24,E$1),Staffette!$K:$AN,30,FALSE())),0,VLOOKUP(CONCATENATE($A24,E$1),Staffette!$K:$AN,30,FALSE()))</f>
        <v>0</v>
      </c>
      <c r="F24" s="1" t="n">
        <f aca="false">IF(ISERROR(VLOOKUP(CONCATENATE($A24,F$1),Staffette!$K:$AN,30,FALSE())),0,VLOOKUP(CONCATENATE($A24,F$1),Staffette!$K:$AN,30,FALSE()))</f>
        <v>0</v>
      </c>
      <c r="G24" s="1" t="n">
        <f aca="false">IF(ISERROR(VLOOKUP(CONCATENATE($A24,G$1),Staffette!$K:$AN,30,FALSE())),0,VLOOKUP(CONCATENATE($A24,G$1),Staffette!$K:$AN,30,FALSE()))</f>
        <v>0</v>
      </c>
      <c r="H24" s="1"/>
      <c r="I24" s="1"/>
      <c r="K24" s="0" t="n">
        <f aca="false">SUM(B24:J24)</f>
        <v>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5"/>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C1" activeCellId="0" sqref="BC1:BC16384"/>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5.13"/>
    <col collapsed="false" customWidth="true" hidden="false" outlineLevel="0" max="3" min="3" style="0" width="25.56"/>
    <col collapsed="false" customWidth="true" hidden="false" outlineLevel="0" max="4" min="4" style="0" width="4.85"/>
    <col collapsed="false" customWidth="true" hidden="false" outlineLevel="0" max="5" min="5" style="0" width="25.56"/>
    <col collapsed="false" customWidth="true" hidden="false" outlineLevel="0" max="6" min="6" style="0" width="5.41"/>
    <col collapsed="false" customWidth="true" hidden="false" outlineLevel="0" max="7" min="7" style="0" width="25.56"/>
    <col collapsed="false" customWidth="true" hidden="false" outlineLevel="0" max="8" min="8" style="0" width="4.41"/>
    <col collapsed="false" customWidth="true" hidden="false" outlineLevel="0" max="9" min="9" style="0" width="23.56"/>
    <col collapsed="false" customWidth="true" hidden="false" outlineLevel="0" max="10" min="10" style="0" width="5.71"/>
    <col collapsed="false" customWidth="true" hidden="false" outlineLevel="0" max="11" min="11" style="0" width="21.13"/>
    <col collapsed="false" customWidth="true" hidden="false" outlineLevel="0" max="12" min="12" style="0" width="5.71"/>
    <col collapsed="false" customWidth="true" hidden="false" outlineLevel="0" max="13" min="13" style="0" width="27.14"/>
    <col collapsed="false" customWidth="true" hidden="false" outlineLevel="0" max="14" min="14" style="0" width="5.28"/>
    <col collapsed="false" customWidth="true" hidden="false" outlineLevel="0" max="15" min="15" style="0" width="21.84"/>
    <col collapsed="false" customWidth="true" hidden="false" outlineLevel="0" max="16" min="16" style="0" width="5.28"/>
    <col collapsed="false" customWidth="true" hidden="false" outlineLevel="0" max="17" min="17" style="0" width="24.85"/>
    <col collapsed="false" customWidth="true" hidden="false" outlineLevel="0" max="18" min="18" style="0" width="5.28"/>
    <col collapsed="false" customWidth="true" hidden="false" outlineLevel="0" max="19" min="19" style="0" width="23.14"/>
    <col collapsed="false" customWidth="true" hidden="false" outlineLevel="0" max="20" min="20" style="0" width="5.13"/>
    <col collapsed="false" customWidth="true" hidden="false" outlineLevel="0" max="21" min="21" style="0" width="19.85"/>
    <col collapsed="false" customWidth="true" hidden="false" outlineLevel="0" max="22" min="22" style="0" width="5.41"/>
    <col collapsed="false" customWidth="true" hidden="false" outlineLevel="0" max="23" min="23" style="0" width="19.14"/>
    <col collapsed="false" customWidth="true" hidden="false" outlineLevel="0" max="24" min="24" style="0" width="4.41"/>
    <col collapsed="false" customWidth="true" hidden="false" outlineLevel="0" max="25" min="25" style="0" width="22.42"/>
    <col collapsed="false" customWidth="true" hidden="false" outlineLevel="0" max="26" min="26" style="0" width="3.99"/>
    <col collapsed="false" customWidth="true" hidden="false" outlineLevel="0" max="27" min="27" style="0" width="22.99"/>
    <col collapsed="false" customWidth="true" hidden="false" outlineLevel="0" max="28" min="28" style="0" width="3.85"/>
    <col collapsed="false" customWidth="true" hidden="false" outlineLevel="0" max="29" min="29" style="0" width="19.28"/>
    <col collapsed="false" customWidth="true" hidden="false" outlineLevel="0" max="30" min="30" style="0" width="4.7"/>
    <col collapsed="false" customWidth="true" hidden="false" outlineLevel="0" max="31" min="31" style="0" width="23.56"/>
    <col collapsed="false" customWidth="true" hidden="false" outlineLevel="0" max="32" min="32" style="0" width="4.28"/>
    <col collapsed="false" customWidth="true" hidden="false" outlineLevel="0" max="33" min="33" style="0" width="21.56"/>
    <col collapsed="false" customWidth="true" hidden="false" outlineLevel="0" max="34" min="34" style="0" width="4.7"/>
    <col collapsed="false" customWidth="true" hidden="false" outlineLevel="0" max="35" min="35" style="0" width="22.14"/>
    <col collapsed="false" customWidth="true" hidden="false" outlineLevel="0" max="36" min="36" style="0" width="4.99"/>
    <col collapsed="false" customWidth="true" hidden="false" outlineLevel="0" max="37" min="37" style="0" width="24.41"/>
    <col collapsed="false" customWidth="true" hidden="false" outlineLevel="0" max="38" min="38" style="0" width="5.71"/>
    <col collapsed="false" customWidth="true" hidden="false" outlineLevel="0" max="39" min="39" style="0" width="22.85"/>
    <col collapsed="false" customWidth="true" hidden="false" outlineLevel="0" max="40" min="40" style="0" width="6.13"/>
    <col collapsed="false" customWidth="true" hidden="false" outlineLevel="0" max="41" min="41" style="0" width="21.56"/>
    <col collapsed="false" customWidth="true" hidden="false" outlineLevel="0" max="42" min="42" style="0" width="6.28"/>
    <col collapsed="false" customWidth="true" hidden="false" outlineLevel="0" max="43" min="43" style="0" width="29.56"/>
    <col collapsed="false" customWidth="true" hidden="false" outlineLevel="0" max="44" min="44" style="0" width="8.56"/>
    <col collapsed="false" customWidth="true" hidden="false" outlineLevel="0" max="45" min="45" style="0" width="17.99"/>
    <col collapsed="false" customWidth="true" hidden="false" outlineLevel="0" max="47" min="47" style="0" width="19.56"/>
    <col collapsed="false" customWidth="true" hidden="false" outlineLevel="0" max="49" min="49" style="0" width="17.14"/>
    <col collapsed="false" customWidth="true" hidden="false" outlineLevel="0" max="51" min="51" style="0" width="21.42"/>
    <col collapsed="false" customWidth="true" hidden="false" outlineLevel="0" max="53" min="53" style="0" width="25.28"/>
    <col collapsed="false" customWidth="true" hidden="false" outlineLevel="0" max="55" min="55" style="0" width="20.7"/>
  </cols>
  <sheetData>
    <row r="1" customFormat="false" ht="12.75" hidden="false" customHeight="false" outlineLevel="0" collapsed="false">
      <c r="A1" s="49" t="s">
        <v>6</v>
      </c>
      <c r="B1" s="39" t="n">
        <f aca="false">MATCH(A1,Dati!$C:$C,0)</f>
        <v>173</v>
      </c>
      <c r="C1" s="49" t="s">
        <v>10</v>
      </c>
      <c r="D1" s="39" t="n">
        <f aca="false">MATCH(C$1,Dati!$C:$C,0)</f>
        <v>368</v>
      </c>
      <c r="E1" s="49" t="s">
        <v>14</v>
      </c>
      <c r="F1" s="39" t="n">
        <f aca="false">MATCH(E$1,Dati!$C:$C,0)</f>
        <v>536</v>
      </c>
      <c r="G1" s="49" t="s">
        <v>15</v>
      </c>
      <c r="H1" s="39" t="n">
        <f aca="false">MATCH(G$1,Dati!$C:$C,0)</f>
        <v>645</v>
      </c>
      <c r="I1" s="49" t="s">
        <v>16</v>
      </c>
      <c r="J1" s="39" t="n">
        <f aca="false">MATCH(I$1,Dati!$C:$C,0)</f>
        <v>662</v>
      </c>
      <c r="K1" s="49" t="s">
        <v>17</v>
      </c>
      <c r="L1" s="39" t="e">
        <f aca="false">MATCH(K$1,Dati!$C:$C,0)</f>
        <v>#N/A</v>
      </c>
      <c r="M1" s="49" t="s">
        <v>22</v>
      </c>
      <c r="N1" s="39" t="n">
        <f aca="false">MATCH(M$1,Dati!$C:$C,0)</f>
        <v>805</v>
      </c>
      <c r="O1" s="49" t="s">
        <v>26</v>
      </c>
      <c r="P1" s="39" t="n">
        <f aca="false">MATCH(O$1,Dati!$C:$C,0)</f>
        <v>1049</v>
      </c>
      <c r="Q1" s="49" t="s">
        <v>25</v>
      </c>
      <c r="R1" s="39" t="n">
        <f aca="false">MATCH(Q$1,Dati!$C:$C,0)</f>
        <v>1025</v>
      </c>
      <c r="S1" s="49" t="s">
        <v>27</v>
      </c>
      <c r="T1" s="39" t="n">
        <f aca="false">MATCH(S$1,Dati!$C:$C,0)</f>
        <v>1091</v>
      </c>
      <c r="U1" s="49" t="s">
        <v>4</v>
      </c>
      <c r="V1" s="39" t="n">
        <f aca="false">MATCH(U$1,Dati!$C:$C,0)</f>
        <v>117</v>
      </c>
      <c r="W1" s="49" t="s">
        <v>5</v>
      </c>
      <c r="X1" s="0" t="n">
        <f aca="false">MATCH(W$1,Dati!$C:$C,0)</f>
        <v>147</v>
      </c>
      <c r="Y1" s="49" t="s">
        <v>9</v>
      </c>
      <c r="Z1" s="0" t="n">
        <f aca="false">MATCH(Y$1,Dati!$C:$C,0)</f>
        <v>320</v>
      </c>
      <c r="AA1" s="49" t="s">
        <v>11</v>
      </c>
      <c r="AB1" s="0" t="n">
        <f aca="false">MATCH(AA$1,Dati!$C:$C,0)</f>
        <v>416</v>
      </c>
      <c r="AC1" s="49" t="s">
        <v>13</v>
      </c>
      <c r="AD1" s="0" t="e">
        <f aca="false">MATCH(AC$1,Dati!$C:$C,0)</f>
        <v>#N/A</v>
      </c>
      <c r="AE1" s="49" t="s">
        <v>18</v>
      </c>
      <c r="AF1" s="0" t="e">
        <f aca="false">MATCH(AE$1,Dati!$C:$C,0)</f>
        <v>#N/A</v>
      </c>
      <c r="AG1" s="49" t="s">
        <v>19</v>
      </c>
      <c r="AH1" s="0" t="n">
        <f aca="false">MATCH(AG$1,Dati!$C:$C,0)</f>
        <v>713</v>
      </c>
      <c r="AI1" s="49" t="s">
        <v>20</v>
      </c>
      <c r="AJ1" s="0" t="e">
        <f aca="false">MATCH(AI$1,Dati!$C:$C,0)</f>
        <v>#N/A</v>
      </c>
      <c r="AK1" s="49" t="s">
        <v>21</v>
      </c>
      <c r="AL1" s="0" t="n">
        <f aca="false">MATCH(AK$1,Dati!$C:$C,0)</f>
        <v>767</v>
      </c>
      <c r="AM1" s="49" t="s">
        <v>23</v>
      </c>
      <c r="AN1" s="0" t="n">
        <f aca="false">MATCH(AM$1,Dati!$C:$C,0)</f>
        <v>932</v>
      </c>
      <c r="AO1" s="49" t="s">
        <v>1</v>
      </c>
      <c r="AP1" s="0" t="n">
        <f aca="false">MATCH(AO$1,Dati!$C:$C,0)</f>
        <v>2</v>
      </c>
      <c r="AQ1" s="49" t="s">
        <v>3</v>
      </c>
      <c r="AR1" s="0" t="e">
        <f aca="false">MATCH(AQ$1,Dati!$C:$C,0)</f>
        <v>#N/A</v>
      </c>
      <c r="AS1" s="49" t="s">
        <v>2</v>
      </c>
      <c r="AT1" s="0" t="n">
        <f aca="false">MATCH(AS$1,Dati!$C:$C,0)</f>
        <v>66</v>
      </c>
      <c r="AU1" s="49" t="s">
        <v>2003</v>
      </c>
      <c r="AV1" s="0" t="e">
        <f aca="false">MATCH(AU$1,Dati!$C:$C,0)</f>
        <v>#N/A</v>
      </c>
      <c r="AW1" s="49" t="s">
        <v>8</v>
      </c>
      <c r="AX1" s="0" t="n">
        <f aca="false">MATCH(AW$1,Dati!$C:$C,0)</f>
        <v>262</v>
      </c>
      <c r="AY1" s="49" t="s">
        <v>12</v>
      </c>
      <c r="AZ1" s="0" t="n">
        <f aca="false">MATCH(AY$1,Dati!$C:$C,0)</f>
        <v>296</v>
      </c>
      <c r="BA1" s="49" t="s">
        <v>24</v>
      </c>
      <c r="BB1" s="0" t="n">
        <f aca="false">MATCH(BA$1,Dati!$C:$C,0)</f>
        <v>995</v>
      </c>
      <c r="BC1" s="49" t="s">
        <v>7</v>
      </c>
      <c r="BD1" s="0" t="n">
        <f aca="false">MATCH(BC$1,Dati!$C:$C,0)</f>
        <v>245</v>
      </c>
    </row>
    <row r="2" customFormat="false" ht="12.75" hidden="false" customHeight="false" outlineLevel="0" collapsed="false">
      <c r="A2" s="39" t="str">
        <f aca="false">IF(INDEX(Dati!$1:$65536,B2,3)=$A$1,INDEX(Dati!$1:$65536,B2,1),"")</f>
        <v>ALBANELLI AURORA</v>
      </c>
      <c r="B2" s="39" t="n">
        <f aca="false">MATCH(A1,Dati!$C:$C,0)</f>
        <v>173</v>
      </c>
      <c r="C2" s="39" t="str">
        <f aca="false">IF(INDEX(Dati!$1:$65536,D2,3)=$C$1,INDEX(Dati!$1:$65536,D2,1),"")</f>
        <v>BALLANTI SOFIA</v>
      </c>
      <c r="D2" s="39" t="n">
        <f aca="false">MATCH(C$1,Dati!$C:$C,0)</f>
        <v>368</v>
      </c>
      <c r="E2" s="39" t="str">
        <f aca="false">IF(INDEX(Dati!$1:$65536,F2,3)=$E$1,INDEX(Dati!$1:$65536,F2,1),"")</f>
        <v>ALESSI ANNA</v>
      </c>
      <c r="F2" s="39" t="n">
        <f aca="false">MATCH(E$1,Dati!$C:$C,0)</f>
        <v>536</v>
      </c>
      <c r="G2" s="39" t="str">
        <f aca="false">IF(INDEX(Dati!$1:$65536,H2,3)=$G$1,INDEX(Dati!$1:$65536,H2,1),"")</f>
        <v>BELTRAME ANDREA</v>
      </c>
      <c r="H2" s="39" t="n">
        <f aca="false">MATCH(G$1,Dati!$C:$C,0)</f>
        <v>645</v>
      </c>
      <c r="I2" s="39" t="str">
        <f aca="false">IF(INDEX(Dati!$1:$65536,J2,3)=$I$1,INDEX(Dati!$1:$65536,J2,1),"")</f>
        <v>BAGNOLI NICOLA</v>
      </c>
      <c r="J2" s="39" t="n">
        <f aca="false">MATCH(I$1,Dati!$C:$C,0)</f>
        <v>662</v>
      </c>
      <c r="K2" s="39" t="e">
        <f aca="false">IF(INDEX(Dati!$1:$65536,L2,3)=K$1,INDEX(Dati!$1:$65536,L2,1),"")</f>
        <v>#N/A</v>
      </c>
      <c r="L2" s="39" t="e">
        <f aca="false">MATCH(K$1,Dati!$C:$C,0)</f>
        <v>#N/A</v>
      </c>
      <c r="M2" s="39" t="str">
        <f aca="false">IF(INDEX(Dati!$1:$65536,N2,3)=M$1,INDEX(Dati!$1:$65536,N2,1),"")</f>
        <v>AGAZZOTTI GIORGIA</v>
      </c>
      <c r="N2" s="39" t="n">
        <f aca="false">MATCH(M$1,Dati!$C:$C,0)</f>
        <v>805</v>
      </c>
      <c r="O2" s="39" t="str">
        <f aca="false">IF(INDEX(Dati!$1:$65536,P2,3)=O$1,INDEX(Dati!$1:$65536,P2,1),"")</f>
        <v>ACCHIAPPATI VINCENZO</v>
      </c>
      <c r="P2" s="39" t="n">
        <f aca="false">MATCH(O$1,Dati!$C:$C,0)</f>
        <v>1049</v>
      </c>
      <c r="Q2" s="39" t="str">
        <f aca="false">IF(INDEX(Dati!$1:$65536,R2,3)=Q$1,INDEX(Dati!$1:$65536,R2,1),"")</f>
        <v>CAVAZZUTI RICCARDO</v>
      </c>
      <c r="R2" s="39" t="n">
        <f aca="false">MATCH(Q$1,Dati!$C:$C,0)</f>
        <v>1025</v>
      </c>
      <c r="S2" s="39" t="str">
        <f aca="false">IF(INDEX(Dati!$1:$65536,T2,3)=S$1,INDEX(Dati!$1:$65536,T2,1),"")</f>
        <v>BANDINI ALESSANDRO</v>
      </c>
      <c r="T2" s="39" t="n">
        <f aca="false">MATCH(S$1,Dati!$C:$C,0)</f>
        <v>1091</v>
      </c>
      <c r="U2" s="39" t="str">
        <f aca="false">IF(INDEX(Dati!$1:$65536,V2,3)=U$1,INDEX(Dati!$1:$65536,V2,1),"")</f>
        <v>AGNESSINI LUCA</v>
      </c>
      <c r="V2" s="39" t="n">
        <f aca="false">MATCH(U$1,Dati!$C:$C,0)</f>
        <v>117</v>
      </c>
      <c r="W2" s="39" t="str">
        <f aca="false">IF(INDEX(Dati!$1:$65536,X2,3)=W$1,INDEX(Dati!$1:$65536,X2,1),"")</f>
        <v>BAGLIONI PATRICK</v>
      </c>
      <c r="X2" s="0" t="n">
        <f aca="false">MATCH(W$1,Dati!$C:$C,0)</f>
        <v>147</v>
      </c>
      <c r="Y2" s="0" t="str">
        <f aca="false">IF(INDEX(Dati!$1:$65536,Z2,3)=Y$1,INDEX(Dati!$1:$65536,Z2,1),"")</f>
        <v>ANGELITTI MATTIA</v>
      </c>
      <c r="Z2" s="0" t="n">
        <f aca="false">MATCH(Y$1,Dati!$C:$C,0)</f>
        <v>320</v>
      </c>
      <c r="AA2" s="0" t="str">
        <f aca="false">IF(INDEX(Dati!$1:$65536,AB2,3)=AA$1,INDEX(Dati!$1:$65536,AB2,1),"")</f>
        <v>ALBARELLI MARTINA</v>
      </c>
      <c r="AB2" s="0" t="n">
        <f aca="false">MATCH(AA$1,Dati!$C:$C,0)</f>
        <v>416</v>
      </c>
      <c r="AC2" s="0" t="e">
        <f aca="false">IF(INDEX(Dati!$1:$65536,AD2,3)=AC$1,INDEX(Dati!$1:$65536,AD2,1),"")</f>
        <v>#N/A</v>
      </c>
      <c r="AD2" s="0" t="e">
        <f aca="false">MATCH(AC$1,Dati!$C:$C,0)</f>
        <v>#N/A</v>
      </c>
      <c r="AE2" s="0" t="e">
        <f aca="false">IF(INDEX(Dati!$1:$65536,AF2,3)=AE$1,INDEX(Dati!$1:$65536,AF2,1),"")</f>
        <v>#N/A</v>
      </c>
      <c r="AF2" s="0" t="e">
        <f aca="false">MATCH(AE$1,Dati!$C:$C,0)</f>
        <v>#N/A</v>
      </c>
      <c r="AG2" s="0" t="str">
        <f aca="false">IF(INDEX(Dati!$1:$65536,AH2,3)=AG$1,INDEX(Dati!$1:$65536,AH2,1),"")</f>
        <v>ALBERTIN MATTEO</v>
      </c>
      <c r="AH2" s="0" t="n">
        <f aca="false">MATCH(AG$1,Dati!$C:$C,0)</f>
        <v>713</v>
      </c>
      <c r="AI2" s="0" t="e">
        <f aca="false">IF(INDEX(Dati!$1:$65536,AJ2,3)=AI$1,INDEX(Dati!$1:$65536,AJ2,1),"")</f>
        <v>#N/A</v>
      </c>
      <c r="AJ2" s="0" t="e">
        <f aca="false">MATCH(AI$1,Dati!$C:$C,0)</f>
        <v>#N/A</v>
      </c>
      <c r="AK2" s="0" t="str">
        <f aca="false">IF(INDEX(Dati!$1:$65536,AL2,3)=AK$1,INDEX(Dati!$1:$65536,AL2,1),"")</f>
        <v>ADDALÀ MAGDA</v>
      </c>
      <c r="AL2" s="0" t="n">
        <f aca="false">MATCH(AK$1,Dati!$C:$C,0)</f>
        <v>767</v>
      </c>
      <c r="AM2" s="0" t="str">
        <f aca="false">IF(INDEX(Dati!$1:$65536,AN2,3)=AM$1,INDEX(Dati!$1:$65536,AN2,1),"")</f>
        <v>BERNARDO CHRISTIAN</v>
      </c>
      <c r="AN2" s="0" t="n">
        <f aca="false">MATCH(AM$1,Dati!$C:$C,0)</f>
        <v>932</v>
      </c>
      <c r="AO2" s="0" t="str">
        <f aca="false">IF(INDEX(Dati!$1:$65536,AP2,3)=AO$1,INDEX(Dati!$1:$65536,AP2,1),"")</f>
        <v>ARDUINI ALESSIA</v>
      </c>
      <c r="AP2" s="0" t="n">
        <f aca="false">MATCH(AO$1,Dati!$C:$C,0)</f>
        <v>2</v>
      </c>
      <c r="AQ2" s="0" t="e">
        <f aca="false">IF(INDEX(Dati!$1:$65536,AR2,3)=AQ$1,INDEX(Dati!$1:$65536,AR2,1),"")</f>
        <v>#N/A</v>
      </c>
      <c r="AR2" s="0" t="e">
        <f aca="false">MATCH(AQ$1,Dati!$C:$C,0)</f>
        <v>#N/A</v>
      </c>
      <c r="AS2" s="0" t="str">
        <f aca="false">IF(INDEX(Dati!$1:$65536,AT2,3)=AS$1,INDEX(Dati!$1:$65536,AT2,1),"")</f>
        <v>BACILIERI ANNA</v>
      </c>
      <c r="AT2" s="0" t="n">
        <f aca="false">MATCH(AS$1,Dati!$C:$C,0)</f>
        <v>66</v>
      </c>
      <c r="AU2" s="0" t="e">
        <f aca="false">IF(INDEX(Dati!$1:$65536,AV2,3)=AU$1,INDEX(Dati!$1:$65536,AV2,1),"")</f>
        <v>#N/A</v>
      </c>
      <c r="AV2" s="0" t="e">
        <f aca="false">MATCH(AU$1,Dati!$C:$C,0)</f>
        <v>#N/A</v>
      </c>
      <c r="AW2" s="0" t="str">
        <f aca="false">IF(INDEX(Dati!$1:$65536,AX2,3)=AW$1,INDEX(Dati!$1:$65536,AX2,1),"")</f>
        <v>ARDUINI DENIS</v>
      </c>
      <c r="AX2" s="0" t="n">
        <f aca="false">MATCH(AW$1,Dati!$C:$C,0)</f>
        <v>262</v>
      </c>
      <c r="AY2" s="0" t="str">
        <f aca="false">IF(INDEX(Dati!$1:$65536,AZ2,3)=AY$1,INDEX(Dati!$1:$65536,AZ2,1),"")</f>
        <v>BERTOLETTI NICOLE</v>
      </c>
      <c r="AZ2" s="0" t="n">
        <f aca="false">MATCH(AY$1,Dati!$C:$C,0)</f>
        <v>296</v>
      </c>
      <c r="BA2" s="0" t="str">
        <f aca="false">IF(INDEX(Dati!$1:$65536,BB2,3)=BA$1,INDEX(Dati!$1:$65536,BB2,1),"")</f>
        <v>ASINARI LORENZO</v>
      </c>
      <c r="BB2" s="0" t="n">
        <f aca="false">MATCH(BA$1,Dati!$C:$C,0)</f>
        <v>995</v>
      </c>
      <c r="BC2" s="0" t="str">
        <f aca="false">IF(INDEX(Dati!$1:$65536,BD2,3)=BC$1,INDEX(Dati!$1:$65536,BD2,1),"")</f>
        <v>CORNIA LORENZO</v>
      </c>
      <c r="BD2" s="0" t="n">
        <f aca="false">MATCH(BC$1,Dati!$C:$C,0)</f>
        <v>245</v>
      </c>
    </row>
    <row r="3" customFormat="false" ht="12.75" hidden="false" customHeight="false" outlineLevel="0" collapsed="false">
      <c r="A3" s="39" t="str">
        <f aca="false">IF(INDEX(Dati!$1:$65536,B3,3)=$A$1,INDEX(Dati!$1:$65536,B3,1),"")</f>
        <v>BAFFA CLAUDIO</v>
      </c>
      <c r="B3" s="39" t="n">
        <f aca="false">IF(INDEX(Dati!$1:$65536,B2,10)=0,INDEX(Dati!$1:$65536,B2,10)+2+B2,INDEX(Dati!$1:$65536,B2,10)+B2)</f>
        <v>174</v>
      </c>
      <c r="C3" s="39" t="str">
        <f aca="false">IF(INDEX(Dati!$1:$65536,D3,3)=$C$1,INDEX(Dati!$1:$65536,D3,1),"")</f>
        <v>BORTOLOTTO MATTEO</v>
      </c>
      <c r="D3" s="39" t="n">
        <f aca="false">IF(INDEX(Dati!$1:$65536,D2,10)=0,INDEX(Dati!$1:$65536,D2,10)+2+D2,INDEX(Dati!$1:$65536,D2,10)+D2)</f>
        <v>370</v>
      </c>
      <c r="E3" s="39" t="str">
        <f aca="false">IF(INDEX(Dati!$1:$65536,F3,3)=$E$1,INDEX(Dati!$1:$65536,F3,1),"")</f>
        <v>ANGELINI TOMMASO</v>
      </c>
      <c r="F3" s="39" t="n">
        <f aca="false">IF(INDEX(Dati!$1:$65536,F2,10)=0,INDEX(Dati!$1:$65536,F2,10)+2+F2,INDEX(Dati!$1:$65536,F2,10)+F2)</f>
        <v>538</v>
      </c>
      <c r="G3" s="39" t="str">
        <f aca="false">IF(INDEX(Dati!$1:$65536,H3,3)=$G$1,INDEX(Dati!$1:$65536,H3,1),"")</f>
        <v>BIANCONCINI MATILDE</v>
      </c>
      <c r="H3" s="39" t="n">
        <f aca="false">IF(INDEX(Dati!$1:$65536,H2,10)=0,INDEX(Dati!$1:$65536,H2,10)+2+H2,INDEX(Dati!$1:$65536,H2,10)+H2)</f>
        <v>646</v>
      </c>
      <c r="I3" s="39" t="str">
        <f aca="false">IF(INDEX(Dati!$1:$65536,J3,3)=$I$1,INDEX(Dati!$1:$65536,J3,1),"")</f>
        <v>BANDOLIERI CLAUDIA</v>
      </c>
      <c r="J3" s="39" t="n">
        <f aca="false">IF(INDEX(Dati!$1:$65536,J2,10)=0,INDEX(Dati!$1:$65536,J2,10)+2+J2,INDEX(Dati!$1:$65536,J2,10)+J2)</f>
        <v>664</v>
      </c>
      <c r="K3" s="39" t="e">
        <f aca="false">IF(INDEX(Dati!$1:$65536,L3,3)=$K$1,INDEX(Dati!$1:$65536,L3,1),"")</f>
        <v>#N/A</v>
      </c>
      <c r="L3" s="39" t="e">
        <f aca="false">IF(INDEX(Dati!$1:$65536,L2,10)=0,INDEX(Dati!$1:$65536,L2,10)+2+L2,INDEX(Dati!$1:$65536,L2,10)+L2)</f>
        <v>#N/A</v>
      </c>
      <c r="M3" s="39" t="str">
        <f aca="false">IF(INDEX(Dati!$1:$65536,N3,3)=M$1,INDEX(Dati!$1:$65536,N3,1),"")</f>
        <v>AGAZZOTTI RICCARDO</v>
      </c>
      <c r="N3" s="39" t="n">
        <f aca="false">IF(INDEX(Dati!$1:$65536,N2,10)=0,INDEX(Dati!$1:$65536,N2,10)+2+N2,INDEX(Dati!$1:$65536,N2,10)+N2)</f>
        <v>807</v>
      </c>
      <c r="O3" s="39" t="str">
        <f aca="false">IF(INDEX(Dati!$1:$65536,P3,3)=O$1,INDEX(Dati!$1:$65536,P3,1),"")</f>
        <v>AFFRONTE LEONARDO</v>
      </c>
      <c r="P3" s="39" t="n">
        <f aca="false">IF(INDEX(Dati!$1:$65536,P2,10)=0,INDEX(Dati!$1:$65536,P2,10)+2+P2,INDEX(Dati!$1:$65536,P2,10)+P2)</f>
        <v>1051</v>
      </c>
      <c r="Q3" s="39" t="str">
        <f aca="false">IF(INDEX(Dati!$1:$65536,R3,3)=Q$1,INDEX(Dati!$1:$65536,R3,1),"")</f>
        <v>DIANA MATTEO</v>
      </c>
      <c r="R3" s="39" t="n">
        <f aca="false">IF(INDEX(Dati!$1:$65536,R2,10)=0,INDEX(Dati!$1:$65536,R2,10)+2+R2,INDEX(Dati!$1:$65536,R2,10)+R2)</f>
        <v>1027</v>
      </c>
      <c r="S3" s="39" t="str">
        <f aca="false">IF(INDEX(Dati!$1:$65536,T3,3)=S$1,INDEX(Dati!$1:$65536,T3,1),"")</f>
        <v>BATTINI ELIA</v>
      </c>
      <c r="T3" s="39" t="n">
        <f aca="false">IF(INDEX(Dati!$1:$65536,T2,10)=0,INDEX(Dati!$1:$65536,T2,10)+2+T2,INDEX(Dati!$1:$65536,T2,10)+T2)</f>
        <v>1093</v>
      </c>
      <c r="U3" s="39" t="str">
        <f aca="false">IF(INDEX(Dati!$1:$65536,V3,3)=U$1,INDEX(Dati!$1:$65536,V3,1),"")</f>
        <v>ALEOTTI GABRIEL</v>
      </c>
      <c r="V3" s="39" t="n">
        <f aca="false">IF(INDEX(Dati!$1:$65536,V2,10)=0,INDEX(Dati!$1:$65536,V2,10)+2+V2,INDEX(Dati!$1:$65536,V2,10)+V2)</f>
        <v>118</v>
      </c>
      <c r="W3" s="39" t="str">
        <f aca="false">IF(INDEX(Dati!$1:$65536,X3,3)=W$1,INDEX(Dati!$1:$65536,X3,1),"")</f>
        <v>BETTIO GIULIA</v>
      </c>
      <c r="X3" s="0" t="n">
        <f aca="false">IF(INDEX(Dati!$1:$65536,X2,10)=0,INDEX(Dati!$1:$65536,X2,10)+2+X2,INDEX(Dati!$1:$65536,X2,10)+X2)</f>
        <v>148</v>
      </c>
      <c r="Y3" s="0" t="str">
        <f aca="false">IF(INDEX(Dati!$1:$65536,Z3,3)=Y$1,INDEX(Dati!$1:$65536,Z3,1),"")</f>
        <v>BACCARANI FILIPPO</v>
      </c>
      <c r="Z3" s="0" t="n">
        <f aca="false">IF(INDEX(Dati!$1:$65536,Z2,10)=0,INDEX(Dati!$1:$65536,Z2,10)+2+Z2,INDEX(Dati!$1:$65536,Z2,10)+Z2)</f>
        <v>322</v>
      </c>
      <c r="AA3" s="0" t="str">
        <f aca="false">IF(INDEX(Dati!$1:$65536,AB3,3)=AA$1,INDEX(Dati!$1:$65536,AB3,1),"")</f>
        <v>ALBERGHI GIULIA</v>
      </c>
      <c r="AB3" s="0" t="n">
        <f aca="false">IF(INDEX(Dati!$1:$65536,AB2,10)=0,INDEX(Dati!$1:$65536,AB2,10)+2+AB2,INDEX(Dati!$1:$65536,AB2,10)+AB2)</f>
        <v>418</v>
      </c>
      <c r="AC3" s="0" t="e">
        <f aca="false">IF(INDEX(Dati!$1:$65536,AD3,3)=AC$1,INDEX(Dati!$1:$65536,AD3,1),"")</f>
        <v>#N/A</v>
      </c>
      <c r="AD3" s="0" t="e">
        <f aca="false">IF(INDEX(Dati!$1:$65536,AD2,10)=0,INDEX(Dati!$1:$65536,AD2,10)+2+AD2,INDEX(Dati!$1:$65536,AD2,10)+AD2)</f>
        <v>#N/A</v>
      </c>
      <c r="AE3" s="0" t="e">
        <f aca="false">IF(INDEX(Dati!$1:$65536,AF3,3)=AE$1,INDEX(Dati!$1:$65536,AF3,1),"")</f>
        <v>#N/A</v>
      </c>
      <c r="AF3" s="0" t="e">
        <f aca="false">IF(INDEX(Dati!$1:$65536,AF2,10)=0,INDEX(Dati!$1:$65536,AF2,10)+2+AF2,INDEX(Dati!$1:$65536,AF2,10)+AF2)</f>
        <v>#N/A</v>
      </c>
      <c r="AG3" s="0" t="str">
        <f aca="false">IF(INDEX(Dati!$1:$65536,AH3,3)=AG$1,INDEX(Dati!$1:$65536,AH3,1),"")</f>
        <v>ALBERTINI ISABELLA</v>
      </c>
      <c r="AH3" s="0" t="n">
        <f aca="false">IF(INDEX(Dati!$1:$65536,AH2,10)=0,INDEX(Dati!$1:$65536,AH2,10)+2+AH2,INDEX(Dati!$1:$65536,AH2,10)+AH2)</f>
        <v>714</v>
      </c>
      <c r="AI3" s="0" t="e">
        <f aca="false">IF(INDEX(Dati!$1:$65536,AJ3,3)=AI$1,INDEX(Dati!$1:$65536,AJ3,1),"")</f>
        <v>#N/A</v>
      </c>
      <c r="AJ3" s="0" t="e">
        <f aca="false">IF(INDEX(Dati!$1:$65536,AJ2,10)=0,INDEX(Dati!$1:$65536,AJ2,10)+2+AJ2,INDEX(Dati!$1:$65536,AJ2,10)+AJ2)</f>
        <v>#N/A</v>
      </c>
      <c r="AK3" s="0" t="str">
        <f aca="false">IF(INDEX(Dati!$1:$65536,AL3,3)=AK$1,INDEX(Dati!$1:$65536,AL3,1),"")</f>
        <v>AZZOLINI GRAZIA</v>
      </c>
      <c r="AL3" s="0" t="n">
        <f aca="false">IF(INDEX(Dati!$1:$65536,AL2,10)=0,INDEX(Dati!$1:$65536,AL2,10)+2+AL2,INDEX(Dati!$1:$65536,AL2,10)+AL2)</f>
        <v>769</v>
      </c>
      <c r="AM3" s="0" t="str">
        <f aca="false">IF(INDEX(Dati!$1:$65536,AN3,3)=AM$1,INDEX(Dati!$1:$65536,AN3,1),"")</f>
        <v>BRAMBILLA MARCO</v>
      </c>
      <c r="AN3" s="0" t="n">
        <f aca="false">IF(INDEX(Dati!$1:$65536,AN2,10)=0,INDEX(Dati!$1:$65536,AN2,10)+2+AN2,INDEX(Dati!$1:$65536,AN2,10)+AN2)</f>
        <v>934</v>
      </c>
      <c r="AO3" s="0" t="str">
        <f aca="false">IF(INDEX(Dati!$1:$65536,AP3,3)=AO$1,INDEX(Dati!$1:$65536,AP3,1),"")</f>
        <v>BATTELLI MATTIA</v>
      </c>
      <c r="AP3" s="0" t="n">
        <f aca="false">IF(INDEX(Dati!$1:$65536,AP2,10)=0,INDEX(Dati!$1:$65536,AP2,10)+2+AP2,INDEX(Dati!$1:$65536,AP2,10)+AP2)</f>
        <v>3</v>
      </c>
      <c r="AQ3" s="0" t="e">
        <f aca="false">IF(INDEX(Dati!$1:$65536,AR3,3)=AQ$1,INDEX(Dati!$1:$65536,AR3,1),"")</f>
        <v>#N/A</v>
      </c>
      <c r="AR3" s="0" t="e">
        <f aca="false">IF(INDEX(Dati!$1:$65536,AR2,10)=0,INDEX(Dati!$1:$65536,AR2,10)+2+AR2,INDEX(Dati!$1:$65536,AR2,10)+AR2)</f>
        <v>#N/A</v>
      </c>
      <c r="AS3" s="0" t="str">
        <f aca="false">IF(INDEX(Dati!$1:$65536,AT3,3)=AS$1,INDEX(Dati!$1:$65536,AT3,1),"")</f>
        <v>BARI RICCARDO</v>
      </c>
      <c r="AT3" s="0" t="n">
        <f aca="false">IF(INDEX(Dati!$1:$65536,AT2,10)=0,INDEX(Dati!$1:$65536,AT2,10)+2+AT2,INDEX(Dati!$1:$65536,AT2,10)+AT2)</f>
        <v>68</v>
      </c>
      <c r="AU3" s="0" t="e">
        <f aca="false">IF(INDEX(Dati!$1:$65536,AV3,3)=AU$1,INDEX(Dati!$1:$65536,AV3,1),"")</f>
        <v>#N/A</v>
      </c>
      <c r="AV3" s="0" t="e">
        <f aca="false">IF(INDEX(Dati!$1:$65536,AV2,10)=0,INDEX(Dati!$1:$65536,AV2,10)+2+AV2,INDEX(Dati!$1:$65536,AV2,10)+AV2)</f>
        <v>#N/A</v>
      </c>
      <c r="AW3" s="0" t="str">
        <f aca="false">IF(INDEX(Dati!$1:$65536,AX3,3)=AW$1,INDEX(Dati!$1:$65536,AX3,1),"")</f>
        <v>ARDUINI MAICOL</v>
      </c>
      <c r="AX3" s="0" t="n">
        <f aca="false">IF(INDEX(Dati!$1:$65536,AX2,10)=0,INDEX(Dati!$1:$65536,AX2,10)+2+AX2,INDEX(Dati!$1:$65536,AX2,10)+AX2)</f>
        <v>263</v>
      </c>
      <c r="AY3" s="0" t="str">
        <f aca="false">IF(INDEX(Dati!$1:$65536,AZ3,3)=AY$1,INDEX(Dati!$1:$65536,AZ3,1),"")</f>
        <v>BOSELLI ALESSANDRO</v>
      </c>
      <c r="AZ3" s="0" t="n">
        <f aca="false">IF(INDEX(Dati!$1:$65536,AZ2,10)=0,INDEX(Dati!$1:$65536,AZ2,10)+2+AZ2,INDEX(Dati!$1:$65536,AZ2,10)+AZ2)</f>
        <v>297</v>
      </c>
      <c r="BA3" s="0" t="str">
        <f aca="false">IF(INDEX(Dati!$1:$65536,BB3,3)=BA$1,INDEX(Dati!$1:$65536,BB3,1),"")</f>
        <v>CASINI FRANCESCA</v>
      </c>
      <c r="BB3" s="0" t="n">
        <f aca="false">IF(INDEX(Dati!$1:$65536,BB2,10)=0,INDEX(Dati!$1:$65536,BB2,10)+2+BB2,INDEX(Dati!$1:$65536,BB2,10)+BB2)</f>
        <v>997</v>
      </c>
      <c r="BC3" s="0" t="str">
        <f aca="false">IF(INDEX(Dati!$1:$65536,BD3,3)=BC$1,INDEX(Dati!$1:$65536,BD3,1),"")</f>
        <v>DEBBI ALESSANDRO</v>
      </c>
      <c r="BD3" s="0" t="n">
        <f aca="false">IF(INDEX(Dati!$1:$65536,BD2,10)=0,INDEX(Dati!$1:$65536,BD2,10)+2+BD2,INDEX(Dati!$1:$65536,BD2,10)+BD2)</f>
        <v>246</v>
      </c>
    </row>
    <row r="4" customFormat="false" ht="12.75" hidden="false" customHeight="false" outlineLevel="0" collapsed="false">
      <c r="A4" s="39" t="str">
        <f aca="false">IF(INDEX(Dati!$1:$65536,B4,3)=$A$1,INDEX(Dati!$1:$65536,B4,1),"")</f>
        <v>BARIGELLI BEATRICE</v>
      </c>
      <c r="B4" s="39" t="n">
        <f aca="false">IF(INDEX(Dati!$1:$65536,B3,10)=0,INDEX(Dati!$1:$65536,B3,10)+2+B3,INDEX(Dati!$1:$65536,B3,10)+B3)</f>
        <v>175</v>
      </c>
      <c r="C4" s="39" t="str">
        <f aca="false">IF(INDEX(Dati!$1:$65536,D4,3)=$C$1,INDEX(Dati!$1:$65536,D4,1),"")</f>
        <v>BRUNELLI GRETA</v>
      </c>
      <c r="D4" s="39" t="n">
        <f aca="false">IF(INDEX(Dati!$1:$65536,D3,10)=0,INDEX(Dati!$1:$65536,D3,10)+2+D3,INDEX(Dati!$1:$65536,D3,10)+D3)</f>
        <v>371</v>
      </c>
      <c r="E4" s="39" t="str">
        <f aca="false">IF(INDEX(Dati!$1:$65536,F4,3)=$E$1,INDEX(Dati!$1:$65536,F4,1),"")</f>
        <v>BERGAMINI EDOARDO</v>
      </c>
      <c r="F4" s="39" t="n">
        <f aca="false">IF(INDEX(Dati!$1:$65536,F3,10)=0,INDEX(Dati!$1:$65536,F3,10)+2+F3,INDEX(Dati!$1:$65536,F3,10)+F3)</f>
        <v>539</v>
      </c>
      <c r="G4" s="39" t="str">
        <f aca="false">IF(INDEX(Dati!$1:$65536,H4,3)=$G$1,INDEX(Dati!$1:$65536,H4,1),"")</f>
        <v>CAMAGGI MATILDE</v>
      </c>
      <c r="H4" s="39" t="n">
        <f aca="false">IF(INDEX(Dati!$1:$65536,H3,10)=0,INDEX(Dati!$1:$65536,H3,10)+2+H3,INDEX(Dati!$1:$65536,H3,10)+H3)</f>
        <v>647</v>
      </c>
      <c r="I4" s="39" t="str">
        <f aca="false">IF(INDEX(Dati!$1:$65536,J4,3)=$I$1,INDEX(Dati!$1:$65536,J4,1),"")</f>
        <v>BARBIERI ASIA</v>
      </c>
      <c r="J4" s="39" t="n">
        <f aca="false">IF(INDEX(Dati!$1:$65536,J3,10)=0,INDEX(Dati!$1:$65536,J3,10)+2+J3,INDEX(Dati!$1:$65536,J3,10)+J3)</f>
        <v>665</v>
      </c>
      <c r="K4" s="39" t="e">
        <f aca="false">IF(INDEX(Dati!$1:$65536,L4,3)=$K$1,INDEX(Dati!$1:$65536,L4,1),"")</f>
        <v>#N/A</v>
      </c>
      <c r="L4" s="39" t="e">
        <f aca="false">IF(INDEX(Dati!$1:$65536,L3,10)=0,INDEX(Dati!$1:$65536,L3,10)+2+L3,INDEX(Dati!$1:$65536,L3,10)+L3)</f>
        <v>#N/A</v>
      </c>
      <c r="M4" s="39" t="str">
        <f aca="false">IF(INDEX(Dati!$1:$65536,N4,3)=M$1,INDEX(Dati!$1:$65536,N4,1),"")</f>
        <v>AMORADO JAMAE ANNE</v>
      </c>
      <c r="N4" s="39" t="n">
        <f aca="false">IF(INDEX(Dati!$1:$65536,N3,10)=0,INDEX(Dati!$1:$65536,N3,10)+2+N3,INDEX(Dati!$1:$65536,N3,10)+N3)</f>
        <v>809</v>
      </c>
      <c r="O4" s="39" t="str">
        <f aca="false">IF(INDEX(Dati!$1:$65536,P4,3)=O$1,INDEX(Dati!$1:$65536,P4,1),"")</f>
        <v>AIELLO MAYA</v>
      </c>
      <c r="P4" s="39" t="n">
        <f aca="false">IF(INDEX(Dati!$1:$65536,P3,10)=0,INDEX(Dati!$1:$65536,P3,10)+2+P3,INDEX(Dati!$1:$65536,P3,10)+P3)</f>
        <v>1053</v>
      </c>
      <c r="Q4" s="39" t="str">
        <f aca="false">IF(INDEX(Dati!$1:$65536,R4,3)=Q$1,INDEX(Dati!$1:$65536,R4,1),"")</f>
        <v>ESPOSITO GIORGIA</v>
      </c>
      <c r="R4" s="39" t="n">
        <f aca="false">IF(INDEX(Dati!$1:$65536,R3,10)=0,INDEX(Dati!$1:$65536,R3,10)+2+R3,INDEX(Dati!$1:$65536,R3,10)+R3)</f>
        <v>1029</v>
      </c>
      <c r="S4" s="39" t="str">
        <f aca="false">IF(INDEX(Dati!$1:$65536,T4,3)=S$1,INDEX(Dati!$1:$65536,T4,1),"")</f>
        <v>BERGAMINI EMMA</v>
      </c>
      <c r="T4" s="39" t="n">
        <f aca="false">IF(INDEX(Dati!$1:$65536,T3,10)=0,INDEX(Dati!$1:$65536,T3,10)+2+T3,INDEX(Dati!$1:$65536,T3,10)+T3)</f>
        <v>1095</v>
      </c>
      <c r="U4" s="39" t="str">
        <f aca="false">IF(INDEX(Dati!$1:$65536,V4,3)=U$1,INDEX(Dati!$1:$65536,V4,1),"")</f>
        <v>ALEOTTI GLORIA</v>
      </c>
      <c r="V4" s="0" t="n">
        <f aca="false">IF(INDEX(Dati!$1:$65536,V3,10)=0,INDEX(Dati!$1:$65536,V3,10)+2+V3,INDEX(Dati!$1:$65536,V3,10)+V3)</f>
        <v>119</v>
      </c>
      <c r="W4" s="39" t="str">
        <f aca="false">IF(INDEX(Dati!$1:$65536,X4,3)=W$1,INDEX(Dati!$1:$65536,X4,1),"")</f>
        <v>CACCIATO CRISTIAN</v>
      </c>
      <c r="X4" s="0" t="n">
        <f aca="false">IF(INDEX(Dati!$1:$65536,X3,10)=0,INDEX(Dati!$1:$65536,X3,10)+2+X3,INDEX(Dati!$1:$65536,X3,10)+X3)</f>
        <v>149</v>
      </c>
      <c r="Y4" s="0" t="str">
        <f aca="false">IF(INDEX(Dati!$1:$65536,Z4,3)=Y$1,INDEX(Dati!$1:$65536,Z4,1),"")</f>
        <v>BACCI RICCARDO</v>
      </c>
      <c r="Z4" s="0" t="n">
        <f aca="false">IF(INDEX(Dati!$1:$65536,Z3,10)=0,INDEX(Dati!$1:$65536,Z3,10)+2+Z3,INDEX(Dati!$1:$65536,Z3,10)+Z3)</f>
        <v>323</v>
      </c>
      <c r="AA4" s="0" t="str">
        <f aca="false">IF(INDEX(Dati!$1:$65536,AB4,3)=AA$1,INDEX(Dati!$1:$65536,AB4,1),"")</f>
        <v>ALBERINI MELISSA</v>
      </c>
      <c r="AB4" s="0" t="n">
        <f aca="false">IF(INDEX(Dati!$1:$65536,AB3,10)=0,INDEX(Dati!$1:$65536,AB3,10)+2+AB3,INDEX(Dati!$1:$65536,AB3,10)+AB3)</f>
        <v>419</v>
      </c>
      <c r="AC4" s="0" t="e">
        <f aca="false">IF(INDEX(Dati!$1:$65536,AD4,3)=AC$1,INDEX(Dati!$1:$65536,AD4,1),"")</f>
        <v>#N/A</v>
      </c>
      <c r="AD4" s="0" t="e">
        <f aca="false">IF(INDEX(Dati!$1:$65536,AD3,10)=0,INDEX(Dati!$1:$65536,AD3,10)+2+AD3,INDEX(Dati!$1:$65536,AD3,10)+AD3)</f>
        <v>#N/A</v>
      </c>
      <c r="AE4" s="0" t="e">
        <f aca="false">IF(INDEX(Dati!$1:$65536,AF4,3)=AE$1,INDEX(Dati!$1:$65536,AF4,1),"")</f>
        <v>#N/A</v>
      </c>
      <c r="AF4" s="0" t="e">
        <f aca="false">IF(INDEX(Dati!$1:$65536,AF3,10)=0,INDEX(Dati!$1:$65536,AF3,10)+2+AF3,INDEX(Dati!$1:$65536,AF3,10)+AF3)</f>
        <v>#N/A</v>
      </c>
      <c r="AG4" s="0" t="str">
        <f aca="false">IF(INDEX(Dati!$1:$65536,AH4,3)=AG$1,INDEX(Dati!$1:$65536,AH4,1),"")</f>
        <v>ALESSANDRINI DAVIDE</v>
      </c>
      <c r="AH4" s="0" t="n">
        <f aca="false">IF(INDEX(Dati!$1:$65536,AH3,10)=0,INDEX(Dati!$1:$65536,AH3,10)+2+AH3,INDEX(Dati!$1:$65536,AH3,10)+AH3)</f>
        <v>715</v>
      </c>
      <c r="AI4" s="0" t="e">
        <f aca="false">IF(INDEX(Dati!$1:$65536,AJ4,3)=AI$1,INDEX(Dati!$1:$65536,AJ4,1),"")</f>
        <v>#N/A</v>
      </c>
      <c r="AJ4" s="0" t="e">
        <f aca="false">IF(INDEX(Dati!$1:$65536,AJ3,10)=0,INDEX(Dati!$1:$65536,AJ3,10)+2+AJ3,INDEX(Dati!$1:$65536,AJ3,10)+AJ3)</f>
        <v>#N/A</v>
      </c>
      <c r="AK4" s="0" t="str">
        <f aca="false">IF(INDEX(Dati!$1:$65536,AL4,3)=AK$1,INDEX(Dati!$1:$65536,AL4,1),"")</f>
        <v>BERNARDINI FILIPPO</v>
      </c>
      <c r="AL4" s="0" t="n">
        <f aca="false">IF(INDEX(Dati!$1:$65536,AL3,10)=0,INDEX(Dati!$1:$65536,AL3,10)+2+AL3,INDEX(Dati!$1:$65536,AL3,10)+AL3)</f>
        <v>771</v>
      </c>
      <c r="AM4" s="0" t="str">
        <f aca="false">IF(INDEX(Dati!$1:$65536,AN4,3)=AM$1,INDEX(Dati!$1:$65536,AN4,1),"")</f>
        <v>CASSI ANDREA</v>
      </c>
      <c r="AN4" s="0" t="n">
        <f aca="false">IF(INDEX(Dati!$1:$65536,AN3,10)=0,INDEX(Dati!$1:$65536,AN3,10)+2+AN3,INDEX(Dati!$1:$65536,AN3,10)+AN3)</f>
        <v>936</v>
      </c>
      <c r="AO4" s="0" t="str">
        <f aca="false">IF(INDEX(Dati!$1:$65536,AP4,3)=AO$1,INDEX(Dati!$1:$65536,AP4,1),"")</f>
        <v>BELLODI FRANCESCO</v>
      </c>
      <c r="AP4" s="0" t="n">
        <f aca="false">IF(INDEX(Dati!$1:$65536,AP3,10)=0,INDEX(Dati!$1:$65536,AP3,10)+2+AP3,INDEX(Dati!$1:$65536,AP3,10)+AP3)</f>
        <v>5</v>
      </c>
      <c r="AQ4" s="0" t="e">
        <f aca="false">IF(INDEX(Dati!$1:$65536,AR4,3)=AQ$1,INDEX(Dati!$1:$65536,AR4,1),"")</f>
        <v>#N/A</v>
      </c>
      <c r="AR4" s="0" t="e">
        <f aca="false">IF(INDEX(Dati!$1:$65536,AR3,10)=0,INDEX(Dati!$1:$65536,AR3,10)+2+AR3,INDEX(Dati!$1:$65536,AR3,10)+AR3)</f>
        <v>#N/A</v>
      </c>
      <c r="AS4" s="0" t="str">
        <f aca="false">IF(INDEX(Dati!$1:$65536,AT4,3)=AS$1,INDEX(Dati!$1:$65536,AT4,1),"")</f>
        <v>BARONCINI SOFIA</v>
      </c>
      <c r="AT4" s="0" t="n">
        <f aca="false">IF(INDEX(Dati!$1:$65536,AT3,10)=0,INDEX(Dati!$1:$65536,AT3,10)+2+AT3,INDEX(Dati!$1:$65536,AT3,10)+AT3)</f>
        <v>70</v>
      </c>
      <c r="AU4" s="0" t="e">
        <f aca="false">IF(INDEX(Dati!$1:$65536,AV4,3)=AU$1,INDEX(Dati!$1:$65536,AV4,1),"")</f>
        <v>#N/A</v>
      </c>
      <c r="AV4" s="0" t="e">
        <f aca="false">IF(INDEX(Dati!$1:$65536,AV3,10)=0,INDEX(Dati!$1:$65536,AV3,10)+2+AV3,INDEX(Dati!$1:$65536,AV3,10)+AV3)</f>
        <v>#N/A</v>
      </c>
      <c r="AW4" s="0" t="str">
        <f aca="false">IF(INDEX(Dati!$1:$65536,AX4,3)=AW$1,INDEX(Dati!$1:$65536,AX4,1),"")</f>
        <v>BAROZZI GENNY</v>
      </c>
      <c r="AX4" s="0" t="n">
        <f aca="false">IF(INDEX(Dati!$1:$65536,AX3,10)=0,INDEX(Dati!$1:$65536,AX3,10)+2+AX3,INDEX(Dati!$1:$65536,AX3,10)+AX3)</f>
        <v>264</v>
      </c>
      <c r="AY4" s="0" t="str">
        <f aca="false">IF(INDEX(Dati!$1:$65536,AZ4,3)=AY$1,INDEX(Dati!$1:$65536,AZ4,1),"")</f>
        <v>CATELLANI ALESSIA</v>
      </c>
      <c r="AZ4" s="0" t="n">
        <f aca="false">IF(INDEX(Dati!$1:$65536,AZ3,10)=0,INDEX(Dati!$1:$65536,AZ3,10)+2+AZ3,INDEX(Dati!$1:$65536,AZ3,10)+AZ3)</f>
        <v>298</v>
      </c>
      <c r="BA4" s="0" t="str">
        <f aca="false">IF(INDEX(Dati!$1:$65536,BB4,3)=BA$1,INDEX(Dati!$1:$65536,BB4,1),"")</f>
        <v>CONRADO MARINA</v>
      </c>
      <c r="BB4" s="0" t="n">
        <f aca="false">IF(INDEX(Dati!$1:$65536,BB3,10)=0,INDEX(Dati!$1:$65536,BB3,10)+2+BB3,INDEX(Dati!$1:$65536,BB3,10)+BB3)</f>
        <v>999</v>
      </c>
      <c r="BC4" s="0" t="str">
        <f aca="false">IF(INDEX(Dati!$1:$65536,BD4,3)=BC$1,INDEX(Dati!$1:$65536,BD4,1),"")</f>
        <v>DELUCCHI TOMMASO</v>
      </c>
      <c r="BD4" s="0" t="n">
        <f aca="false">IF(INDEX(Dati!$1:$65536,BD3,10)=0,INDEX(Dati!$1:$65536,BD3,10)+2+BD3,INDEX(Dati!$1:$65536,BD3,10)+BD3)</f>
        <v>247</v>
      </c>
    </row>
    <row r="5" customFormat="false" ht="12.75" hidden="false" customHeight="false" outlineLevel="0" collapsed="false">
      <c r="A5" s="39" t="str">
        <f aca="false">IF(INDEX(Dati!$1:$65536,B5,3)=$A$1,INDEX(Dati!$1:$65536,B5,1),"")</f>
        <v>BATTISTINI LORENZO</v>
      </c>
      <c r="B5" s="39" t="n">
        <f aca="false">IF(INDEX(Dati!$1:$65536,B4,10)=0,INDEX(Dati!$1:$65536,B4,10)+2+B4,INDEX(Dati!$1:$65536,B4,10)+B4)</f>
        <v>177</v>
      </c>
      <c r="C5" s="39" t="str">
        <f aca="false">IF(INDEX(Dati!$1:$65536,D5,3)=$C$1,INDEX(Dati!$1:$65536,D5,1),"")</f>
        <v>CASADIO ANTONIO</v>
      </c>
      <c r="D5" s="39" t="n">
        <f aca="false">IF(INDEX(Dati!$1:$65536,D4,10)=0,INDEX(Dati!$1:$65536,D4,10)+2+D4,INDEX(Dati!$1:$65536,D4,10)+D4)</f>
        <v>373</v>
      </c>
      <c r="E5" s="39" t="str">
        <f aca="false">IF(INDEX(Dati!$1:$65536,F5,3)=$E$1,INDEX(Dati!$1:$65536,F5,1),"")</f>
        <v>BONFANTE FEDERICO</v>
      </c>
      <c r="F5" s="39" t="n">
        <f aca="false">IF(INDEX(Dati!$1:$65536,F4,10)=0,INDEX(Dati!$1:$65536,F4,10)+2+F4,INDEX(Dati!$1:$65536,F4,10)+F4)</f>
        <v>540</v>
      </c>
      <c r="G5" s="39" t="str">
        <f aca="false">IF(INDEX(Dati!$1:$65536,H5,3)=$G$1,INDEX(Dati!$1:$65536,H5,1),"")</f>
        <v>CASADIO CARLO</v>
      </c>
      <c r="H5" s="39" t="n">
        <f aca="false">IF(INDEX(Dati!$1:$65536,H4,10)=0,INDEX(Dati!$1:$65536,H4,10)+2+H4,INDEX(Dati!$1:$65536,H4,10)+H4)</f>
        <v>648</v>
      </c>
      <c r="I5" s="39" t="str">
        <f aca="false">IF(INDEX(Dati!$1:$65536,J5,3)=$I$1,INDEX(Dati!$1:$65536,J5,1),"")</f>
        <v>BARCA MARCO</v>
      </c>
      <c r="J5" s="39" t="n">
        <f aca="false">IF(INDEX(Dati!$1:$65536,J4,10)=0,INDEX(Dati!$1:$65536,J4,10)+2+J4,INDEX(Dati!$1:$65536,J4,10)+J4)</f>
        <v>666</v>
      </c>
      <c r="K5" s="39" t="e">
        <f aca="false">IF(INDEX(Dati!$1:$65536,L5,3)=$K$1,INDEX(Dati!$1:$65536,L5,1),"")</f>
        <v>#N/A</v>
      </c>
      <c r="L5" s="39" t="e">
        <f aca="false">IF(INDEX(Dati!$1:$65536,L4,10)=0,INDEX(Dati!$1:$65536,L4,10)+2+L4,INDEX(Dati!$1:$65536,L4,10)+L4)</f>
        <v>#N/A</v>
      </c>
      <c r="M5" s="39" t="str">
        <f aca="false">IF(INDEX(Dati!$1:$65536,N5,3)=M$1,INDEX(Dati!$1:$65536,N5,1),"")</f>
        <v>AMORADO MEI JOY</v>
      </c>
      <c r="N5" s="39" t="n">
        <f aca="false">IF(INDEX(Dati!$1:$65536,N4,10)=0,INDEX(Dati!$1:$65536,N4,10)+2+N4,INDEX(Dati!$1:$65536,N4,10)+N4)</f>
        <v>811</v>
      </c>
      <c r="O5" s="39" t="str">
        <f aca="false">IF(INDEX(Dati!$1:$65536,P5,3)=O$1,INDEX(Dati!$1:$65536,P5,1),"")</f>
        <v>BASILE PIETRO</v>
      </c>
      <c r="P5" s="39" t="n">
        <f aca="false">IF(INDEX(Dati!$1:$65536,P4,10)=0,INDEX(Dati!$1:$65536,P4,10)+2+P4,INDEX(Dati!$1:$65536,P4,10)+P4)</f>
        <v>1055</v>
      </c>
      <c r="Q5" s="39" t="str">
        <f aca="false">IF(INDEX(Dati!$1:$65536,R5,3)=Q$1,INDEX(Dati!$1:$65536,R5,1),"")</f>
        <v>FERRARI VITTORIA</v>
      </c>
      <c r="R5" s="39" t="n">
        <f aca="false">IF(INDEX(Dati!$1:$65536,R4,10)=0,INDEX(Dati!$1:$65536,R4,10)+2+R4,INDEX(Dati!$1:$65536,R4,10)+R4)</f>
        <v>1031</v>
      </c>
      <c r="S5" s="39" t="str">
        <f aca="false">IF(INDEX(Dati!$1:$65536,T5,3)=S$1,INDEX(Dati!$1:$65536,T5,1),"")</f>
        <v>BONINI ELISABETTA</v>
      </c>
      <c r="T5" s="39" t="n">
        <f aca="false">IF(INDEX(Dati!$1:$65536,T4,10)=0,INDEX(Dati!$1:$65536,T4,10)+2+T4,INDEX(Dati!$1:$65536,T4,10)+T4)</f>
        <v>1097</v>
      </c>
      <c r="U5" s="39" t="str">
        <f aca="false">IF(INDEX(Dati!$1:$65536,V5,3)=U$1,INDEX(Dati!$1:$65536,V5,1),"")</f>
        <v>AMIRI SOUKAINA</v>
      </c>
      <c r="V5" s="0" t="n">
        <f aca="false">IF(INDEX(Dati!$1:$65536,V4,10)=0,INDEX(Dati!$1:$65536,V4,10)+2+V4,INDEX(Dati!$1:$65536,V4,10)+V4)</f>
        <v>120</v>
      </c>
      <c r="W5" s="39" t="str">
        <f aca="false">IF(INDEX(Dati!$1:$65536,X5,3)=W$1,INDEX(Dati!$1:$65536,X5,1),"")</f>
        <v>CELLINI CAROLA</v>
      </c>
      <c r="X5" s="0" t="n">
        <f aca="false">IF(INDEX(Dati!$1:$65536,X4,10)=0,INDEX(Dati!$1:$65536,X4,10)+2+X4,INDEX(Dati!$1:$65536,X4,10)+X4)</f>
        <v>150</v>
      </c>
      <c r="Y5" s="0" t="str">
        <f aca="false">IF(INDEX(Dati!$1:$65536,Z5,3)=Y$1,INDEX(Dati!$1:$65536,Z5,1),"")</f>
        <v>BERSELLI ELISA</v>
      </c>
      <c r="Z5" s="0" t="n">
        <f aca="false">IF(INDEX(Dati!$1:$65536,Z4,10)=0,INDEX(Dati!$1:$65536,Z4,10)+2+Z4,INDEX(Dati!$1:$65536,Z4,10)+Z4)</f>
        <v>324</v>
      </c>
      <c r="AA5" s="0" t="str">
        <f aca="false">IF(INDEX(Dati!$1:$65536,AB5,3)=AA$1,INDEX(Dati!$1:$65536,AB5,1),"")</f>
        <v>ALBERINI MICHELLE</v>
      </c>
      <c r="AB5" s="0" t="n">
        <f aca="false">IF(INDEX(Dati!$1:$65536,AB4,10)=0,INDEX(Dati!$1:$65536,AB4,10)+2+AB4,INDEX(Dati!$1:$65536,AB4,10)+AB4)</f>
        <v>420</v>
      </c>
      <c r="AC5" s="0" t="e">
        <f aca="false">IF(INDEX(Dati!$1:$65536,AD5,3)=AC$1,INDEX(Dati!$1:$65536,AD5,1),"")</f>
        <v>#N/A</v>
      </c>
      <c r="AD5" s="0" t="e">
        <f aca="false">IF(INDEX(Dati!$1:$65536,AD4,10)=0,INDEX(Dati!$1:$65536,AD4,10)+2+AD4,INDEX(Dati!$1:$65536,AD4,10)+AD4)</f>
        <v>#N/A</v>
      </c>
      <c r="AE5" s="0" t="e">
        <f aca="false">IF(INDEX(Dati!$1:$65536,AF5,3)=AE$1,INDEX(Dati!$1:$65536,AF5,1),"")</f>
        <v>#N/A</v>
      </c>
      <c r="AF5" s="0" t="e">
        <f aca="false">IF(INDEX(Dati!$1:$65536,AF4,10)=0,INDEX(Dati!$1:$65536,AF4,10)+2+AF4,INDEX(Dati!$1:$65536,AF4,10)+AF4)</f>
        <v>#N/A</v>
      </c>
      <c r="AG5" s="0" t="str">
        <f aca="false">IF(INDEX(Dati!$1:$65536,AH5,3)=AG$1,INDEX(Dati!$1:$65536,AH5,1),"")</f>
        <v>ARTONI FILIPPO</v>
      </c>
      <c r="AH5" s="0" t="n">
        <f aca="false">IF(INDEX(Dati!$1:$65536,AH4,10)=0,INDEX(Dati!$1:$65536,AH4,10)+2+AH4,INDEX(Dati!$1:$65536,AH4,10)+AH4)</f>
        <v>716</v>
      </c>
      <c r="AI5" s="0" t="e">
        <f aca="false">IF(INDEX(Dati!$1:$65536,AJ5,3)=AI$1,INDEX(Dati!$1:$65536,AJ5,1),"")</f>
        <v>#N/A</v>
      </c>
      <c r="AJ5" s="0" t="e">
        <f aca="false">IF(INDEX(Dati!$1:$65536,AJ4,10)=0,INDEX(Dati!$1:$65536,AJ4,10)+2+AJ4,INDEX(Dati!$1:$65536,AJ4,10)+AJ4)</f>
        <v>#N/A</v>
      </c>
      <c r="AK5" s="0" t="str">
        <f aca="false">IF(INDEX(Dati!$1:$65536,AL5,3)=AK$1,INDEX(Dati!$1:$65536,AL5,1),"")</f>
        <v>BERRETTI GABRIELE</v>
      </c>
      <c r="AL5" s="0" t="n">
        <f aca="false">IF(INDEX(Dati!$1:$65536,AL4,10)=0,INDEX(Dati!$1:$65536,AL4,10)+2+AL4,INDEX(Dati!$1:$65536,AL4,10)+AL4)</f>
        <v>773</v>
      </c>
      <c r="AM5" s="0" t="str">
        <f aca="false">IF(INDEX(Dati!$1:$65536,AN5,3)=AM$1,INDEX(Dati!$1:$65536,AN5,1),"")</f>
        <v>CONCIATORI LAURA</v>
      </c>
      <c r="AN5" s="0" t="n">
        <f aca="false">IF(INDEX(Dati!$1:$65536,AN4,10)=0,INDEX(Dati!$1:$65536,AN4,10)+2+AN4,INDEX(Dati!$1:$65536,AN4,10)+AN4)</f>
        <v>938</v>
      </c>
      <c r="AO5" s="0" t="str">
        <f aca="false">IF(INDEX(Dati!$1:$65536,AP5,3)=AO$1,INDEX(Dati!$1:$65536,AP5,1),"")</f>
        <v>BEVILACQUA GIULIO</v>
      </c>
      <c r="AP5" s="0" t="n">
        <f aca="false">IF(INDEX(Dati!$1:$65536,AP4,10)=0,INDEX(Dati!$1:$65536,AP4,10)+2+AP4,INDEX(Dati!$1:$65536,AP4,10)+AP4)</f>
        <v>6</v>
      </c>
      <c r="AQ5" s="0" t="e">
        <f aca="false">IF(INDEX(Dati!$1:$65536,AR5,3)=AQ$1,INDEX(Dati!$1:$65536,AR5,1),"")</f>
        <v>#N/A</v>
      </c>
      <c r="AR5" s="0" t="e">
        <f aca="false">IF(INDEX(Dati!$1:$65536,AR4,10)=0,INDEX(Dati!$1:$65536,AR4,10)+2+AR4,INDEX(Dati!$1:$65536,AR4,10)+AR4)</f>
        <v>#N/A</v>
      </c>
      <c r="AS5" s="0" t="str">
        <f aca="false">IF(INDEX(Dati!$1:$65536,AT5,3)=AS$1,INDEX(Dati!$1:$65536,AT5,1),"")</f>
        <v>BARUFFALDI RICCARDO</v>
      </c>
      <c r="AT5" s="0" t="n">
        <f aca="false">IF(INDEX(Dati!$1:$65536,AT4,10)=0,INDEX(Dati!$1:$65536,AT4,10)+2+AT4,INDEX(Dati!$1:$65536,AT4,10)+AT4)</f>
        <v>71</v>
      </c>
      <c r="AU5" s="0" t="e">
        <f aca="false">IF(INDEX(Dati!$1:$65536,AV5,3)=AU$1,INDEX(Dati!$1:$65536,AV5,1),"")</f>
        <v>#N/A</v>
      </c>
      <c r="AV5" s="0" t="e">
        <f aca="false">IF(INDEX(Dati!$1:$65536,AV4,10)=0,INDEX(Dati!$1:$65536,AV4,10)+2+AV4,INDEX(Dati!$1:$65536,AV4,10)+AV4)</f>
        <v>#N/A</v>
      </c>
      <c r="AW5" s="0" t="str">
        <f aca="false">IF(INDEX(Dati!$1:$65536,AX5,3)=AW$1,INDEX(Dati!$1:$65536,AX5,1),"")</f>
        <v>BEDINI FILIPPO</v>
      </c>
      <c r="AX5" s="0" t="n">
        <f aca="false">IF(INDEX(Dati!$1:$65536,AX4,10)=0,INDEX(Dati!$1:$65536,AX4,10)+2+AX4,INDEX(Dati!$1:$65536,AX4,10)+AX4)</f>
        <v>265</v>
      </c>
      <c r="AY5" s="0" t="str">
        <f aca="false">IF(INDEX(Dati!$1:$65536,AZ5,3)=AY$1,INDEX(Dati!$1:$65536,AZ5,1),"")</f>
        <v>CATTANI ALICE</v>
      </c>
      <c r="AZ5" s="0" t="n">
        <f aca="false">IF(INDEX(Dati!$1:$65536,AZ4,10)=0,INDEX(Dati!$1:$65536,AZ4,10)+2+AZ4,INDEX(Dati!$1:$65536,AZ4,10)+AZ4)</f>
        <v>299</v>
      </c>
      <c r="BA5" s="0" t="str">
        <f aca="false">IF(INDEX(Dati!$1:$65536,BB5,3)=BA$1,INDEX(Dati!$1:$65536,BB5,1),"")</f>
        <v>DANIELLO BENEDETTA</v>
      </c>
      <c r="BB5" s="0" t="n">
        <f aca="false">IF(INDEX(Dati!$1:$65536,BB4,10)=0,INDEX(Dati!$1:$65536,BB4,10)+2+BB4,INDEX(Dati!$1:$65536,BB4,10)+BB4)</f>
        <v>1001</v>
      </c>
      <c r="BC5" s="0" t="str">
        <f aca="false">IF(INDEX(Dati!$1:$65536,BD5,3)=BC$1,INDEX(Dati!$1:$65536,BD5,1),"")</f>
        <v>FORNARI LORENZO</v>
      </c>
      <c r="BD5" s="0" t="n">
        <f aca="false">IF(INDEX(Dati!$1:$65536,BD4,10)=0,INDEX(Dati!$1:$65536,BD4,10)+2+BD4,INDEX(Dati!$1:$65536,BD4,10)+BD4)</f>
        <v>248</v>
      </c>
    </row>
    <row r="6" customFormat="false" ht="12.75" hidden="false" customHeight="false" outlineLevel="0" collapsed="false">
      <c r="A6" s="39" t="str">
        <f aca="false">IF(INDEX(Dati!$1:$65536,B6,3)=$A$1,INDEX(Dati!$1:$65536,B6,1),"")</f>
        <v>BONDI EMANUELE</v>
      </c>
      <c r="B6" s="39" t="n">
        <f aca="false">IF(INDEX(Dati!$1:$65536,B5,10)=0,INDEX(Dati!$1:$65536,B5,10)+2+B5,INDEX(Dati!$1:$65536,B5,10)+B5)</f>
        <v>179</v>
      </c>
      <c r="C6" s="39" t="str">
        <f aca="false">IF(INDEX(Dati!$1:$65536,D6,3)=$C$1,INDEX(Dati!$1:$65536,D6,1),"")</f>
        <v>CASTELLANI ALESSANDRO</v>
      </c>
      <c r="D6" s="39" t="n">
        <f aca="false">IF(INDEX(Dati!$1:$65536,D5,10)=0,INDEX(Dati!$1:$65536,D5,10)+2+D5,INDEX(Dati!$1:$65536,D5,10)+D5)</f>
        <v>374</v>
      </c>
      <c r="E6" s="39" t="str">
        <f aca="false">IF(INDEX(Dati!$1:$65536,F6,3)=$E$1,INDEX(Dati!$1:$65536,F6,1),"")</f>
        <v>BONINI KRISTIAN</v>
      </c>
      <c r="F6" s="39" t="n">
        <f aca="false">IF(INDEX(Dati!$1:$65536,F5,10)=0,INDEX(Dati!$1:$65536,F5,10)+2+F5,INDEX(Dati!$1:$65536,F5,10)+F5)</f>
        <v>542</v>
      </c>
      <c r="G6" s="39" t="str">
        <f aca="false">IF(INDEX(Dati!$1:$65536,H6,3)=$G$1,INDEX(Dati!$1:$65536,H6,1),"")</f>
        <v>FREDDI ERIKA</v>
      </c>
      <c r="H6" s="39" t="n">
        <f aca="false">IF(INDEX(Dati!$1:$65536,H5,10)=0,INDEX(Dati!$1:$65536,H5,10)+2+H5,INDEX(Dati!$1:$65536,H5,10)+H5)</f>
        <v>649</v>
      </c>
      <c r="I6" s="39" t="str">
        <f aca="false">IF(INDEX(Dati!$1:$65536,J6,3)=$I$1,INDEX(Dati!$1:$65536,J6,1),"")</f>
        <v>BARCA MATTEO</v>
      </c>
      <c r="J6" s="39" t="n">
        <f aca="false">IF(INDEX(Dati!$1:$65536,J5,10)=0,INDEX(Dati!$1:$65536,J5,10)+2+J5,INDEX(Dati!$1:$65536,J5,10)+J5)</f>
        <v>668</v>
      </c>
      <c r="K6" s="39" t="e">
        <f aca="false">IF(INDEX(Dati!$1:$65536,L6,3)=$K$1,INDEX(Dati!$1:$65536,L6,1),"")</f>
        <v>#N/A</v>
      </c>
      <c r="L6" s="39" t="e">
        <f aca="false">IF(INDEX(Dati!$1:$65536,L5,10)=0,INDEX(Dati!$1:$65536,L5,10)+2+L5,INDEX(Dati!$1:$65536,L5,10)+L5)</f>
        <v>#N/A</v>
      </c>
      <c r="M6" s="39" t="str">
        <f aca="false">IF(INDEX(Dati!$1:$65536,N6,3)=M$1,INDEX(Dati!$1:$65536,N6,1),"")</f>
        <v>BALLOTTI MATTEO</v>
      </c>
      <c r="N6" s="39" t="n">
        <f aca="false">IF(INDEX(Dati!$1:$65536,N5,10)=0,INDEX(Dati!$1:$65536,N5,10)+2+N5,INDEX(Dati!$1:$65536,N5,10)+N5)</f>
        <v>813</v>
      </c>
      <c r="O6" s="39" t="str">
        <f aca="false">IF(INDEX(Dati!$1:$65536,P6,3)=O$1,INDEX(Dati!$1:$65536,P6,1),"")</f>
        <v>BONZAGNI SARA</v>
      </c>
      <c r="P6" s="39" t="n">
        <f aca="false">IF(INDEX(Dati!$1:$65536,P5,10)=0,INDEX(Dati!$1:$65536,P5,10)+2+P5,INDEX(Dati!$1:$65536,P5,10)+P5)</f>
        <v>1057</v>
      </c>
      <c r="Q6" s="39" t="str">
        <f aca="false">IF(INDEX(Dati!$1:$65536,R6,3)=Q$1,INDEX(Dati!$1:$65536,R6,1),"")</f>
        <v>GASPARINI LISA</v>
      </c>
      <c r="R6" s="39" t="n">
        <f aca="false">IF(INDEX(Dati!$1:$65536,R5,10)=0,INDEX(Dati!$1:$65536,R5,10)+2+R5,INDEX(Dati!$1:$65536,R5,10)+R5)</f>
        <v>1033</v>
      </c>
      <c r="S6" s="39" t="str">
        <f aca="false">IF(INDEX(Dati!$1:$65536,T6,3)=S$1,INDEX(Dati!$1:$65536,T6,1),"")</f>
        <v>CAMPARINI SIRIA</v>
      </c>
      <c r="T6" s="39" t="n">
        <f aca="false">IF(INDEX(Dati!$1:$65536,T5,10)=0,INDEX(Dati!$1:$65536,T5,10)+2+T5,INDEX(Dati!$1:$65536,T5,10)+T5)</f>
        <v>1099</v>
      </c>
      <c r="U6" s="39" t="str">
        <f aca="false">IF(INDEX(Dati!$1:$65536,V6,3)=U$1,INDEX(Dati!$1:$65536,V6,1),"")</f>
        <v>AMITRANO ALESSIA</v>
      </c>
      <c r="V6" s="0" t="n">
        <f aca="false">IF(INDEX(Dati!$1:$65536,V5,10)=0,INDEX(Dati!$1:$65536,V5,10)+2+V5,INDEX(Dati!$1:$65536,V5,10)+V5)</f>
        <v>121</v>
      </c>
      <c r="W6" s="39" t="str">
        <f aca="false">IF(INDEX(Dati!$1:$65536,X6,3)=W$1,INDEX(Dati!$1:$65536,X6,1),"")</f>
        <v>CELLINI EDOARDO</v>
      </c>
      <c r="X6" s="0" t="n">
        <f aca="false">IF(INDEX(Dati!$1:$65536,X5,10)=0,INDEX(Dati!$1:$65536,X5,10)+2+X5,INDEX(Dati!$1:$65536,X5,10)+X5)</f>
        <v>151</v>
      </c>
      <c r="Y6" s="0" t="str">
        <f aca="false">IF(INDEX(Dati!$1:$65536,Z6,3)=Y$1,INDEX(Dati!$1:$65536,Z6,1),"")</f>
        <v>BIANCO BENEDETTA</v>
      </c>
      <c r="Z6" s="0" t="n">
        <f aca="false">IF(INDEX(Dati!$1:$65536,Z5,10)=0,INDEX(Dati!$1:$65536,Z5,10)+2+Z5,INDEX(Dati!$1:$65536,Z5,10)+Z5)</f>
        <v>325</v>
      </c>
      <c r="AA6" s="0" t="str">
        <f aca="false">IF(INDEX(Dati!$1:$65536,AB6,3)=AA$1,INDEX(Dati!$1:$65536,AB6,1),"")</f>
        <v>ATTOLINI EMANUELE</v>
      </c>
      <c r="AB6" s="0" t="n">
        <f aca="false">IF(INDEX(Dati!$1:$65536,AB5,10)=0,INDEX(Dati!$1:$65536,AB5,10)+2+AB5,INDEX(Dati!$1:$65536,AB5,10)+AB5)</f>
        <v>422</v>
      </c>
      <c r="AC6" s="0" t="e">
        <f aca="false">IF(INDEX(Dati!$1:$65536,AD6,3)=AC$1,INDEX(Dati!$1:$65536,AD6,1),"")</f>
        <v>#N/A</v>
      </c>
      <c r="AD6" s="0" t="e">
        <f aca="false">IF(INDEX(Dati!$1:$65536,AD5,10)=0,INDEX(Dati!$1:$65536,AD5,10)+2+AD5,INDEX(Dati!$1:$65536,AD5,10)+AD5)</f>
        <v>#N/A</v>
      </c>
      <c r="AE6" s="0" t="e">
        <f aca="false">IF(INDEX(Dati!$1:$65536,AF6,3)=AE$1,INDEX(Dati!$1:$65536,AF6,1),"")</f>
        <v>#N/A</v>
      </c>
      <c r="AF6" s="0" t="e">
        <f aca="false">IF(INDEX(Dati!$1:$65536,AF5,10)=0,INDEX(Dati!$1:$65536,AF5,10)+2+AF5,INDEX(Dati!$1:$65536,AF5,10)+AF5)</f>
        <v>#N/A</v>
      </c>
      <c r="AG6" s="0" t="str">
        <f aca="false">IF(INDEX(Dati!$1:$65536,AH6,3)=AG$1,INDEX(Dati!$1:$65536,AH6,1),"")</f>
        <v>BONAZZI LEONARDO</v>
      </c>
      <c r="AH6" s="0" t="n">
        <f aca="false">IF(INDEX(Dati!$1:$65536,AH5,10)=0,INDEX(Dati!$1:$65536,AH5,10)+2+AH5,INDEX(Dati!$1:$65536,AH5,10)+AH5)</f>
        <v>717</v>
      </c>
      <c r="AI6" s="0" t="e">
        <f aca="false">IF(INDEX(Dati!$1:$65536,AJ6,3)=AI$1,INDEX(Dati!$1:$65536,AJ6,1),"")</f>
        <v>#N/A</v>
      </c>
      <c r="AJ6" s="0" t="e">
        <f aca="false">IF(INDEX(Dati!$1:$65536,AJ5,10)=0,INDEX(Dati!$1:$65536,AJ5,10)+2+AJ5,INDEX(Dati!$1:$65536,AJ5,10)+AJ5)</f>
        <v>#N/A</v>
      </c>
      <c r="AK6" s="0" t="str">
        <f aca="false">IF(INDEX(Dati!$1:$65536,AL6,3)=AK$1,INDEX(Dati!$1:$65536,AL6,1),"")</f>
        <v>BERTOCCHI FABIO</v>
      </c>
      <c r="AL6" s="0" t="n">
        <f aca="false">IF(INDEX(Dati!$1:$65536,AL5,10)=0,INDEX(Dati!$1:$65536,AL5,10)+2+AL5,INDEX(Dati!$1:$65536,AL5,10)+AL5)</f>
        <v>775</v>
      </c>
      <c r="AM6" s="0" t="str">
        <f aca="false">IF(INDEX(Dati!$1:$65536,AN6,3)=AM$1,INDEX(Dati!$1:$65536,AN6,1),"")</f>
        <v>CUGINI SARA</v>
      </c>
      <c r="AN6" s="0" t="n">
        <f aca="false">IF(INDEX(Dati!$1:$65536,AN5,10)=0,INDEX(Dati!$1:$65536,AN5,10)+2+AN5,INDEX(Dati!$1:$65536,AN5,10)+AN5)</f>
        <v>940</v>
      </c>
      <c r="AO6" s="0" t="str">
        <f aca="false">IF(INDEX(Dati!$1:$65536,AP6,3)=AO$1,INDEX(Dati!$1:$65536,AP6,1),"")</f>
        <v>BOCCALETTI ASIA</v>
      </c>
      <c r="AP6" s="0" t="n">
        <f aca="false">IF(INDEX(Dati!$1:$65536,AP5,10)=0,INDEX(Dati!$1:$65536,AP5,10)+2+AP5,INDEX(Dati!$1:$65536,AP5,10)+AP5)</f>
        <v>8</v>
      </c>
      <c r="AQ6" s="0" t="e">
        <f aca="false">IF(INDEX(Dati!$1:$65536,AR6,3)=AQ$1,INDEX(Dati!$1:$65536,AR6,1),"")</f>
        <v>#N/A</v>
      </c>
      <c r="AR6" s="0" t="e">
        <f aca="false">IF(INDEX(Dati!$1:$65536,AR5,10)=0,INDEX(Dati!$1:$65536,AR5,10)+2+AR5,INDEX(Dati!$1:$65536,AR5,10)+AR5)</f>
        <v>#N/A</v>
      </c>
      <c r="AS6" s="0" t="str">
        <f aca="false">IF(INDEX(Dati!$1:$65536,AT6,3)=AS$1,INDEX(Dati!$1:$65536,AT6,1),"")</f>
        <v>BERTESINA OLGA</v>
      </c>
      <c r="AT6" s="0" t="n">
        <f aca="false">IF(INDEX(Dati!$1:$65536,AT5,10)=0,INDEX(Dati!$1:$65536,AT5,10)+2+AT5,INDEX(Dati!$1:$65536,AT5,10)+AT5)</f>
        <v>73</v>
      </c>
      <c r="AU6" s="0" t="e">
        <f aca="false">IF(INDEX(Dati!$1:$65536,AV6,3)=AU$1,INDEX(Dati!$1:$65536,AV6,1),"")</f>
        <v>#N/A</v>
      </c>
      <c r="AV6" s="0" t="e">
        <f aca="false">IF(INDEX(Dati!$1:$65536,AV5,10)=0,INDEX(Dati!$1:$65536,AV5,10)+2+AV5,INDEX(Dati!$1:$65536,AV5,10)+AV5)</f>
        <v>#N/A</v>
      </c>
      <c r="AW6" s="0" t="str">
        <f aca="false">IF(INDEX(Dati!$1:$65536,AX6,3)=AW$1,INDEX(Dati!$1:$65536,AX6,1),"")</f>
        <v>BERTANI DANIELE</v>
      </c>
      <c r="AX6" s="0" t="n">
        <f aca="false">IF(INDEX(Dati!$1:$65536,AX5,10)=0,INDEX(Dati!$1:$65536,AX5,10)+2+AX5,INDEX(Dati!$1:$65536,AX5,10)+AX5)</f>
        <v>266</v>
      </c>
      <c r="AY6" s="0" t="str">
        <f aca="false">IF(INDEX(Dati!$1:$65536,AZ6,3)=AY$1,INDEX(Dati!$1:$65536,AZ6,1),"")</f>
        <v>CHIARI ANDREA</v>
      </c>
      <c r="AZ6" s="0" t="n">
        <f aca="false">IF(INDEX(Dati!$1:$65536,AZ5,10)=0,INDEX(Dati!$1:$65536,AZ5,10)+2+AZ5,INDEX(Dati!$1:$65536,AZ5,10)+AZ5)</f>
        <v>300</v>
      </c>
      <c r="BA6" s="0" t="str">
        <f aca="false">IF(INDEX(Dati!$1:$65536,BB6,3)=BA$1,INDEX(Dati!$1:$65536,BB6,1),"")</f>
        <v>FONTANA ELISA</v>
      </c>
      <c r="BB6" s="0" t="n">
        <f aca="false">IF(INDEX(Dati!$1:$65536,BB5,10)=0,INDEX(Dati!$1:$65536,BB5,10)+2+BB5,INDEX(Dati!$1:$65536,BB5,10)+BB5)</f>
        <v>1003</v>
      </c>
      <c r="BC6" s="0" t="str">
        <f aca="false">IF(INDEX(Dati!$1:$65536,BD6,3)=BC$1,INDEX(Dati!$1:$65536,BD6,1),"")</f>
        <v>FORNARI VITTORIA</v>
      </c>
      <c r="BD6" s="0" t="n">
        <f aca="false">IF(INDEX(Dati!$1:$65536,BD5,10)=0,INDEX(Dati!$1:$65536,BD5,10)+2+BD5,INDEX(Dati!$1:$65536,BD5,10)+BD5)</f>
        <v>249</v>
      </c>
    </row>
    <row r="7" customFormat="false" ht="12.75" hidden="false" customHeight="false" outlineLevel="0" collapsed="false">
      <c r="A7" s="39" t="str">
        <f aca="false">IF(INDEX(Dati!$1:$65536,B7,3)=$A$1,INDEX(Dati!$1:$65536,B7,1),"")</f>
        <v>BONORA LAURA</v>
      </c>
      <c r="B7" s="39" t="n">
        <f aca="false">IF(INDEX(Dati!$1:$65536,B6,10)=0,INDEX(Dati!$1:$65536,B6,10)+2+B6,INDEX(Dati!$1:$65536,B6,10)+B6)</f>
        <v>180</v>
      </c>
      <c r="C7" s="39" t="str">
        <f aca="false">IF(INDEX(Dati!$1:$65536,D7,3)=$C$1,INDEX(Dati!$1:$65536,D7,1),"")</f>
        <v>CAVALIERI SILVIA</v>
      </c>
      <c r="D7" s="39" t="n">
        <f aca="false">IF(INDEX(Dati!$1:$65536,D6,10)=0,INDEX(Dati!$1:$65536,D6,10)+2+D6,INDEX(Dati!$1:$65536,D6,10)+D6)</f>
        <v>376</v>
      </c>
      <c r="E7" s="39" t="str">
        <f aca="false">IF(INDEX(Dati!$1:$65536,F7,3)=$E$1,INDEX(Dati!$1:$65536,F7,1),"")</f>
        <v>BONSI EDOARDO</v>
      </c>
      <c r="F7" s="39" t="n">
        <f aca="false">IF(INDEX(Dati!$1:$65536,F6,10)=0,INDEX(Dati!$1:$65536,F6,10)+2+F6,INDEX(Dati!$1:$65536,F6,10)+F6)</f>
        <v>544</v>
      </c>
      <c r="G7" s="39" t="str">
        <f aca="false">IF(INDEX(Dati!$1:$65536,H7,3)=$G$1,INDEX(Dati!$1:$65536,H7,1),"")</f>
        <v>GUICCIARDI GINEVRA</v>
      </c>
      <c r="H7" s="39" t="n">
        <f aca="false">IF(INDEX(Dati!$1:$65536,H6,10)=0,INDEX(Dati!$1:$65536,H6,10)+2+H6,INDEX(Dati!$1:$65536,H6,10)+H6)</f>
        <v>650</v>
      </c>
      <c r="I7" s="39" t="str">
        <f aca="false">IF(INDEX(Dati!$1:$65536,J7,3)=$I$1,INDEX(Dati!$1:$65536,J7,1),"")</f>
        <v>BARTOLI GIAN MARCO</v>
      </c>
      <c r="J7" s="39" t="n">
        <f aca="false">IF(INDEX(Dati!$1:$65536,J6,10)=0,INDEX(Dati!$1:$65536,J6,10)+2+J6,INDEX(Dati!$1:$65536,J6,10)+J6)</f>
        <v>670</v>
      </c>
      <c r="K7" s="39" t="e">
        <f aca="false">IF(INDEX(Dati!$1:$65536,L7,3)=$K$1,INDEX(Dati!$1:$65536,L7,1),"")</f>
        <v>#N/A</v>
      </c>
      <c r="L7" s="39" t="e">
        <f aca="false">IF(INDEX(Dati!$1:$65536,L6,10)=0,INDEX(Dati!$1:$65536,L6,10)+2+L6,INDEX(Dati!$1:$65536,L6,10)+L6)</f>
        <v>#N/A</v>
      </c>
      <c r="M7" s="39" t="str">
        <f aca="false">IF(INDEX(Dati!$1:$65536,N7,3)=M$1,INDEX(Dati!$1:$65536,N7,1),"")</f>
        <v>BARALDI BEATRICE</v>
      </c>
      <c r="N7" s="39" t="n">
        <f aca="false">IF(INDEX(Dati!$1:$65536,N6,10)=0,INDEX(Dati!$1:$65536,N6,10)+2+N6,INDEX(Dati!$1:$65536,N6,10)+N6)</f>
        <v>815</v>
      </c>
      <c r="O7" s="39" t="str">
        <f aca="false">IF(INDEX(Dati!$1:$65536,P7,3)=O$1,INDEX(Dati!$1:$65536,P7,1),"")</f>
        <v>BREVEGLIERI VIVIANA</v>
      </c>
      <c r="P7" s="39" t="n">
        <f aca="false">IF(INDEX(Dati!$1:$65536,P6,10)=0,INDEX(Dati!$1:$65536,P6,10)+2+P6,INDEX(Dati!$1:$65536,P6,10)+P6)</f>
        <v>1059</v>
      </c>
      <c r="Q7" s="39" t="str">
        <f aca="false">IF(INDEX(Dati!$1:$65536,R7,3)=Q$1,INDEX(Dati!$1:$65536,R7,1),"")</f>
        <v>GREGGIO GIORGIA</v>
      </c>
      <c r="R7" s="39" t="n">
        <f aca="false">IF(INDEX(Dati!$1:$65536,R6,10)=0,INDEX(Dati!$1:$65536,R6,10)+2+R6,INDEX(Dati!$1:$65536,R6,10)+R6)</f>
        <v>1035</v>
      </c>
      <c r="S7" s="39" t="str">
        <f aca="false">IF(INDEX(Dati!$1:$65536,T7,3)=S$1,INDEX(Dati!$1:$65536,T7,1),"")</f>
        <v>CREMA ALESSIA</v>
      </c>
      <c r="T7" s="39" t="n">
        <f aca="false">IF(INDEX(Dati!$1:$65536,T6,10)=0,INDEX(Dati!$1:$65536,T6,10)+2+T6,INDEX(Dati!$1:$65536,T6,10)+T6)</f>
        <v>1101</v>
      </c>
      <c r="U7" s="39" t="str">
        <f aca="false">IF(INDEX(Dati!$1:$65536,V7,3)=U$1,INDEX(Dati!$1:$65536,V7,1),"")</f>
        <v>BERNARDI MATTEO</v>
      </c>
      <c r="V7" s="0" t="n">
        <f aca="false">IF(INDEX(Dati!$1:$65536,V6,10)=0,INDEX(Dati!$1:$65536,V6,10)+2+V6,INDEX(Dati!$1:$65536,V6,10)+V6)</f>
        <v>122</v>
      </c>
      <c r="W7" s="39" t="str">
        <f aca="false">IF(INDEX(Dati!$1:$65536,X7,3)=W$1,INDEX(Dati!$1:$65536,X7,1),"")</f>
        <v>CIPOLLI DANIELE</v>
      </c>
      <c r="X7" s="0" t="n">
        <f aca="false">IF(INDEX(Dati!$1:$65536,X6,10)=0,INDEX(Dati!$1:$65536,X6,10)+2+X6,INDEX(Dati!$1:$65536,X6,10)+X6)</f>
        <v>152</v>
      </c>
      <c r="Y7" s="0" t="str">
        <f aca="false">IF(INDEX(Dati!$1:$65536,Z7,3)=Y$1,INDEX(Dati!$1:$65536,Z7,1),"")</f>
        <v>BIZZARRI ALESSANDRO</v>
      </c>
      <c r="Z7" s="0" t="n">
        <f aca="false">IF(INDEX(Dati!$1:$65536,Z6,10)=0,INDEX(Dati!$1:$65536,Z6,10)+2+Z6,INDEX(Dati!$1:$65536,Z6,10)+Z6)</f>
        <v>326</v>
      </c>
      <c r="AA7" s="0" t="str">
        <f aca="false">IF(INDEX(Dati!$1:$65536,AB7,3)=AA$1,INDEX(Dati!$1:$65536,AB7,1),"")</f>
        <v>BARBARO MARTINA</v>
      </c>
      <c r="AB7" s="0" t="n">
        <f aca="false">IF(INDEX(Dati!$1:$65536,AB6,10)=0,INDEX(Dati!$1:$65536,AB6,10)+2+AB6,INDEX(Dati!$1:$65536,AB6,10)+AB6)</f>
        <v>423</v>
      </c>
      <c r="AC7" s="0" t="e">
        <f aca="false">IF(INDEX(Dati!$1:$65536,AD7,3)=AC$1,INDEX(Dati!$1:$65536,AD7,1),"")</f>
        <v>#N/A</v>
      </c>
      <c r="AD7" s="0" t="e">
        <f aca="false">IF(INDEX(Dati!$1:$65536,AD6,10)=0,INDEX(Dati!$1:$65536,AD6,10)+2+AD6,INDEX(Dati!$1:$65536,AD6,10)+AD6)</f>
        <v>#N/A</v>
      </c>
      <c r="AE7" s="0" t="e">
        <f aca="false">IF(INDEX(Dati!$1:$65536,AF7,3)=AE$1,INDEX(Dati!$1:$65536,AF7,1),"")</f>
        <v>#N/A</v>
      </c>
      <c r="AF7" s="0" t="e">
        <f aca="false">IF(INDEX(Dati!$1:$65536,AF6,10)=0,INDEX(Dati!$1:$65536,AF6,10)+2+AF6,INDEX(Dati!$1:$65536,AF6,10)+AF6)</f>
        <v>#N/A</v>
      </c>
      <c r="AG7" s="0" t="str">
        <f aca="false">IF(INDEX(Dati!$1:$65536,AH7,3)=AG$1,INDEX(Dati!$1:$65536,AH7,1),"")</f>
        <v>BRANCHI MATTEO</v>
      </c>
      <c r="AH7" s="0" t="n">
        <f aca="false">IF(INDEX(Dati!$1:$65536,AH6,10)=0,INDEX(Dati!$1:$65536,AH6,10)+2+AH6,INDEX(Dati!$1:$65536,AH6,10)+AH6)</f>
        <v>719</v>
      </c>
      <c r="AI7" s="0" t="e">
        <f aca="false">IF(INDEX(Dati!$1:$65536,AJ7,3)=AI$1,INDEX(Dati!$1:$65536,AJ7,1),"")</f>
        <v>#N/A</v>
      </c>
      <c r="AJ7" s="0" t="e">
        <f aca="false">IF(INDEX(Dati!$1:$65536,AJ6,10)=0,INDEX(Dati!$1:$65536,AJ6,10)+2+AJ6,INDEX(Dati!$1:$65536,AJ6,10)+AJ6)</f>
        <v>#N/A</v>
      </c>
      <c r="AK7" s="0" t="str">
        <f aca="false">IF(INDEX(Dati!$1:$65536,AL7,3)=AK$1,INDEX(Dati!$1:$65536,AL7,1),"")</f>
        <v>CAMPANI LUCREZIA</v>
      </c>
      <c r="AL7" s="0" t="n">
        <f aca="false">IF(INDEX(Dati!$1:$65536,AL6,10)=0,INDEX(Dati!$1:$65536,AL6,10)+2+AL6,INDEX(Dati!$1:$65536,AL6,10)+AL6)</f>
        <v>777</v>
      </c>
      <c r="AM7" s="0" t="str">
        <f aca="false">IF(INDEX(Dati!$1:$65536,AN7,3)=AM$1,INDEX(Dati!$1:$65536,AN7,1),"")</f>
        <v>DE CARLI GIACOMO</v>
      </c>
      <c r="AN7" s="0" t="n">
        <f aca="false">IF(INDEX(Dati!$1:$65536,AN6,10)=0,INDEX(Dati!$1:$65536,AN6,10)+2+AN6,INDEX(Dati!$1:$65536,AN6,10)+AN6)</f>
        <v>942</v>
      </c>
      <c r="AO7" s="0" t="str">
        <f aca="false">IF(INDEX(Dati!$1:$65536,AP7,3)=AO$1,INDEX(Dati!$1:$65536,AP7,1),"")</f>
        <v>BOTTI ELEONORA</v>
      </c>
      <c r="AP7" s="0" t="n">
        <f aca="false">IF(INDEX(Dati!$1:$65536,AP6,10)=0,INDEX(Dati!$1:$65536,AP6,10)+2+AP6,INDEX(Dati!$1:$65536,AP6,10)+AP6)</f>
        <v>9</v>
      </c>
      <c r="AQ7" s="0" t="e">
        <f aca="false">IF(INDEX(Dati!$1:$65536,AR7,3)=AQ$1,INDEX(Dati!$1:$65536,AR7,1),"")</f>
        <v>#N/A</v>
      </c>
      <c r="AR7" s="0" t="e">
        <f aca="false">IF(INDEX(Dati!$1:$65536,AR6,10)=0,INDEX(Dati!$1:$65536,AR6,10)+2+AR6,INDEX(Dati!$1:$65536,AR6,10)+AR6)</f>
        <v>#N/A</v>
      </c>
      <c r="AS7" s="0" t="str">
        <f aca="false">IF(INDEX(Dati!$1:$65536,AT7,3)=AS$1,INDEX(Dati!$1:$65536,AT7,1),"")</f>
        <v>BONINI FRANCESCO</v>
      </c>
      <c r="AT7" s="0" t="n">
        <f aca="false">IF(INDEX(Dati!$1:$65536,AT6,10)=0,INDEX(Dati!$1:$65536,AT6,10)+2+AT6,INDEX(Dati!$1:$65536,AT6,10)+AT6)</f>
        <v>75</v>
      </c>
      <c r="AU7" s="0" t="e">
        <f aca="false">IF(INDEX(Dati!$1:$65536,AV7,3)=AU$1,INDEX(Dati!$1:$65536,AV7,1),"")</f>
        <v>#N/A</v>
      </c>
      <c r="AV7" s="0" t="e">
        <f aca="false">IF(INDEX(Dati!$1:$65536,AV6,10)=0,INDEX(Dati!$1:$65536,AV6,10)+2+AV6,INDEX(Dati!$1:$65536,AV6,10)+AV6)</f>
        <v>#N/A</v>
      </c>
      <c r="AW7" s="0" t="str">
        <f aca="false">IF(INDEX(Dati!$1:$65536,AX7,3)=AW$1,INDEX(Dati!$1:$65536,AX7,1),"")</f>
        <v>BIGI NICOLO'</v>
      </c>
      <c r="AX7" s="0" t="n">
        <f aca="false">IF(INDEX(Dati!$1:$65536,AX6,10)=0,INDEX(Dati!$1:$65536,AX6,10)+2+AX6,INDEX(Dati!$1:$65536,AX6,10)+AX6)</f>
        <v>268</v>
      </c>
      <c r="AY7" s="0" t="str">
        <f aca="false">IF(INDEX(Dati!$1:$65536,AZ7,3)=AY$1,INDEX(Dati!$1:$65536,AZ7,1),"")</f>
        <v>COFFRINI GIULIA</v>
      </c>
      <c r="AZ7" s="0" t="n">
        <f aca="false">IF(INDEX(Dati!$1:$65536,AZ6,10)=0,INDEX(Dati!$1:$65536,AZ6,10)+2+AZ6,INDEX(Dati!$1:$65536,AZ6,10)+AZ6)</f>
        <v>301</v>
      </c>
      <c r="BA7" s="0" t="str">
        <f aca="false">IF(INDEX(Dati!$1:$65536,BB7,3)=BA$1,INDEX(Dati!$1:$65536,BB7,1),"")</f>
        <v>GIORGIETTI ENRICA</v>
      </c>
      <c r="BB7" s="0" t="n">
        <f aca="false">IF(INDEX(Dati!$1:$65536,BB6,10)=0,INDEX(Dati!$1:$65536,BB6,10)+2+BB6,INDEX(Dati!$1:$65536,BB6,10)+BB6)</f>
        <v>1005</v>
      </c>
      <c r="BC7" s="0" t="str">
        <f aca="false">IF(INDEX(Dati!$1:$65536,BD7,3)=BC$1,INDEX(Dati!$1:$65536,BD7,1),"")</f>
        <v>LODI ALBERTO RUBIO</v>
      </c>
      <c r="BD7" s="0" t="n">
        <f aca="false">IF(INDEX(Dati!$1:$65536,BD6,10)=0,INDEX(Dati!$1:$65536,BD6,10)+2+BD6,INDEX(Dati!$1:$65536,BD6,10)+BD6)</f>
        <v>250</v>
      </c>
    </row>
    <row r="8" customFormat="false" ht="12.75" hidden="false" customHeight="false" outlineLevel="0" collapsed="false">
      <c r="A8" s="39" t="str">
        <f aca="false">IF(INDEX(Dati!$1:$65536,B8,3)=$A$1,INDEX(Dati!$1:$65536,B8,1),"")</f>
        <v>BONZAGNI FRANCESCO</v>
      </c>
      <c r="B8" s="39" t="n">
        <f aca="false">IF(INDEX(Dati!$1:$65536,B7,10)=0,INDEX(Dati!$1:$65536,B7,10)+2+B7,INDEX(Dati!$1:$65536,B7,10)+B7)</f>
        <v>182</v>
      </c>
      <c r="C8" s="39" t="str">
        <f aca="false">IF(INDEX(Dati!$1:$65536,D8,3)=$C$1,INDEX(Dati!$1:$65536,D8,1),"")</f>
        <v>CAVALLUCCI CLARA</v>
      </c>
      <c r="D8" s="39" t="n">
        <f aca="false">IF(INDEX(Dati!$1:$65536,D7,10)=0,INDEX(Dati!$1:$65536,D7,10)+2+D7,INDEX(Dati!$1:$65536,D7,10)+D7)</f>
        <v>378</v>
      </c>
      <c r="E8" s="39" t="str">
        <f aca="false">IF(INDEX(Dati!$1:$65536,F8,3)=$E$1,INDEX(Dati!$1:$65536,F8,1),"")</f>
        <v>BORTOLOTTI DENNIS</v>
      </c>
      <c r="F8" s="39" t="n">
        <f aca="false">IF(INDEX(Dati!$1:$65536,F7,10)=0,INDEX(Dati!$1:$65536,F7,10)+2+F7,INDEX(Dati!$1:$65536,F7,10)+F7)</f>
        <v>545</v>
      </c>
      <c r="G8" s="39" t="str">
        <f aca="false">IF(INDEX(Dati!$1:$65536,H8,3)=$G$1,INDEX(Dati!$1:$65536,H8,1),"")</f>
        <v>GYERTYANFFY CLARA</v>
      </c>
      <c r="H8" s="39" t="n">
        <f aca="false">IF(INDEX(Dati!$1:$65536,H7,10)=0,INDEX(Dati!$1:$65536,H7,10)+2+H7,INDEX(Dati!$1:$65536,H7,10)+H7)</f>
        <v>651</v>
      </c>
      <c r="I8" s="39" t="str">
        <f aca="false">IF(INDEX(Dati!$1:$65536,J8,3)=$I$1,INDEX(Dati!$1:$65536,J8,1),"")</f>
        <v>BENVENUTI NATASHA</v>
      </c>
      <c r="J8" s="39" t="n">
        <f aca="false">IF(INDEX(Dati!$1:$65536,J7,10)=0,INDEX(Dati!$1:$65536,J7,10)+2+J7,INDEX(Dati!$1:$65536,J7,10)+J7)</f>
        <v>671</v>
      </c>
      <c r="K8" s="39" t="e">
        <f aca="false">IF(INDEX(Dati!$1:$65536,L8,3)=$K$1,INDEX(Dati!$1:$65536,L8,1),"")</f>
        <v>#N/A</v>
      </c>
      <c r="L8" s="39" t="e">
        <f aca="false">IF(INDEX(Dati!$1:$65536,L7,10)=0,INDEX(Dati!$1:$65536,L7,10)+2+L7,INDEX(Dati!$1:$65536,L7,10)+L7)</f>
        <v>#N/A</v>
      </c>
      <c r="M8" s="39" t="str">
        <f aca="false">IF(INDEX(Dati!$1:$65536,N8,3)=M$1,INDEX(Dati!$1:$65536,N8,1),"")</f>
        <v>BARBIERI ALESSIA</v>
      </c>
      <c r="N8" s="39" t="n">
        <f aca="false">IF(INDEX(Dati!$1:$65536,N7,10)=0,INDEX(Dati!$1:$65536,N7,10)+2+N7,INDEX(Dati!$1:$65536,N7,10)+N7)</f>
        <v>817</v>
      </c>
      <c r="O8" s="39" t="str">
        <f aca="false">IF(INDEX(Dati!$1:$65536,P8,3)=O$1,INDEX(Dati!$1:$65536,P8,1),"")</f>
        <v>CAVALLERO LORENZO</v>
      </c>
      <c r="P8" s="39" t="n">
        <f aca="false">IF(INDEX(Dati!$1:$65536,P7,10)=0,INDEX(Dati!$1:$65536,P7,10)+2+P7,INDEX(Dati!$1:$65536,P7,10)+P7)</f>
        <v>1061</v>
      </c>
      <c r="Q8" s="39" t="str">
        <f aca="false">IF(INDEX(Dati!$1:$65536,R8,3)=Q$1,INDEX(Dati!$1:$65536,R8,1),"")</f>
        <v>ISEPPATO NATALIA</v>
      </c>
      <c r="R8" s="39" t="n">
        <f aca="false">IF(INDEX(Dati!$1:$65536,R7,10)=0,INDEX(Dati!$1:$65536,R7,10)+2+R7,INDEX(Dati!$1:$65536,R7,10)+R7)</f>
        <v>1037</v>
      </c>
      <c r="S8" s="39" t="str">
        <f aca="false">IF(INDEX(Dati!$1:$65536,T8,3)=S$1,INDEX(Dati!$1:$65536,T8,1),"")</f>
        <v>FAIETTI GIORGIA</v>
      </c>
      <c r="T8" s="39" t="n">
        <f aca="false">IF(INDEX(Dati!$1:$65536,T7,10)=0,INDEX(Dati!$1:$65536,T7,10)+2+T7,INDEX(Dati!$1:$65536,T7,10)+T7)</f>
        <v>1103</v>
      </c>
      <c r="U8" s="39" t="str">
        <f aca="false">IF(INDEX(Dati!$1:$65536,V8,3)=U$1,INDEX(Dati!$1:$65536,V8,1),"")</f>
        <v>BONATI MAFALDA</v>
      </c>
      <c r="V8" s="0" t="n">
        <f aca="false">IF(INDEX(Dati!$1:$65536,V7,10)=0,INDEX(Dati!$1:$65536,V7,10)+2+V7,INDEX(Dati!$1:$65536,V7,10)+V7)</f>
        <v>123</v>
      </c>
      <c r="W8" s="39" t="str">
        <f aca="false">IF(INDEX(Dati!$1:$65536,X8,3)=W$1,INDEX(Dati!$1:$65536,X8,1),"")</f>
        <v>CIPOLLI GIULIA</v>
      </c>
      <c r="X8" s="0" t="n">
        <f aca="false">IF(INDEX(Dati!$1:$65536,X7,10)=0,INDEX(Dati!$1:$65536,X7,10)+2+X7,INDEX(Dati!$1:$65536,X7,10)+X7)</f>
        <v>153</v>
      </c>
      <c r="Y8" s="0" t="str">
        <f aca="false">IF(INDEX(Dati!$1:$65536,Z8,3)=Y$1,INDEX(Dati!$1:$65536,Z8,1),"")</f>
        <v>BONATTI FRANCESCA</v>
      </c>
      <c r="Z8" s="0" t="n">
        <f aca="false">IF(INDEX(Dati!$1:$65536,Z7,10)=0,INDEX(Dati!$1:$65536,Z7,10)+2+Z7,INDEX(Dati!$1:$65536,Z7,10)+Z7)</f>
        <v>327</v>
      </c>
      <c r="AA8" s="0" t="str">
        <f aca="false">IF(INDEX(Dati!$1:$65536,AB8,3)=AA$1,INDEX(Dati!$1:$65536,AB8,1),"")</f>
        <v>BENASSI GIULIA</v>
      </c>
      <c r="AB8" s="0" t="n">
        <f aca="false">IF(INDEX(Dati!$1:$65536,AB7,10)=0,INDEX(Dati!$1:$65536,AB7,10)+2+AB7,INDEX(Dati!$1:$65536,AB7,10)+AB7)</f>
        <v>424</v>
      </c>
      <c r="AC8" s="0" t="e">
        <f aca="false">IF(INDEX(Dati!$1:$65536,AD8,3)=AC$1,INDEX(Dati!$1:$65536,AD8,1),"")</f>
        <v>#N/A</v>
      </c>
      <c r="AD8" s="0" t="e">
        <f aca="false">IF(INDEX(Dati!$1:$65536,AD7,10)=0,INDEX(Dati!$1:$65536,AD7,10)+2+AD7,INDEX(Dati!$1:$65536,AD7,10)+AD7)</f>
        <v>#N/A</v>
      </c>
      <c r="AE8" s="0" t="e">
        <f aca="false">IF(INDEX(Dati!$1:$65536,AF8,3)=AE$1,INDEX(Dati!$1:$65536,AF8,1),"")</f>
        <v>#N/A</v>
      </c>
      <c r="AF8" s="0" t="e">
        <f aca="false">IF(INDEX(Dati!$1:$65536,AF7,10)=0,INDEX(Dati!$1:$65536,AF7,10)+2+AF7,INDEX(Dati!$1:$65536,AF7,10)+AF7)</f>
        <v>#N/A</v>
      </c>
      <c r="AG8" s="0" t="str">
        <f aca="false">IF(INDEX(Dati!$1:$65536,AH8,3)=AG$1,INDEX(Dati!$1:$65536,AH8,1),"")</f>
        <v>BRICOLI RICCARDO</v>
      </c>
      <c r="AH8" s="0" t="n">
        <f aca="false">IF(INDEX(Dati!$1:$65536,AH7,10)=0,INDEX(Dati!$1:$65536,AH7,10)+2+AH7,INDEX(Dati!$1:$65536,AH7,10)+AH7)</f>
        <v>720</v>
      </c>
      <c r="AI8" s="0" t="e">
        <f aca="false">IF(INDEX(Dati!$1:$65536,AJ8,3)=AI$1,INDEX(Dati!$1:$65536,AJ8,1),"")</f>
        <v>#N/A</v>
      </c>
      <c r="AJ8" s="0" t="e">
        <f aca="false">IF(INDEX(Dati!$1:$65536,AJ7,10)=0,INDEX(Dati!$1:$65536,AJ7,10)+2+AJ7,INDEX(Dati!$1:$65536,AJ7,10)+AJ7)</f>
        <v>#N/A</v>
      </c>
      <c r="AK8" s="0" t="str">
        <f aca="false">IF(INDEX(Dati!$1:$65536,AL8,3)=AK$1,INDEX(Dati!$1:$65536,AL8,1),"")</f>
        <v>COMASTRI LETIZIA</v>
      </c>
      <c r="AL8" s="0" t="n">
        <f aca="false">IF(INDEX(Dati!$1:$65536,AL7,10)=0,INDEX(Dati!$1:$65536,AL7,10)+2+AL7,INDEX(Dati!$1:$65536,AL7,10)+AL7)</f>
        <v>779</v>
      </c>
      <c r="AM8" s="0" t="str">
        <f aca="false">IF(INDEX(Dati!$1:$65536,AN8,3)=AM$1,INDEX(Dati!$1:$65536,AN8,1),"")</f>
        <v>DEGLI ALBERI CHIARA</v>
      </c>
      <c r="AN8" s="0" t="n">
        <f aca="false">IF(INDEX(Dati!$1:$65536,AN7,10)=0,INDEX(Dati!$1:$65536,AN7,10)+2+AN7,INDEX(Dati!$1:$65536,AN7,10)+AN7)</f>
        <v>944</v>
      </c>
      <c r="AO8" s="0" t="str">
        <f aca="false">IF(INDEX(Dati!$1:$65536,AP8,3)=AO$1,INDEX(Dati!$1:$65536,AP8,1),"")</f>
        <v>BUSSETTI BENARES</v>
      </c>
      <c r="AP8" s="0" t="n">
        <f aca="false">IF(INDEX(Dati!$1:$65536,AP7,10)=0,INDEX(Dati!$1:$65536,AP7,10)+2+AP7,INDEX(Dati!$1:$65536,AP7,10)+AP7)</f>
        <v>11</v>
      </c>
      <c r="AQ8" s="0" t="e">
        <f aca="false">IF(INDEX(Dati!$1:$65536,AR8,3)=AQ$1,INDEX(Dati!$1:$65536,AR8,1),"")</f>
        <v>#N/A</v>
      </c>
      <c r="AR8" s="0" t="e">
        <f aca="false">IF(INDEX(Dati!$1:$65536,AR7,10)=0,INDEX(Dati!$1:$65536,AR7,10)+2+AR7,INDEX(Dati!$1:$65536,AR7,10)+AR7)</f>
        <v>#N/A</v>
      </c>
      <c r="AS8" s="0" t="str">
        <f aca="false">IF(INDEX(Dati!$1:$65536,AT8,3)=AS$1,INDEX(Dati!$1:$65536,AT8,1),"")</f>
        <v>BONORA MARTINA</v>
      </c>
      <c r="AT8" s="0" t="n">
        <f aca="false">IF(INDEX(Dati!$1:$65536,AT7,10)=0,INDEX(Dati!$1:$65536,AT7,10)+2+AT7,INDEX(Dati!$1:$65536,AT7,10)+AT7)</f>
        <v>77</v>
      </c>
      <c r="AU8" s="0" t="e">
        <f aca="false">IF(INDEX(Dati!$1:$65536,AV8,3)=AU$1,INDEX(Dati!$1:$65536,AV8,1),"")</f>
        <v>#N/A</v>
      </c>
      <c r="AV8" s="0" t="e">
        <f aca="false">IF(INDEX(Dati!$1:$65536,AV7,10)=0,INDEX(Dati!$1:$65536,AV7,10)+2+AV7,INDEX(Dati!$1:$65536,AV7,10)+AV7)</f>
        <v>#N/A</v>
      </c>
      <c r="AW8" s="0" t="str">
        <f aca="false">IF(INDEX(Dati!$1:$65536,AX8,3)=AW$1,INDEX(Dati!$1:$65536,AX8,1),"")</f>
        <v>BIGLIARDI DANIELA</v>
      </c>
      <c r="AX8" s="0" t="n">
        <f aca="false">IF(INDEX(Dati!$1:$65536,AX7,10)=0,INDEX(Dati!$1:$65536,AX7,10)+2+AX7,INDEX(Dati!$1:$65536,AX7,10)+AX7)</f>
        <v>270</v>
      </c>
      <c r="AY8" s="0" t="str">
        <f aca="false">IF(INDEX(Dati!$1:$65536,AZ8,3)=AY$1,INDEX(Dati!$1:$65536,AZ8,1),"")</f>
        <v>DI NATALE ALESSIA</v>
      </c>
      <c r="AZ8" s="0" t="n">
        <f aca="false">IF(INDEX(Dati!$1:$65536,AZ7,10)=0,INDEX(Dati!$1:$65536,AZ7,10)+2+AZ7,INDEX(Dati!$1:$65536,AZ7,10)+AZ7)</f>
        <v>302</v>
      </c>
      <c r="BA8" s="0" t="str">
        <f aca="false">IF(INDEX(Dati!$1:$65536,BB8,3)=BA$1,INDEX(Dati!$1:$65536,BB8,1),"")</f>
        <v>MAMMI CHIARA</v>
      </c>
      <c r="BB8" s="0" t="n">
        <f aca="false">IF(INDEX(Dati!$1:$65536,BB7,10)=0,INDEX(Dati!$1:$65536,BB7,10)+2+BB7,INDEX(Dati!$1:$65536,BB7,10)+BB7)</f>
        <v>1007</v>
      </c>
      <c r="BC8" s="0" t="str">
        <f aca="false">IF(INDEX(Dati!$1:$65536,BD8,3)=BC$1,INDEX(Dati!$1:$65536,BD8,1),"")</f>
        <v>LOLLI ALESSANDRO</v>
      </c>
      <c r="BD8" s="0" t="n">
        <f aca="false">IF(INDEX(Dati!$1:$65536,BD7,10)=0,INDEX(Dati!$1:$65536,BD7,10)+2+BD7,INDEX(Dati!$1:$65536,BD7,10)+BD7)</f>
        <v>251</v>
      </c>
    </row>
    <row r="9" customFormat="false" ht="12.75" hidden="false" customHeight="false" outlineLevel="0" collapsed="false">
      <c r="A9" s="39" t="str">
        <f aca="false">IF(INDEX(Dati!$1:$65536,B9,3)=$A$1,INDEX(Dati!$1:$65536,B9,1),"")</f>
        <v>BUSINAROLO PIETRO</v>
      </c>
      <c r="B9" s="39" t="n">
        <f aca="false">IF(INDEX(Dati!$1:$65536,B8,10)=0,INDEX(Dati!$1:$65536,B8,10)+2+B8,INDEX(Dati!$1:$65536,B8,10)+B8)</f>
        <v>184</v>
      </c>
      <c r="C9" s="39" t="str">
        <f aca="false">IF(INDEX(Dati!$1:$65536,D9,3)=$C$1,INDEX(Dati!$1:$65536,D9,1),"")</f>
        <v>CIARDO ALAN</v>
      </c>
      <c r="D9" s="39" t="n">
        <f aca="false">IF(INDEX(Dati!$1:$65536,D8,10)=0,INDEX(Dati!$1:$65536,D8,10)+2+D8,INDEX(Dati!$1:$65536,D8,10)+D8)</f>
        <v>379</v>
      </c>
      <c r="E9" s="39" t="str">
        <f aca="false">IF(INDEX(Dati!$1:$65536,F9,3)=$E$1,INDEX(Dati!$1:$65536,F9,1),"")</f>
        <v>BORTOLOTTO ALESSANDRO</v>
      </c>
      <c r="F9" s="39" t="n">
        <f aca="false">IF(INDEX(Dati!$1:$65536,F8,10)=0,INDEX(Dati!$1:$65536,F8,10)+2+F8,INDEX(Dati!$1:$65536,F8,10)+F8)</f>
        <v>546</v>
      </c>
      <c r="G9" s="39" t="str">
        <f aca="false">IF(INDEX(Dati!$1:$65536,H9,3)=$G$1,INDEX(Dati!$1:$65536,H9,1),"")</f>
        <v>GYERTYANFFY EVA</v>
      </c>
      <c r="H9" s="39" t="n">
        <f aca="false">IF(INDEX(Dati!$1:$65536,H8,10)=0,INDEX(Dati!$1:$65536,H8,10)+2+H8,INDEX(Dati!$1:$65536,H8,10)+H8)</f>
        <v>652</v>
      </c>
      <c r="I9" s="39" t="str">
        <f aca="false">IF(INDEX(Dati!$1:$65536,J9,3)=$I$1,INDEX(Dati!$1:$65536,J9,1),"")</f>
        <v>BONDI GIACOMO</v>
      </c>
      <c r="J9" s="39" t="n">
        <f aca="false">IF(INDEX(Dati!$1:$65536,J8,10)=0,INDEX(Dati!$1:$65536,J8,10)+2+J8,INDEX(Dati!$1:$65536,J8,10)+J8)</f>
        <v>672</v>
      </c>
      <c r="K9" s="39" t="e">
        <f aca="false">IF(INDEX(Dati!$1:$65536,L9,3)=$K$1,INDEX(Dati!$1:$65536,L9,1),"")</f>
        <v>#N/A</v>
      </c>
      <c r="L9" s="39" t="e">
        <f aca="false">IF(INDEX(Dati!$1:$65536,L8,10)=0,INDEX(Dati!$1:$65536,L8,10)+2+L8,INDEX(Dati!$1:$65536,L8,10)+L8)</f>
        <v>#N/A</v>
      </c>
      <c r="M9" s="39" t="str">
        <f aca="false">IF(INDEX(Dati!$1:$65536,N9,3)=M$1,INDEX(Dati!$1:$65536,N9,1),"")</f>
        <v>BENEDETTI FABIO</v>
      </c>
      <c r="N9" s="39" t="n">
        <f aca="false">IF(INDEX(Dati!$1:$65536,N8,10)=0,INDEX(Dati!$1:$65536,N8,10)+2+N8,INDEX(Dati!$1:$65536,N8,10)+N8)</f>
        <v>819</v>
      </c>
      <c r="O9" s="39" t="str">
        <f aca="false">IF(INDEX(Dati!$1:$65536,P9,3)=O$1,INDEX(Dati!$1:$65536,P9,1),"")</f>
        <v>FORNI ALICE</v>
      </c>
      <c r="P9" s="39" t="n">
        <f aca="false">IF(INDEX(Dati!$1:$65536,P8,10)=0,INDEX(Dati!$1:$65536,P8,10)+2+P8,INDEX(Dati!$1:$65536,P8,10)+P8)</f>
        <v>1063</v>
      </c>
      <c r="Q9" s="39" t="str">
        <f aca="false">IF(INDEX(Dati!$1:$65536,R9,3)=Q$1,INDEX(Dati!$1:$65536,R9,1),"")</f>
        <v>LEPORATI FEDERICO</v>
      </c>
      <c r="R9" s="39" t="n">
        <f aca="false">IF(INDEX(Dati!$1:$65536,R8,10)=0,INDEX(Dati!$1:$65536,R8,10)+2+R8,INDEX(Dati!$1:$65536,R8,10)+R8)</f>
        <v>1039</v>
      </c>
      <c r="S9" s="39" t="str">
        <f aca="false">IF(INDEX(Dati!$1:$65536,T9,3)=S$1,INDEX(Dati!$1:$65536,T9,1),"")</f>
        <v>FERRAGAMO FABIANA</v>
      </c>
      <c r="T9" s="39" t="n">
        <f aca="false">IF(INDEX(Dati!$1:$65536,T8,10)=0,INDEX(Dati!$1:$65536,T8,10)+2+T8,INDEX(Dati!$1:$65536,T8,10)+T8)</f>
        <v>1105</v>
      </c>
      <c r="U9" s="39" t="str">
        <f aca="false">IF(INDEX(Dati!$1:$65536,V9,3)=U$1,INDEX(Dati!$1:$65536,V9,1),"")</f>
        <v>CALABRESE GABRIEL</v>
      </c>
      <c r="V9" s="0" t="n">
        <f aca="false">IF(INDEX(Dati!$1:$65536,V8,10)=0,INDEX(Dati!$1:$65536,V8,10)+2+V8,INDEX(Dati!$1:$65536,V8,10)+V8)</f>
        <v>124</v>
      </c>
      <c r="W9" s="39" t="str">
        <f aca="false">IF(INDEX(Dati!$1:$65536,X9,3)=W$1,INDEX(Dati!$1:$65536,X9,1),"")</f>
        <v>CORTESI DEBORA</v>
      </c>
      <c r="X9" s="0" t="n">
        <f aca="false">IF(INDEX(Dati!$1:$65536,X8,10)=0,INDEX(Dati!$1:$65536,X8,10)+2+X8,INDEX(Dati!$1:$65536,X8,10)+X8)</f>
        <v>154</v>
      </c>
      <c r="Y9" s="0" t="str">
        <f aca="false">IF(INDEX(Dati!$1:$65536,Z9,3)=Y$1,INDEX(Dati!$1:$65536,Z9,1),"")</f>
        <v>BONATTI VALENTINA</v>
      </c>
      <c r="Z9" s="0" t="n">
        <f aca="false">IF(INDEX(Dati!$1:$65536,Z8,10)=0,INDEX(Dati!$1:$65536,Z8,10)+2+Z8,INDEX(Dati!$1:$65536,Z8,10)+Z8)</f>
        <v>329</v>
      </c>
      <c r="AA9" s="0" t="str">
        <f aca="false">IF(INDEX(Dati!$1:$65536,AB9,3)=AA$1,INDEX(Dati!$1:$65536,AB9,1),"")</f>
        <v>BENEVENTI MATILDE</v>
      </c>
      <c r="AB9" s="0" t="n">
        <f aca="false">IF(INDEX(Dati!$1:$65536,AB8,10)=0,INDEX(Dati!$1:$65536,AB8,10)+2+AB8,INDEX(Dati!$1:$65536,AB8,10)+AB8)</f>
        <v>426</v>
      </c>
      <c r="AC9" s="0" t="e">
        <f aca="false">IF(INDEX(Dati!$1:$65536,AD9,3)=AC$1,INDEX(Dati!$1:$65536,AD9,1),"")</f>
        <v>#N/A</v>
      </c>
      <c r="AD9" s="0" t="e">
        <f aca="false">IF(INDEX(Dati!$1:$65536,AD8,10)=0,INDEX(Dati!$1:$65536,AD8,10)+2+AD8,INDEX(Dati!$1:$65536,AD8,10)+AD8)</f>
        <v>#N/A</v>
      </c>
      <c r="AE9" s="0" t="e">
        <f aca="false">IF(INDEX(Dati!$1:$65536,AF9,3)=AE$1,INDEX(Dati!$1:$65536,AF9,1),"")</f>
        <v>#N/A</v>
      </c>
      <c r="AF9" s="0" t="e">
        <f aca="false">IF(INDEX(Dati!$1:$65536,AF8,10)=0,INDEX(Dati!$1:$65536,AF8,10)+2+AF8,INDEX(Dati!$1:$65536,AF8,10)+AF8)</f>
        <v>#N/A</v>
      </c>
      <c r="AG9" s="0" t="str">
        <f aca="false">IF(INDEX(Dati!$1:$65536,AH9,3)=AG$1,INDEX(Dati!$1:$65536,AH9,1),"")</f>
        <v>CAVALLOTTI BIANCA</v>
      </c>
      <c r="AH9" s="0" t="n">
        <f aca="false">IF(INDEX(Dati!$1:$65536,AH8,10)=0,INDEX(Dati!$1:$65536,AH8,10)+2+AH8,INDEX(Dati!$1:$65536,AH8,10)+AH8)</f>
        <v>721</v>
      </c>
      <c r="AI9" s="0" t="e">
        <f aca="false">IF(INDEX(Dati!$1:$65536,AJ9,3)=AI$1,INDEX(Dati!$1:$65536,AJ9,1),"")</f>
        <v>#N/A</v>
      </c>
      <c r="AJ9" s="0" t="e">
        <f aca="false">IF(INDEX(Dati!$1:$65536,AJ8,10)=0,INDEX(Dati!$1:$65536,AJ8,10)+2+AJ8,INDEX(Dati!$1:$65536,AJ8,10)+AJ8)</f>
        <v>#N/A</v>
      </c>
      <c r="AK9" s="0" t="str">
        <f aca="false">IF(INDEX(Dati!$1:$65536,AL9,3)=AK$1,INDEX(Dati!$1:$65536,AL9,1),"")</f>
        <v>FERRETTI MATTIA</v>
      </c>
      <c r="AL9" s="0" t="n">
        <f aca="false">IF(INDEX(Dati!$1:$65536,AL8,10)=0,INDEX(Dati!$1:$65536,AL8,10)+2+AL8,INDEX(Dati!$1:$65536,AL8,10)+AL8)</f>
        <v>781</v>
      </c>
      <c r="AM9" s="0" t="str">
        <f aca="false">IF(INDEX(Dati!$1:$65536,AN9,3)=AM$1,INDEX(Dati!$1:$65536,AN9,1),"")</f>
        <v>DEL BONO CARLOTTA</v>
      </c>
      <c r="AN9" s="0" t="n">
        <f aca="false">IF(INDEX(Dati!$1:$65536,AN8,10)=0,INDEX(Dati!$1:$65536,AN8,10)+2+AN8,INDEX(Dati!$1:$65536,AN8,10)+AN8)</f>
        <v>946</v>
      </c>
      <c r="AO9" s="0" t="str">
        <f aca="false">IF(INDEX(Dati!$1:$65536,AP9,3)=AO$1,INDEX(Dati!$1:$65536,AP9,1),"")</f>
        <v>CAMELLINI LISA</v>
      </c>
      <c r="AP9" s="0" t="n">
        <f aca="false">IF(INDEX(Dati!$1:$65536,AP8,10)=0,INDEX(Dati!$1:$65536,AP8,10)+2+AP8,INDEX(Dati!$1:$65536,AP8,10)+AP8)</f>
        <v>13</v>
      </c>
      <c r="AQ9" s="0" t="e">
        <f aca="false">IF(INDEX(Dati!$1:$65536,AR9,3)=AQ$1,INDEX(Dati!$1:$65536,AR9,1),"")</f>
        <v>#N/A</v>
      </c>
      <c r="AR9" s="0" t="e">
        <f aca="false">IF(INDEX(Dati!$1:$65536,AR8,10)=0,INDEX(Dati!$1:$65536,AR8,10)+2+AR8,INDEX(Dati!$1:$65536,AR8,10)+AR8)</f>
        <v>#N/A</v>
      </c>
      <c r="AS9" s="0" t="str">
        <f aca="false">IF(INDEX(Dati!$1:$65536,AT9,3)=AS$1,INDEX(Dati!$1:$65536,AT9,1),"")</f>
        <v>CERVELLATI CHIARA</v>
      </c>
      <c r="AT9" s="0" t="n">
        <f aca="false">IF(INDEX(Dati!$1:$65536,AT8,10)=0,INDEX(Dati!$1:$65536,AT8,10)+2+AT8,INDEX(Dati!$1:$65536,AT8,10)+AT8)</f>
        <v>79</v>
      </c>
      <c r="AU9" s="0" t="e">
        <f aca="false">IF(INDEX(Dati!$1:$65536,AV9,3)=AU$1,INDEX(Dati!$1:$65536,AV9,1),"")</f>
        <v>#N/A</v>
      </c>
      <c r="AV9" s="0" t="e">
        <f aca="false">IF(INDEX(Dati!$1:$65536,AV8,10)=0,INDEX(Dati!$1:$65536,AV8,10)+2+AV8,INDEX(Dati!$1:$65536,AV8,10)+AV8)</f>
        <v>#N/A</v>
      </c>
      <c r="AW9" s="0" t="str">
        <f aca="false">IF(INDEX(Dati!$1:$65536,AX9,3)=AW$1,INDEX(Dati!$1:$65536,AX9,1),"")</f>
        <v>BONI DARIO</v>
      </c>
      <c r="AX9" s="0" t="n">
        <f aca="false">IF(INDEX(Dati!$1:$65536,AX8,10)=0,INDEX(Dati!$1:$65536,AX8,10)+2+AX8,INDEX(Dati!$1:$65536,AX8,10)+AX8)</f>
        <v>271</v>
      </c>
      <c r="AY9" s="0" t="str">
        <f aca="false">IF(INDEX(Dati!$1:$65536,AZ9,3)=AY$1,INDEX(Dati!$1:$65536,AZ9,1),"")</f>
        <v>FIGLIOZZI CESARE</v>
      </c>
      <c r="AZ9" s="0" t="n">
        <f aca="false">IF(INDEX(Dati!$1:$65536,AZ8,10)=0,INDEX(Dati!$1:$65536,AZ8,10)+2+AZ8,INDEX(Dati!$1:$65536,AZ8,10)+AZ8)</f>
        <v>303</v>
      </c>
      <c r="BA9" s="0" t="str">
        <f aca="false">IF(INDEX(Dati!$1:$65536,BB9,3)=BA$1,INDEX(Dati!$1:$65536,BB9,1),"")</f>
        <v>MANFREDINI MASSIMILIANO</v>
      </c>
      <c r="BB9" s="0" t="n">
        <f aca="false">IF(INDEX(Dati!$1:$65536,BB8,10)=0,INDEX(Dati!$1:$65536,BB8,10)+2+BB8,INDEX(Dati!$1:$65536,BB8,10)+BB8)</f>
        <v>1009</v>
      </c>
      <c r="BC9" s="0" t="str">
        <f aca="false">IF(INDEX(Dati!$1:$65536,BD9,3)=BC$1,INDEX(Dati!$1:$65536,BD9,1),"")</f>
        <v>LOLLI NICOLO'</v>
      </c>
      <c r="BD9" s="0" t="n">
        <f aca="false">IF(INDEX(Dati!$1:$65536,BD8,10)=0,INDEX(Dati!$1:$65536,BD8,10)+2+BD8,INDEX(Dati!$1:$65536,BD8,10)+BD8)</f>
        <v>252</v>
      </c>
    </row>
    <row r="10" customFormat="false" ht="12.75" hidden="false" customHeight="false" outlineLevel="0" collapsed="false">
      <c r="A10" s="39" t="str">
        <f aca="false">IF(INDEX(Dati!$1:$65536,B10,3)=$A$1,INDEX(Dati!$1:$65536,B10,1),"")</f>
        <v>CANCELLIERI CECILIA</v>
      </c>
      <c r="B10" s="39" t="n">
        <f aca="false">IF(INDEX(Dati!$1:$65536,B9,10)=0,INDEX(Dati!$1:$65536,B9,10)+2+B9,INDEX(Dati!$1:$65536,B9,10)+B9)</f>
        <v>186</v>
      </c>
      <c r="C10" s="39" t="str">
        <f aca="false">IF(INDEX(Dati!$1:$65536,D10,3)=$C$1,INDEX(Dati!$1:$65536,D10,1),"")</f>
        <v>CIRILLI ELENA</v>
      </c>
      <c r="D10" s="39" t="n">
        <f aca="false">IF(INDEX(Dati!$1:$65536,D9,10)=0,INDEX(Dati!$1:$65536,D9,10)+2+D9,INDEX(Dati!$1:$65536,D9,10)+D9)</f>
        <v>380</v>
      </c>
      <c r="E10" s="39" t="str">
        <f aca="false">IF(INDEX(Dati!$1:$65536,F10,3)=$E$1,INDEX(Dati!$1:$65536,F10,1),"")</f>
        <v>BORZOV MARK</v>
      </c>
      <c r="F10" s="39" t="n">
        <f aca="false">IF(INDEX(Dati!$1:$65536,F9,10)=0,INDEX(Dati!$1:$65536,F9,10)+2+F9,INDEX(Dati!$1:$65536,F9,10)+F9)</f>
        <v>547</v>
      </c>
      <c r="G10" s="39" t="str">
        <f aca="false">IF(INDEX(Dati!$1:$65536,H10,3)=$G$1,INDEX(Dati!$1:$65536,H10,1),"")</f>
        <v>LORETI CARLOTTA</v>
      </c>
      <c r="H10" s="39" t="n">
        <f aca="false">IF(INDEX(Dati!$1:$65536,H9,10)=0,INDEX(Dati!$1:$65536,H9,10)+2+H9,INDEX(Dati!$1:$65536,H9,10)+H9)</f>
        <v>653</v>
      </c>
      <c r="I10" s="39" t="str">
        <f aca="false">IF(INDEX(Dati!$1:$65536,J10,3)=$I$1,INDEX(Dati!$1:$65536,J10,1),"")</f>
        <v>BONOMI ALBERTO</v>
      </c>
      <c r="J10" s="39" t="n">
        <f aca="false">IF(INDEX(Dati!$1:$65536,J9,10)=0,INDEX(Dati!$1:$65536,J9,10)+2+J9,INDEX(Dati!$1:$65536,J9,10)+J9)</f>
        <v>674</v>
      </c>
      <c r="K10" s="39" t="e">
        <f aca="false">IF(INDEX(Dati!$1:$65536,L10,3)=$K$1,INDEX(Dati!$1:$65536,L10,1),"")</f>
        <v>#N/A</v>
      </c>
      <c r="L10" s="39" t="e">
        <f aca="false">IF(INDEX(Dati!$1:$65536,L9,10)=0,INDEX(Dati!$1:$65536,L9,10)+2+L9,INDEX(Dati!$1:$65536,L9,10)+L9)</f>
        <v>#N/A</v>
      </c>
      <c r="M10" s="39" t="str">
        <f aca="false">IF(INDEX(Dati!$1:$65536,N10,3)=M$1,INDEX(Dati!$1:$65536,N10,1),"")</f>
        <v>BERSELLI PIETRO</v>
      </c>
      <c r="N10" s="39" t="n">
        <f aca="false">IF(INDEX(Dati!$1:$65536,N9,10)=0,INDEX(Dati!$1:$65536,N9,10)+2+N9,INDEX(Dati!$1:$65536,N9,10)+N9)</f>
        <v>821</v>
      </c>
      <c r="O10" s="39" t="str">
        <f aca="false">IF(INDEX(Dati!$1:$65536,P10,3)=O$1,INDEX(Dati!$1:$65536,P10,1),"")</f>
        <v>GADANI ELISA</v>
      </c>
      <c r="P10" s="39" t="n">
        <f aca="false">IF(INDEX(Dati!$1:$65536,P9,10)=0,INDEX(Dati!$1:$65536,P9,10)+2+P9,INDEX(Dati!$1:$65536,P9,10)+P9)</f>
        <v>1065</v>
      </c>
      <c r="Q10" s="39" t="str">
        <f aca="false">IF(INDEX(Dati!$1:$65536,R10,3)=Q$1,INDEX(Dati!$1:$65536,R10,1),"")</f>
        <v>ROSSI SAMUELE</v>
      </c>
      <c r="R10" s="39" t="n">
        <f aca="false">IF(INDEX(Dati!$1:$65536,R9,10)=0,INDEX(Dati!$1:$65536,R9,10)+2+R9,INDEX(Dati!$1:$65536,R9,10)+R9)</f>
        <v>1041</v>
      </c>
      <c r="S10" s="39" t="str">
        <f aca="false">IF(INDEX(Dati!$1:$65536,T10,3)=S$1,INDEX(Dati!$1:$65536,T10,1),"")</f>
        <v>FRANZINI CESAR DAVID</v>
      </c>
      <c r="T10" s="39" t="n">
        <f aca="false">IF(INDEX(Dati!$1:$65536,T9,10)=0,INDEX(Dati!$1:$65536,T9,10)+2+T9,INDEX(Dati!$1:$65536,T9,10)+T9)</f>
        <v>1107</v>
      </c>
      <c r="U10" s="39" t="str">
        <f aca="false">IF(INDEX(Dati!$1:$65536,V10,3)=U$1,INDEX(Dati!$1:$65536,V10,1),"")</f>
        <v>CASONI ALESSANDRO</v>
      </c>
      <c r="V10" s="0" t="n">
        <f aca="false">IF(INDEX(Dati!$1:$65536,V9,10)=0,INDEX(Dati!$1:$65536,V9,10)+2+V9,INDEX(Dati!$1:$65536,V9,10)+V9)</f>
        <v>125</v>
      </c>
      <c r="W10" s="39" t="str">
        <f aca="false">IF(INDEX(Dati!$1:$65536,X10,3)=W$1,INDEX(Dati!$1:$65536,X10,1),"")</f>
        <v>CRISTOFANINI DIANA</v>
      </c>
      <c r="X10" s="0" t="n">
        <f aca="false">IF(INDEX(Dati!$1:$65536,X9,10)=0,INDEX(Dati!$1:$65536,X9,10)+2+X9,INDEX(Dati!$1:$65536,X9,10)+X9)</f>
        <v>155</v>
      </c>
      <c r="Y10" s="0" t="str">
        <f aca="false">IF(INDEX(Dati!$1:$65536,Z10,3)=Y$1,INDEX(Dati!$1:$65536,Z10,1),"")</f>
        <v>BONINI ANDREA</v>
      </c>
      <c r="Z10" s="0" t="n">
        <f aca="false">IF(INDEX(Dati!$1:$65536,Z9,10)=0,INDEX(Dati!$1:$65536,Z9,10)+2+Z9,INDEX(Dati!$1:$65536,Z9,10)+Z9)</f>
        <v>330</v>
      </c>
      <c r="AA10" s="0" t="str">
        <f aca="false">IF(INDEX(Dati!$1:$65536,AB10,3)=AA$1,INDEX(Dati!$1:$65536,AB10,1),"")</f>
        <v>BERTOLDI MATTEO</v>
      </c>
      <c r="AB10" s="0" t="n">
        <f aca="false">IF(INDEX(Dati!$1:$65536,AB9,10)=0,INDEX(Dati!$1:$65536,AB9,10)+2+AB9,INDEX(Dati!$1:$65536,AB9,10)+AB9)</f>
        <v>427</v>
      </c>
      <c r="AC10" s="0" t="e">
        <f aca="false">IF(INDEX(Dati!$1:$65536,AD10,3)=AC$1,INDEX(Dati!$1:$65536,AD10,1),"")</f>
        <v>#N/A</v>
      </c>
      <c r="AD10" s="0" t="e">
        <f aca="false">IF(INDEX(Dati!$1:$65536,AD9,10)=0,INDEX(Dati!$1:$65536,AD9,10)+2+AD9,INDEX(Dati!$1:$65536,AD9,10)+AD9)</f>
        <v>#N/A</v>
      </c>
      <c r="AE10" s="0" t="e">
        <f aca="false">IF(INDEX(Dati!$1:$65536,AF10,3)=AE$1,INDEX(Dati!$1:$65536,AF10,1),"")</f>
        <v>#N/A</v>
      </c>
      <c r="AF10" s="0" t="e">
        <f aca="false">IF(INDEX(Dati!$1:$65536,AF9,10)=0,INDEX(Dati!$1:$65536,AF9,10)+2+AF9,INDEX(Dati!$1:$65536,AF9,10)+AF9)</f>
        <v>#N/A</v>
      </c>
      <c r="AG10" s="0" t="str">
        <f aca="false">IF(INDEX(Dati!$1:$65536,AH10,3)=AG$1,INDEX(Dati!$1:$65536,AH10,1),"")</f>
        <v>COLONNA GIULIA</v>
      </c>
      <c r="AH10" s="0" t="n">
        <f aca="false">IF(INDEX(Dati!$1:$65536,AH9,10)=0,INDEX(Dati!$1:$65536,AH9,10)+2+AH9,INDEX(Dati!$1:$65536,AH9,10)+AH9)</f>
        <v>722</v>
      </c>
      <c r="AI10" s="0" t="e">
        <f aca="false">IF(INDEX(Dati!$1:$65536,AJ10,3)=AI$1,INDEX(Dati!$1:$65536,AJ10,1),"")</f>
        <v>#N/A</v>
      </c>
      <c r="AJ10" s="0" t="e">
        <f aca="false">IF(INDEX(Dati!$1:$65536,AJ9,10)=0,INDEX(Dati!$1:$65536,AJ9,10)+2+AJ9,INDEX(Dati!$1:$65536,AJ9,10)+AJ9)</f>
        <v>#N/A</v>
      </c>
      <c r="AK10" s="0" t="str">
        <f aca="false">IF(INDEX(Dati!$1:$65536,AL10,3)=AK$1,INDEX(Dati!$1:$65536,AL10,1),"")</f>
        <v>FONTANILI GAIA</v>
      </c>
      <c r="AL10" s="0" t="n">
        <f aca="false">IF(INDEX(Dati!$1:$65536,AL9,10)=0,INDEX(Dati!$1:$65536,AL9,10)+2+AL9,INDEX(Dati!$1:$65536,AL9,10)+AL9)</f>
        <v>783</v>
      </c>
      <c r="AM10" s="0" t="str">
        <f aca="false">IF(INDEX(Dati!$1:$65536,AN10,3)=AM$1,INDEX(Dati!$1:$65536,AN10,1),"")</f>
        <v>DI PIETRO FRANCESCO</v>
      </c>
      <c r="AN10" s="0" t="n">
        <f aca="false">IF(INDEX(Dati!$1:$65536,AN9,10)=0,INDEX(Dati!$1:$65536,AN9,10)+2+AN9,INDEX(Dati!$1:$65536,AN9,10)+AN9)</f>
        <v>948</v>
      </c>
      <c r="AO10" s="0" t="str">
        <f aca="false">IF(INDEX(Dati!$1:$65536,AP10,3)=AO$1,INDEX(Dati!$1:$65536,AP10,1),"")</f>
        <v>CAMELLINI MARTINA</v>
      </c>
      <c r="AP10" s="0" t="n">
        <f aca="false">IF(INDEX(Dati!$1:$65536,AP9,10)=0,INDEX(Dati!$1:$65536,AP9,10)+2+AP9,INDEX(Dati!$1:$65536,AP9,10)+AP9)</f>
        <v>14</v>
      </c>
      <c r="AQ10" s="0" t="e">
        <f aca="false">IF(INDEX(Dati!$1:$65536,AR10,3)=AQ$1,INDEX(Dati!$1:$65536,AR10,1),"")</f>
        <v>#N/A</v>
      </c>
      <c r="AR10" s="0" t="e">
        <f aca="false">IF(INDEX(Dati!$1:$65536,AR9,10)=0,INDEX(Dati!$1:$65536,AR9,10)+2+AR9,INDEX(Dati!$1:$65536,AR9,10)+AR9)</f>
        <v>#N/A</v>
      </c>
      <c r="AS10" s="0" t="str">
        <f aca="false">IF(INDEX(Dati!$1:$65536,AT10,3)=AS$1,INDEX(Dati!$1:$65536,AT10,1),"")</f>
        <v>FIORE JACOPO</v>
      </c>
      <c r="AT10" s="0" t="n">
        <f aca="false">IF(INDEX(Dati!$1:$65536,AT9,10)=0,INDEX(Dati!$1:$65536,AT9,10)+2+AT9,INDEX(Dati!$1:$65536,AT9,10)+AT9)</f>
        <v>81</v>
      </c>
      <c r="AU10" s="0" t="e">
        <f aca="false">IF(INDEX(Dati!$1:$65536,AV10,3)=AU$1,INDEX(Dati!$1:$65536,AV10,1),"")</f>
        <v>#N/A</v>
      </c>
      <c r="AV10" s="0" t="e">
        <f aca="false">IF(INDEX(Dati!$1:$65536,AV9,10)=0,INDEX(Dati!$1:$65536,AV9,10)+2+AV9,INDEX(Dati!$1:$65536,AV9,10)+AV9)</f>
        <v>#N/A</v>
      </c>
      <c r="AW10" s="0" t="str">
        <f aca="false">IF(INDEX(Dati!$1:$65536,AX10,3)=AW$1,INDEX(Dati!$1:$65536,AX10,1),"")</f>
        <v>CACCIAVELLANI MARCO</v>
      </c>
      <c r="AX10" s="0" t="n">
        <f aca="false">IF(INDEX(Dati!$1:$65536,AX9,10)=0,INDEX(Dati!$1:$65536,AX9,10)+2+AX9,INDEX(Dati!$1:$65536,AX9,10)+AX9)</f>
        <v>272</v>
      </c>
      <c r="AY10" s="0" t="str">
        <f aca="false">IF(INDEX(Dati!$1:$65536,AZ10,3)=AY$1,INDEX(Dati!$1:$65536,AZ10,1),"")</f>
        <v>FILICE FEDERICO</v>
      </c>
      <c r="AZ10" s="0" t="n">
        <f aca="false">IF(INDEX(Dati!$1:$65536,AZ9,10)=0,INDEX(Dati!$1:$65536,AZ9,10)+2+AZ9,INDEX(Dati!$1:$65536,AZ9,10)+AZ9)</f>
        <v>304</v>
      </c>
      <c r="BA10" s="0" t="str">
        <f aca="false">IF(INDEX(Dati!$1:$65536,BB10,3)=BA$1,INDEX(Dati!$1:$65536,BB10,1),"")</f>
        <v>MONTANARI ALESSANDRO</v>
      </c>
      <c r="BB10" s="0" t="n">
        <f aca="false">IF(INDEX(Dati!$1:$65536,BB9,10)=0,INDEX(Dati!$1:$65536,BB9,10)+2+BB9,INDEX(Dati!$1:$65536,BB9,10)+BB9)</f>
        <v>1011</v>
      </c>
      <c r="BC10" s="0" t="str">
        <f aca="false">IF(INDEX(Dati!$1:$65536,BD10,3)=BC$1,INDEX(Dati!$1:$65536,BD10,1),"")</f>
        <v>MASPER EMANUELE</v>
      </c>
      <c r="BD10" s="0" t="n">
        <f aca="false">IF(INDEX(Dati!$1:$65536,BD9,10)=0,INDEX(Dati!$1:$65536,BD9,10)+2+BD9,INDEX(Dati!$1:$65536,BD9,10)+BD9)</f>
        <v>253</v>
      </c>
    </row>
    <row r="11" customFormat="false" ht="12.75" hidden="false" customHeight="false" outlineLevel="0" collapsed="false">
      <c r="A11" s="39" t="str">
        <f aca="false">IF(INDEX(Dati!$1:$65536,B11,3)=$A$1,INDEX(Dati!$1:$65536,B11,1),"")</f>
        <v>CAPUCCI ELENA</v>
      </c>
      <c r="B11" s="39" t="n">
        <f aca="false">IF(INDEX(Dati!$1:$65536,B10,10)=0,INDEX(Dati!$1:$65536,B10,10)+2+B10,INDEX(Dati!$1:$65536,B10,10)+B10)</f>
        <v>188</v>
      </c>
      <c r="C11" s="39" t="str">
        <f aca="false">IF(INDEX(Dati!$1:$65536,D11,3)=$C$1,INDEX(Dati!$1:$65536,D11,1),"")</f>
        <v>CUCCA ANASTASIA</v>
      </c>
      <c r="D11" s="39" t="n">
        <f aca="false">IF(INDEX(Dati!$1:$65536,D10,10)=0,INDEX(Dati!$1:$65536,D10,10)+2+D10,INDEX(Dati!$1:$65536,D10,10)+D10)</f>
        <v>381</v>
      </c>
      <c r="E11" s="39" t="str">
        <f aca="false">IF(INDEX(Dati!$1:$65536,F11,3)=$E$1,INDEX(Dati!$1:$65536,F11,1),"")</f>
        <v>BRANDOLA LORENZO</v>
      </c>
      <c r="F11" s="39" t="n">
        <f aca="false">IF(INDEX(Dati!$1:$65536,F10,10)=0,INDEX(Dati!$1:$65536,F10,10)+2+F10,INDEX(Dati!$1:$65536,F10,10)+F10)</f>
        <v>549</v>
      </c>
      <c r="G11" s="39" t="str">
        <f aca="false">IF(INDEX(Dati!$1:$65536,H11,3)=$G$1,INDEX(Dati!$1:$65536,H11,1),"")</f>
        <v>NEGRELLI FRANCESCA</v>
      </c>
      <c r="H11" s="39" t="n">
        <f aca="false">IF(INDEX(Dati!$1:$65536,H10,10)=0,INDEX(Dati!$1:$65536,H10,10)+2+H10,INDEX(Dati!$1:$65536,H10,10)+H10)</f>
        <v>654</v>
      </c>
      <c r="I11" s="39" t="str">
        <f aca="false">IF(INDEX(Dati!$1:$65536,J11,3)=$I$1,INDEX(Dati!$1:$65536,J11,1),"")</f>
        <v>CANDOLI SARA</v>
      </c>
      <c r="J11" s="39" t="n">
        <f aca="false">IF(INDEX(Dati!$1:$65536,J10,10)=0,INDEX(Dati!$1:$65536,J10,10)+2+J10,INDEX(Dati!$1:$65536,J10,10)+J10)</f>
        <v>676</v>
      </c>
      <c r="K11" s="39" t="e">
        <f aca="false">IF(INDEX(Dati!$1:$65536,L11,3)=$K$1,INDEX(Dati!$1:$65536,L11,1),"")</f>
        <v>#N/A</v>
      </c>
      <c r="L11" s="39" t="e">
        <f aca="false">IF(INDEX(Dati!$1:$65536,L10,10)=0,INDEX(Dati!$1:$65536,L10,10)+2+L10,INDEX(Dati!$1:$65536,L10,10)+L10)</f>
        <v>#N/A</v>
      </c>
      <c r="M11" s="39" t="str">
        <f aca="false">IF(INDEX(Dati!$1:$65536,N11,3)=M$1,INDEX(Dati!$1:$65536,N11,1),"")</f>
        <v>BLANZIERI LORENZO</v>
      </c>
      <c r="N11" s="39" t="n">
        <f aca="false">IF(INDEX(Dati!$1:$65536,N10,10)=0,INDEX(Dati!$1:$65536,N10,10)+2+N10,INDEX(Dati!$1:$65536,N10,10)+N10)</f>
        <v>823</v>
      </c>
      <c r="O11" s="39" t="str">
        <f aca="false">IF(INDEX(Dati!$1:$65536,P11,3)=O$1,INDEX(Dati!$1:$65536,P11,1),"")</f>
        <v>LUGLI ANDREA</v>
      </c>
      <c r="P11" s="39" t="n">
        <f aca="false">IF(INDEX(Dati!$1:$65536,P10,10)=0,INDEX(Dati!$1:$65536,P10,10)+2+P10,INDEX(Dati!$1:$65536,P10,10)+P10)</f>
        <v>1067</v>
      </c>
      <c r="Q11" s="39" t="str">
        <f aca="false">IF(INDEX(Dati!$1:$65536,R11,3)=Q$1,INDEX(Dati!$1:$65536,R11,1),"")</f>
        <v>ROTA MATILDE</v>
      </c>
      <c r="R11" s="39" t="n">
        <f aca="false">IF(INDEX(Dati!$1:$65536,R10,10)=0,INDEX(Dati!$1:$65536,R10,10)+2+R10,INDEX(Dati!$1:$65536,R10,10)+R10)</f>
        <v>1043</v>
      </c>
      <c r="S11" s="39" t="str">
        <f aca="false">IF(INDEX(Dati!$1:$65536,T11,3)=S$1,INDEX(Dati!$1:$65536,T11,1),"")</f>
        <v>FREDIANI SOFIA</v>
      </c>
      <c r="T11" s="39" t="n">
        <f aca="false">IF(INDEX(Dati!$1:$65536,T10,10)=0,INDEX(Dati!$1:$65536,T10,10)+2+T10,INDEX(Dati!$1:$65536,T10,10)+T10)</f>
        <v>1109</v>
      </c>
      <c r="U11" s="39" t="str">
        <f aca="false">IF(INDEX(Dati!$1:$65536,V11,3)=U$1,INDEX(Dati!$1:$65536,V11,1),"")</f>
        <v>CESARI ALESSANDRO</v>
      </c>
      <c r="V11" s="0" t="n">
        <f aca="false">IF(INDEX(Dati!$1:$65536,V10,10)=0,INDEX(Dati!$1:$65536,V10,10)+2+V10,INDEX(Dati!$1:$65536,V10,10)+V10)</f>
        <v>126</v>
      </c>
      <c r="W11" s="39" t="str">
        <f aca="false">IF(INDEX(Dati!$1:$65536,X11,3)=W$1,INDEX(Dati!$1:$65536,X11,1),"")</f>
        <v>DIACCI LAURA</v>
      </c>
      <c r="X11" s="0" t="n">
        <f aca="false">IF(INDEX(Dati!$1:$65536,X10,10)=0,INDEX(Dati!$1:$65536,X10,10)+2+X10,INDEX(Dati!$1:$65536,X10,10)+X10)</f>
        <v>156</v>
      </c>
      <c r="Y11" s="0" t="str">
        <f aca="false">IF(INDEX(Dati!$1:$65536,Z11,3)=Y$1,INDEX(Dati!$1:$65536,Z11,1),"")</f>
        <v>BONINI GIACOMO</v>
      </c>
      <c r="Z11" s="0" t="n">
        <f aca="false">IF(INDEX(Dati!$1:$65536,Z10,10)=0,INDEX(Dati!$1:$65536,Z10,10)+2+Z10,INDEX(Dati!$1:$65536,Z10,10)+Z10)</f>
        <v>332</v>
      </c>
      <c r="AA11" s="0" t="str">
        <f aca="false">IF(INDEX(Dati!$1:$65536,AB11,3)=AA$1,INDEX(Dati!$1:$65536,AB11,1),"")</f>
        <v>BERTOLINI GILDA</v>
      </c>
      <c r="AB11" s="0" t="n">
        <f aca="false">IF(INDEX(Dati!$1:$65536,AB10,10)=0,INDEX(Dati!$1:$65536,AB10,10)+2+AB10,INDEX(Dati!$1:$65536,AB10,10)+AB10)</f>
        <v>429</v>
      </c>
      <c r="AC11" s="0" t="e">
        <f aca="false">IF(INDEX(Dati!$1:$65536,AD11,3)=AC$1,INDEX(Dati!$1:$65536,AD11,1),"")</f>
        <v>#N/A</v>
      </c>
      <c r="AD11" s="0" t="e">
        <f aca="false">IF(INDEX(Dati!$1:$65536,AD10,10)=0,INDEX(Dati!$1:$65536,AD10,10)+2+AD10,INDEX(Dati!$1:$65536,AD10,10)+AD10)</f>
        <v>#N/A</v>
      </c>
      <c r="AE11" s="0" t="e">
        <f aca="false">IF(INDEX(Dati!$1:$65536,AF11,3)=AE$1,INDEX(Dati!$1:$65536,AF11,1),"")</f>
        <v>#N/A</v>
      </c>
      <c r="AF11" s="0" t="e">
        <f aca="false">IF(INDEX(Dati!$1:$65536,AF10,10)=0,INDEX(Dati!$1:$65536,AF10,10)+2+AF10,INDEX(Dati!$1:$65536,AF10,10)+AF10)</f>
        <v>#N/A</v>
      </c>
      <c r="AG11" s="0" t="str">
        <f aca="false">IF(INDEX(Dati!$1:$65536,AH11,3)=AG$1,INDEX(Dati!$1:$65536,AH11,1),"")</f>
        <v>COLONNA SOFIA</v>
      </c>
      <c r="AH11" s="0" t="n">
        <f aca="false">IF(INDEX(Dati!$1:$65536,AH10,10)=0,INDEX(Dati!$1:$65536,AH10,10)+2+AH10,INDEX(Dati!$1:$65536,AH10,10)+AH10)</f>
        <v>723</v>
      </c>
      <c r="AI11" s="0" t="e">
        <f aca="false">IF(INDEX(Dati!$1:$65536,AJ11,3)=AI$1,INDEX(Dati!$1:$65536,AJ11,1),"")</f>
        <v>#N/A</v>
      </c>
      <c r="AJ11" s="0" t="e">
        <f aca="false">IF(INDEX(Dati!$1:$65536,AJ10,10)=0,INDEX(Dati!$1:$65536,AJ10,10)+2+AJ10,INDEX(Dati!$1:$65536,AJ10,10)+AJ10)</f>
        <v>#N/A</v>
      </c>
      <c r="AK11" s="0" t="str">
        <f aca="false">IF(INDEX(Dati!$1:$65536,AL11,3)=AK$1,INDEX(Dati!$1:$65536,AL11,1),"")</f>
        <v>GRISANTI MARIA VITTORIA</v>
      </c>
      <c r="AL11" s="0" t="n">
        <f aca="false">IF(INDEX(Dati!$1:$65536,AL10,10)=0,INDEX(Dati!$1:$65536,AL10,10)+2+AL10,INDEX(Dati!$1:$65536,AL10,10)+AL10)</f>
        <v>785</v>
      </c>
      <c r="AM11" s="0" t="str">
        <f aca="false">IF(INDEX(Dati!$1:$65536,AN11,3)=AM$1,INDEX(Dati!$1:$65536,AN11,1),"")</f>
        <v>FARINA GLORIA</v>
      </c>
      <c r="AN11" s="0" t="n">
        <f aca="false">IF(INDEX(Dati!$1:$65536,AN10,10)=0,INDEX(Dati!$1:$65536,AN10,10)+2+AN10,INDEX(Dati!$1:$65536,AN10,10)+AN10)</f>
        <v>950</v>
      </c>
      <c r="AO11" s="0" t="str">
        <f aca="false">IF(INDEX(Dati!$1:$65536,AP11,3)=AO$1,INDEX(Dati!$1:$65536,AP11,1),"")</f>
        <v>CAPRARI LORENZO</v>
      </c>
      <c r="AP11" s="0" t="n">
        <f aca="false">IF(INDEX(Dati!$1:$65536,AP10,10)=0,INDEX(Dati!$1:$65536,AP10,10)+2+AP10,INDEX(Dati!$1:$65536,AP10,10)+AP10)</f>
        <v>16</v>
      </c>
      <c r="AQ11" s="0" t="e">
        <f aca="false">IF(INDEX(Dati!$1:$65536,AR11,3)=AQ$1,INDEX(Dati!$1:$65536,AR11,1),"")</f>
        <v>#N/A</v>
      </c>
      <c r="AR11" s="0" t="e">
        <f aca="false">IF(INDEX(Dati!$1:$65536,AR10,10)=0,INDEX(Dati!$1:$65536,AR10,10)+2+AR10,INDEX(Dati!$1:$65536,AR10,10)+AR10)</f>
        <v>#N/A</v>
      </c>
      <c r="AS11" s="0" t="str">
        <f aca="false">IF(INDEX(Dati!$1:$65536,AT11,3)=AS$1,INDEX(Dati!$1:$65536,AT11,1),"")</f>
        <v>FRATTI ALESSIA</v>
      </c>
      <c r="AT11" s="0" t="n">
        <f aca="false">IF(INDEX(Dati!$1:$65536,AT10,10)=0,INDEX(Dati!$1:$65536,AT10,10)+2+AT10,INDEX(Dati!$1:$65536,AT10,10)+AT10)</f>
        <v>83</v>
      </c>
      <c r="AU11" s="0" t="e">
        <f aca="false">IF(INDEX(Dati!$1:$65536,AV11,3)=AU$1,INDEX(Dati!$1:$65536,AV11,1),"")</f>
        <v>#N/A</v>
      </c>
      <c r="AV11" s="0" t="e">
        <f aca="false">IF(INDEX(Dati!$1:$65536,AV10,10)=0,INDEX(Dati!$1:$65536,AV10,10)+2+AV10,INDEX(Dati!$1:$65536,AV10,10)+AV10)</f>
        <v>#N/A</v>
      </c>
      <c r="AW11" s="0" t="str">
        <f aca="false">IF(INDEX(Dati!$1:$65536,AX11,3)=AW$1,INDEX(Dati!$1:$65536,AX11,1),"")</f>
        <v>CANTONI STEFANO</v>
      </c>
      <c r="AX11" s="0" t="n">
        <f aca="false">IF(INDEX(Dati!$1:$65536,AX10,10)=0,INDEX(Dati!$1:$65536,AX10,10)+2+AX10,INDEX(Dati!$1:$65536,AX10,10)+AX10)</f>
        <v>273</v>
      </c>
      <c r="AY11" s="0" t="str">
        <f aca="false">IF(INDEX(Dati!$1:$65536,AZ11,3)=AY$1,INDEX(Dati!$1:$65536,AZ11,1),"")</f>
        <v>GUARESCHI SOFIA</v>
      </c>
      <c r="AZ11" s="0" t="n">
        <f aca="false">IF(INDEX(Dati!$1:$65536,AZ10,10)=0,INDEX(Dati!$1:$65536,AZ10,10)+2+AZ10,INDEX(Dati!$1:$65536,AZ10,10)+AZ10)</f>
        <v>305</v>
      </c>
      <c r="BA11" s="0" t="str">
        <f aca="false">IF(INDEX(Dati!$1:$65536,BB11,3)=BA$1,INDEX(Dati!$1:$65536,BB11,1),"")</f>
        <v>MONTRUCCOLI ILARIA</v>
      </c>
      <c r="BB11" s="0" t="n">
        <f aca="false">IF(INDEX(Dati!$1:$65536,BB10,10)=0,INDEX(Dati!$1:$65536,BB10,10)+2+BB10,INDEX(Dati!$1:$65536,BB10,10)+BB10)</f>
        <v>1013</v>
      </c>
      <c r="BC11" s="0" t="str">
        <f aca="false">IF(INDEX(Dati!$1:$65536,BD11,3)=BC$1,INDEX(Dati!$1:$65536,BD11,1),"")</f>
        <v>MENOZZI LUDOVICO</v>
      </c>
      <c r="BD11" s="0" t="n">
        <f aca="false">IF(INDEX(Dati!$1:$65536,BD10,10)=0,INDEX(Dati!$1:$65536,BD10,10)+2+BD10,INDEX(Dati!$1:$65536,BD10,10)+BD10)</f>
        <v>254</v>
      </c>
    </row>
    <row r="12" customFormat="false" ht="12.75" hidden="false" customHeight="false" outlineLevel="0" collapsed="false">
      <c r="A12" s="39" t="str">
        <f aca="false">IF(INDEX(Dati!$1:$65536,B12,3)=$A$1,INDEX(Dati!$1:$65536,B12,1),"")</f>
        <v>CARDARELLI SVIETLA</v>
      </c>
      <c r="B12" s="39" t="n">
        <f aca="false">IF(INDEX(Dati!$1:$65536,B11,10)=0,INDEX(Dati!$1:$65536,B11,10)+2+B11,INDEX(Dati!$1:$65536,B11,10)+B11)</f>
        <v>190</v>
      </c>
      <c r="C12" s="39" t="str">
        <f aca="false">IF(INDEX(Dati!$1:$65536,D12,3)=$C$1,INDEX(Dati!$1:$65536,D12,1),"")</f>
        <v>EMILI ELISA</v>
      </c>
      <c r="D12" s="39" t="n">
        <f aca="false">IF(INDEX(Dati!$1:$65536,D11,10)=0,INDEX(Dati!$1:$65536,D11,10)+2+D11,INDEX(Dati!$1:$65536,D11,10)+D11)</f>
        <v>383</v>
      </c>
      <c r="E12" s="39" t="str">
        <f aca="false">IF(INDEX(Dati!$1:$65536,F12,3)=$E$1,INDEX(Dati!$1:$65536,F12,1),"")</f>
        <v>BREGNA BEATRICE</v>
      </c>
      <c r="F12" s="39" t="n">
        <f aca="false">IF(INDEX(Dati!$1:$65536,F11,10)=0,INDEX(Dati!$1:$65536,F11,10)+2+F11,INDEX(Dati!$1:$65536,F11,10)+F11)</f>
        <v>550</v>
      </c>
      <c r="G12" s="39" t="str">
        <f aca="false">IF(INDEX(Dati!$1:$65536,H12,3)=$G$1,INDEX(Dati!$1:$65536,H12,1),"")</f>
        <v>NEGRINI ALICE</v>
      </c>
      <c r="H12" s="39" t="n">
        <f aca="false">IF(INDEX(Dati!$1:$65536,H11,10)=0,INDEX(Dati!$1:$65536,H11,10)+2+H11,INDEX(Dati!$1:$65536,H11,10)+H11)</f>
        <v>655</v>
      </c>
      <c r="I12" s="39" t="str">
        <f aca="false">IF(INDEX(Dati!$1:$65536,J12,3)=$I$1,INDEX(Dati!$1:$65536,J12,1),"")</f>
        <v>CARIGI ELISA</v>
      </c>
      <c r="J12" s="39" t="n">
        <f aca="false">IF(INDEX(Dati!$1:$65536,J11,10)=0,INDEX(Dati!$1:$65536,J11,10)+2+J11,INDEX(Dati!$1:$65536,J11,10)+J11)</f>
        <v>678</v>
      </c>
      <c r="K12" s="39" t="e">
        <f aca="false">IF(INDEX(Dati!$1:$65536,L12,3)=$K$1,INDEX(Dati!$1:$65536,L12,1),"")</f>
        <v>#N/A</v>
      </c>
      <c r="L12" s="39" t="e">
        <f aca="false">IF(INDEX(Dati!$1:$65536,L11,10)=0,INDEX(Dati!$1:$65536,L11,10)+2+L11,INDEX(Dati!$1:$65536,L11,10)+L11)</f>
        <v>#N/A</v>
      </c>
      <c r="M12" s="39" t="str">
        <f aca="false">IF(INDEX(Dati!$1:$65536,N12,3)=M$1,INDEX(Dati!$1:$65536,N12,1),"")</f>
        <v>BORTOLINI THOMAS</v>
      </c>
      <c r="N12" s="39" t="n">
        <f aca="false">IF(INDEX(Dati!$1:$65536,N11,10)=0,INDEX(Dati!$1:$65536,N11,10)+2+N11,INDEX(Dati!$1:$65536,N11,10)+N11)</f>
        <v>825</v>
      </c>
      <c r="O12" s="39" t="str">
        <f aca="false">IF(INDEX(Dati!$1:$65536,P12,3)=O$1,INDEX(Dati!$1:$65536,P12,1),"")</f>
        <v>LUTTICHAU ELENA</v>
      </c>
      <c r="P12" s="39" t="n">
        <f aca="false">IF(INDEX(Dati!$1:$65536,P11,10)=0,INDEX(Dati!$1:$65536,P11,10)+2+P11,INDEX(Dati!$1:$65536,P11,10)+P11)</f>
        <v>1069</v>
      </c>
      <c r="Q12" s="39" t="str">
        <f aca="false">IF(INDEX(Dati!$1:$65536,R12,3)=Q$1,INDEX(Dati!$1:$65536,R12,1),"")</f>
        <v>SORAGNI LINDA</v>
      </c>
      <c r="R12" s="39" t="n">
        <f aca="false">IF(INDEX(Dati!$1:$65536,R11,10)=0,INDEX(Dati!$1:$65536,R11,10)+2+R11,INDEX(Dati!$1:$65536,R11,10)+R11)</f>
        <v>1045</v>
      </c>
      <c r="S12" s="39" t="str">
        <f aca="false">IF(INDEX(Dati!$1:$65536,T12,3)=S$1,INDEX(Dati!$1:$65536,T12,1),"")</f>
        <v>GANASSA DAVIDE</v>
      </c>
      <c r="T12" s="39" t="n">
        <f aca="false">IF(INDEX(Dati!$1:$65536,T11,10)=0,INDEX(Dati!$1:$65536,T11,10)+2+T11,INDEX(Dati!$1:$65536,T11,10)+T11)</f>
        <v>1111</v>
      </c>
      <c r="U12" s="39" t="str">
        <f aca="false">IF(INDEX(Dati!$1:$65536,V12,3)=U$1,INDEX(Dati!$1:$65536,V12,1),"")</f>
        <v>DOMENICHINI MARIA VITTORIA</v>
      </c>
      <c r="V12" s="0" t="n">
        <f aca="false">IF(INDEX(Dati!$1:$65536,V11,10)=0,INDEX(Dati!$1:$65536,V11,10)+2+V11,INDEX(Dati!$1:$65536,V11,10)+V11)</f>
        <v>128</v>
      </c>
      <c r="W12" s="39" t="str">
        <f aca="false">IF(INDEX(Dati!$1:$65536,X12,3)=W$1,INDEX(Dati!$1:$65536,X12,1),"")</f>
        <v>DIACCI MARIKA</v>
      </c>
      <c r="X12" s="0" t="n">
        <f aca="false">IF(INDEX(Dati!$1:$65536,X11,10)=0,INDEX(Dati!$1:$65536,X11,10)+2+X11,INDEX(Dati!$1:$65536,X11,10)+X11)</f>
        <v>157</v>
      </c>
      <c r="Y12" s="0" t="str">
        <f aca="false">IF(INDEX(Dati!$1:$65536,Z12,3)=Y$1,INDEX(Dati!$1:$65536,Z12,1),"")</f>
        <v>CARBONI ERICA</v>
      </c>
      <c r="Z12" s="0" t="n">
        <f aca="false">IF(INDEX(Dati!$1:$65536,Z11,10)=0,INDEX(Dati!$1:$65536,Z11,10)+2+Z11,INDEX(Dati!$1:$65536,Z11,10)+Z11)</f>
        <v>334</v>
      </c>
      <c r="AA12" s="0" t="str">
        <f aca="false">IF(INDEX(Dati!$1:$65536,AB12,3)=AA$1,INDEX(Dati!$1:$65536,AB12,1),"")</f>
        <v>BONDI YURI</v>
      </c>
      <c r="AB12" s="0" t="n">
        <f aca="false">IF(INDEX(Dati!$1:$65536,AB11,10)=0,INDEX(Dati!$1:$65536,AB11,10)+2+AB11,INDEX(Dati!$1:$65536,AB11,10)+AB11)</f>
        <v>431</v>
      </c>
      <c r="AC12" s="0" t="e">
        <f aca="false">IF(INDEX(Dati!$1:$65536,AD12,3)=AC$1,INDEX(Dati!$1:$65536,AD12,1),"")</f>
        <v>#N/A</v>
      </c>
      <c r="AD12" s="0" t="e">
        <f aca="false">IF(INDEX(Dati!$1:$65536,AD11,10)=0,INDEX(Dati!$1:$65536,AD11,10)+2+AD11,INDEX(Dati!$1:$65536,AD11,10)+AD11)</f>
        <v>#N/A</v>
      </c>
      <c r="AE12" s="0" t="e">
        <f aca="false">IF(INDEX(Dati!$1:$65536,AF12,3)=AE$1,INDEX(Dati!$1:$65536,AF12,1),"")</f>
        <v>#N/A</v>
      </c>
      <c r="AF12" s="0" t="e">
        <f aca="false">IF(INDEX(Dati!$1:$65536,AF11,10)=0,INDEX(Dati!$1:$65536,AF11,10)+2+AF11,INDEX(Dati!$1:$65536,AF11,10)+AF11)</f>
        <v>#N/A</v>
      </c>
      <c r="AG12" s="0" t="str">
        <f aca="false">IF(INDEX(Dati!$1:$65536,AH12,3)=AG$1,INDEX(Dati!$1:$65536,AH12,1),"")</f>
        <v>CONTARDI RICCARDO</v>
      </c>
      <c r="AH12" s="0" t="n">
        <f aca="false">IF(INDEX(Dati!$1:$65536,AH11,10)=0,INDEX(Dati!$1:$65536,AH11,10)+2+AH11,INDEX(Dati!$1:$65536,AH11,10)+AH11)</f>
        <v>724</v>
      </c>
      <c r="AI12" s="0" t="e">
        <f aca="false">IF(INDEX(Dati!$1:$65536,AJ12,3)=AI$1,INDEX(Dati!$1:$65536,AJ12,1),"")</f>
        <v>#N/A</v>
      </c>
      <c r="AJ12" s="0" t="e">
        <f aca="false">IF(INDEX(Dati!$1:$65536,AJ11,10)=0,INDEX(Dati!$1:$65536,AJ11,10)+2+AJ11,INDEX(Dati!$1:$65536,AJ11,10)+AJ11)</f>
        <v>#N/A</v>
      </c>
      <c r="AK12" s="0" t="str">
        <f aca="false">IF(INDEX(Dati!$1:$65536,AL12,3)=AK$1,INDEX(Dati!$1:$65536,AL12,1),"")</f>
        <v>LAMECCHI SIMONE</v>
      </c>
      <c r="AL12" s="0" t="n">
        <f aca="false">IF(INDEX(Dati!$1:$65536,AL11,10)=0,INDEX(Dati!$1:$65536,AL11,10)+2+AL11,INDEX(Dati!$1:$65536,AL11,10)+AL11)</f>
        <v>787</v>
      </c>
      <c r="AM12" s="0" t="str">
        <f aca="false">IF(INDEX(Dati!$1:$65536,AN12,3)=AM$1,INDEX(Dati!$1:$65536,AN12,1),"")</f>
        <v>FAVARON SARA</v>
      </c>
      <c r="AN12" s="0" t="n">
        <f aca="false">IF(INDEX(Dati!$1:$65536,AN11,10)=0,INDEX(Dati!$1:$65536,AN11,10)+2+AN11,INDEX(Dati!$1:$65536,AN11,10)+AN11)</f>
        <v>952</v>
      </c>
      <c r="AO12" s="0" t="str">
        <f aca="false">IF(INDEX(Dati!$1:$65536,AP12,3)=AO$1,INDEX(Dati!$1:$65536,AP12,1),"")</f>
        <v>CASANOVA FEDERICA</v>
      </c>
      <c r="AP12" s="0" t="n">
        <f aca="false">IF(INDEX(Dati!$1:$65536,AP11,10)=0,INDEX(Dati!$1:$65536,AP11,10)+2+AP11,INDEX(Dati!$1:$65536,AP11,10)+AP11)</f>
        <v>18</v>
      </c>
      <c r="AQ12" s="0" t="e">
        <f aca="false">IF(INDEX(Dati!$1:$65536,AR12,3)=AQ$1,INDEX(Dati!$1:$65536,AR12,1),"")</f>
        <v>#N/A</v>
      </c>
      <c r="AR12" s="0" t="e">
        <f aca="false">IF(INDEX(Dati!$1:$65536,AR11,10)=0,INDEX(Dati!$1:$65536,AR11,10)+2+AR11,INDEX(Dati!$1:$65536,AR11,10)+AR11)</f>
        <v>#N/A</v>
      </c>
      <c r="AS12" s="0" t="str">
        <f aca="false">IF(INDEX(Dati!$1:$65536,AT12,3)=AS$1,INDEX(Dati!$1:$65536,AT12,1),"")</f>
        <v>IPPOLITO ELENA</v>
      </c>
      <c r="AT12" s="0" t="n">
        <f aca="false">IF(INDEX(Dati!$1:$65536,AT11,10)=0,INDEX(Dati!$1:$65536,AT11,10)+2+AT11,INDEX(Dati!$1:$65536,AT11,10)+AT11)</f>
        <v>85</v>
      </c>
      <c r="AU12" s="0" t="e">
        <f aca="false">IF(INDEX(Dati!$1:$65536,AV12,3)=AU$1,INDEX(Dati!$1:$65536,AV12,1),"")</f>
        <v>#N/A</v>
      </c>
      <c r="AV12" s="0" t="e">
        <f aca="false">IF(INDEX(Dati!$1:$65536,AV11,10)=0,INDEX(Dati!$1:$65536,AV11,10)+2+AV11,INDEX(Dati!$1:$65536,AV11,10)+AV11)</f>
        <v>#N/A</v>
      </c>
      <c r="AW12" s="0" t="str">
        <f aca="false">IF(INDEX(Dati!$1:$65536,AX12,3)=AW$1,INDEX(Dati!$1:$65536,AX12,1),"")</f>
        <v>CASSIA ANNA</v>
      </c>
      <c r="AX12" s="0" t="n">
        <f aca="false">IF(INDEX(Dati!$1:$65536,AX11,10)=0,INDEX(Dati!$1:$65536,AX11,10)+2+AX11,INDEX(Dati!$1:$65536,AX11,10)+AX11)</f>
        <v>274</v>
      </c>
      <c r="AY12" s="0" t="str">
        <f aca="false">IF(INDEX(Dati!$1:$65536,AZ12,3)=AY$1,INDEX(Dati!$1:$65536,AZ12,1),"")</f>
        <v>LILA EMILE STEFAN</v>
      </c>
      <c r="AZ12" s="0" t="n">
        <f aca="false">IF(INDEX(Dati!$1:$65536,AZ11,10)=0,INDEX(Dati!$1:$65536,AZ11,10)+2+AZ11,INDEX(Dati!$1:$65536,AZ11,10)+AZ11)</f>
        <v>306</v>
      </c>
      <c r="BA12" s="0" t="str">
        <f aca="false">IF(INDEX(Dati!$1:$65536,BB12,3)=BA$1,INDEX(Dati!$1:$65536,BB12,1),"")</f>
        <v>PELLATI ANDREA</v>
      </c>
      <c r="BB12" s="0" t="n">
        <f aca="false">IF(INDEX(Dati!$1:$65536,BB11,10)=0,INDEX(Dati!$1:$65536,BB11,10)+2+BB11,INDEX(Dati!$1:$65536,BB11,10)+BB11)</f>
        <v>1015</v>
      </c>
      <c r="BC12" s="0" t="str">
        <f aca="false">IF(INDEX(Dati!$1:$65536,BD12,3)=BC$1,INDEX(Dati!$1:$65536,BD12,1),"")</f>
        <v>ORLANDI GIORGIO</v>
      </c>
      <c r="BD12" s="0" t="n">
        <f aca="false">IF(INDEX(Dati!$1:$65536,BD11,10)=0,INDEX(Dati!$1:$65536,BD11,10)+2+BD11,INDEX(Dati!$1:$65536,BD11,10)+BD11)</f>
        <v>255</v>
      </c>
    </row>
    <row r="13" customFormat="false" ht="12.75" hidden="false" customHeight="false" outlineLevel="0" collapsed="false">
      <c r="A13" s="39" t="str">
        <f aca="false">IF(INDEX(Dati!$1:$65536,B13,3)=$A$1,INDEX(Dati!$1:$65536,B13,1),"")</f>
        <v>CESCON ILARIA</v>
      </c>
      <c r="B13" s="39" t="n">
        <f aca="false">IF(INDEX(Dati!$1:$65536,B12,10)=0,INDEX(Dati!$1:$65536,B12,10)+2+B12,INDEX(Dati!$1:$65536,B12,10)+B12)</f>
        <v>192</v>
      </c>
      <c r="C13" s="39" t="str">
        <f aca="false">IF(INDEX(Dati!$1:$65536,D13,3)=$C$1,INDEX(Dati!$1:$65536,D13,1),"")</f>
        <v>FILIPPETTI MATTIA</v>
      </c>
      <c r="D13" s="39" t="n">
        <f aca="false">IF(INDEX(Dati!$1:$65536,D12,10)=0,INDEX(Dati!$1:$65536,D12,10)+2+D12,INDEX(Dati!$1:$65536,D12,10)+D12)</f>
        <v>385</v>
      </c>
      <c r="E13" s="39" t="str">
        <f aca="false">IF(INDEX(Dati!$1:$65536,F13,3)=$E$1,INDEX(Dati!$1:$65536,F13,1),"")</f>
        <v>BUZZOLA NICCOLÒ</v>
      </c>
      <c r="F13" s="39" t="n">
        <f aca="false">IF(INDEX(Dati!$1:$65536,F12,10)=0,INDEX(Dati!$1:$65536,F12,10)+2+F12,INDEX(Dati!$1:$65536,F12,10)+F12)</f>
        <v>552</v>
      </c>
      <c r="G13" s="39" t="str">
        <f aca="false">IF(INDEX(Dati!$1:$65536,H13,3)=$G$1,INDEX(Dati!$1:$65536,H13,1),"")</f>
        <v>PIANCASTELLI NICCOLO'</v>
      </c>
      <c r="H13" s="39" t="n">
        <f aca="false">IF(INDEX(Dati!$1:$65536,H12,10)=0,INDEX(Dati!$1:$65536,H12,10)+2+H12,INDEX(Dati!$1:$65536,H12,10)+H12)</f>
        <v>656</v>
      </c>
      <c r="I13" s="39" t="str">
        <f aca="false">IF(INDEX(Dati!$1:$65536,J13,3)=$I$1,INDEX(Dati!$1:$65536,J13,1),"")</f>
        <v>CASADEI DANIEL</v>
      </c>
      <c r="J13" s="39" t="n">
        <f aca="false">IF(INDEX(Dati!$1:$65536,J12,10)=0,INDEX(Dati!$1:$65536,J12,10)+2+J12,INDEX(Dati!$1:$65536,J12,10)+J12)</f>
        <v>679</v>
      </c>
      <c r="K13" s="39" t="e">
        <f aca="false">IF(INDEX(Dati!$1:$65536,L13,3)=$K$1,INDEX(Dati!$1:$65536,L13,1),"")</f>
        <v>#N/A</v>
      </c>
      <c r="L13" s="39" t="e">
        <f aca="false">IF(INDEX(Dati!$1:$65536,L12,10)=0,INDEX(Dati!$1:$65536,L12,10)+2+L12,INDEX(Dati!$1:$65536,L12,10)+L12)</f>
        <v>#N/A</v>
      </c>
      <c r="M13" s="39" t="str">
        <f aca="false">IF(INDEX(Dati!$1:$65536,N13,3)=M$1,INDEX(Dati!$1:$65536,N13,1),"")</f>
        <v>CALLIGOLA CATERINA</v>
      </c>
      <c r="N13" s="39" t="n">
        <f aca="false">IF(INDEX(Dati!$1:$65536,N12,10)=0,INDEX(Dati!$1:$65536,N12,10)+2+N12,INDEX(Dati!$1:$65536,N12,10)+N12)</f>
        <v>827</v>
      </c>
      <c r="O13" s="39" t="str">
        <f aca="false">IF(INDEX(Dati!$1:$65536,P13,3)=O$1,INDEX(Dati!$1:$65536,P13,1),"")</f>
        <v>MANDRIOLI ATHENA</v>
      </c>
      <c r="P13" s="39" t="n">
        <f aca="false">IF(INDEX(Dati!$1:$65536,P12,10)=0,INDEX(Dati!$1:$65536,P12,10)+2+P12,INDEX(Dati!$1:$65536,P12,10)+P12)</f>
        <v>1071</v>
      </c>
      <c r="Q13" s="39" t="str">
        <f aca="false">IF(INDEX(Dati!$1:$65536,R13,3)=Q$1,INDEX(Dati!$1:$65536,R13,1),"")</f>
        <v>TREVISANI GIULIA</v>
      </c>
      <c r="R13" s="39" t="n">
        <f aca="false">IF(INDEX(Dati!$1:$65536,R12,10)=0,INDEX(Dati!$1:$65536,R12,10)+2+R12,INDEX(Dati!$1:$65536,R12,10)+R12)</f>
        <v>1047</v>
      </c>
      <c r="S13" s="39" t="str">
        <f aca="false">IF(INDEX(Dati!$1:$65536,T13,3)=S$1,INDEX(Dati!$1:$65536,T13,1),"")</f>
        <v>GIALDI VALENTINA</v>
      </c>
      <c r="T13" s="39" t="n">
        <f aca="false">IF(INDEX(Dati!$1:$65536,T12,10)=0,INDEX(Dati!$1:$65536,T12,10)+2+T12,INDEX(Dati!$1:$65536,T12,10)+T12)</f>
        <v>1113</v>
      </c>
      <c r="U13" s="39" t="str">
        <f aca="false">IF(INDEX(Dati!$1:$65536,V13,3)=U$1,INDEX(Dati!$1:$65536,V13,1),"")</f>
        <v>DONZELLI CAMILLA</v>
      </c>
      <c r="V13" s="0" t="n">
        <f aca="false">IF(INDEX(Dati!$1:$65536,V12,10)=0,INDEX(Dati!$1:$65536,V12,10)+2+V12,INDEX(Dati!$1:$65536,V12,10)+V12)</f>
        <v>129</v>
      </c>
      <c r="W13" s="39" t="str">
        <f aca="false">IF(INDEX(Dati!$1:$65536,X13,3)=W$1,INDEX(Dati!$1:$65536,X13,1),"")</f>
        <v>ENNASRY ZINEB</v>
      </c>
      <c r="X13" s="0" t="n">
        <f aca="false">IF(INDEX(Dati!$1:$65536,X12,10)=0,INDEX(Dati!$1:$65536,X12,10)+2+X12,INDEX(Dati!$1:$65536,X12,10)+X12)</f>
        <v>158</v>
      </c>
      <c r="Y13" s="0" t="str">
        <f aca="false">IF(INDEX(Dati!$1:$65536,Z13,3)=Y$1,INDEX(Dati!$1:$65536,Z13,1),"")</f>
        <v>CINTI SARA</v>
      </c>
      <c r="Z13" s="0" t="n">
        <f aca="false">IF(INDEX(Dati!$1:$65536,Z12,10)=0,INDEX(Dati!$1:$65536,Z12,10)+2+Z12,INDEX(Dati!$1:$65536,Z12,10)+Z12)</f>
        <v>336</v>
      </c>
      <c r="AA13" s="0" t="str">
        <f aca="false">IF(INDEX(Dati!$1:$65536,AB13,3)=AA$1,INDEX(Dati!$1:$65536,AB13,1),"")</f>
        <v>BONFANTI ELENA</v>
      </c>
      <c r="AB13" s="0" t="n">
        <f aca="false">IF(INDEX(Dati!$1:$65536,AB12,10)=0,INDEX(Dati!$1:$65536,AB12,10)+2+AB12,INDEX(Dati!$1:$65536,AB12,10)+AB12)</f>
        <v>432</v>
      </c>
      <c r="AC13" s="0" t="e">
        <f aca="false">IF(INDEX(Dati!$1:$65536,AD13,3)=AC$1,INDEX(Dati!$1:$65536,AD13,1),"")</f>
        <v>#N/A</v>
      </c>
      <c r="AD13" s="0" t="e">
        <f aca="false">IF(INDEX(Dati!$1:$65536,AD12,10)=0,INDEX(Dati!$1:$65536,AD12,10)+2+AD12,INDEX(Dati!$1:$65536,AD12,10)+AD12)</f>
        <v>#N/A</v>
      </c>
      <c r="AE13" s="0" t="e">
        <f aca="false">IF(INDEX(Dati!$1:$65536,AF13,3)=AE$1,INDEX(Dati!$1:$65536,AF13,1),"")</f>
        <v>#N/A</v>
      </c>
      <c r="AF13" s="0" t="e">
        <f aca="false">IF(INDEX(Dati!$1:$65536,AF12,10)=0,INDEX(Dati!$1:$65536,AF12,10)+2+AF12,INDEX(Dati!$1:$65536,AF12,10)+AF12)</f>
        <v>#N/A</v>
      </c>
      <c r="AG13" s="0" t="str">
        <f aca="false">IF(INDEX(Dati!$1:$65536,AH13,3)=AG$1,INDEX(Dati!$1:$65536,AH13,1),"")</f>
        <v>CONTI BEATRICE</v>
      </c>
      <c r="AH13" s="0" t="n">
        <f aca="false">IF(INDEX(Dati!$1:$65536,AH12,10)=0,INDEX(Dati!$1:$65536,AH12,10)+2+AH12,INDEX(Dati!$1:$65536,AH12,10)+AH12)</f>
        <v>725</v>
      </c>
      <c r="AI13" s="0" t="e">
        <f aca="false">IF(INDEX(Dati!$1:$65536,AJ13,3)=AI$1,INDEX(Dati!$1:$65536,AJ13,1),"")</f>
        <v>#N/A</v>
      </c>
      <c r="AJ13" s="0" t="e">
        <f aca="false">IF(INDEX(Dati!$1:$65536,AJ12,10)=0,INDEX(Dati!$1:$65536,AJ12,10)+2+AJ12,INDEX(Dati!$1:$65536,AJ12,10)+AJ12)</f>
        <v>#N/A</v>
      </c>
      <c r="AK13" s="0" t="str">
        <f aca="false">IF(INDEX(Dati!$1:$65536,AL13,3)=AK$1,INDEX(Dati!$1:$65536,AL13,1),"")</f>
        <v>MASONI FRANCESCO</v>
      </c>
      <c r="AL13" s="0" t="n">
        <f aca="false">IF(INDEX(Dati!$1:$65536,AL12,10)=0,INDEX(Dati!$1:$65536,AL12,10)+2+AL12,INDEX(Dati!$1:$65536,AL12,10)+AL12)</f>
        <v>789</v>
      </c>
      <c r="AM13" s="0" t="str">
        <f aca="false">IF(INDEX(Dati!$1:$65536,AN13,3)=AM$1,INDEX(Dati!$1:$65536,AN13,1),"")</f>
        <v>GE' ANDREA</v>
      </c>
      <c r="AN13" s="0" t="n">
        <f aca="false">IF(INDEX(Dati!$1:$65536,AN12,10)=0,INDEX(Dati!$1:$65536,AN12,10)+2+AN12,INDEX(Dati!$1:$65536,AN12,10)+AN12)</f>
        <v>954</v>
      </c>
      <c r="AO13" s="0" t="str">
        <f aca="false">IF(INDEX(Dati!$1:$65536,AP13,3)=AO$1,INDEX(Dati!$1:$65536,AP13,1),"")</f>
        <v>COLLI JACOPO</v>
      </c>
      <c r="AP13" s="0" t="n">
        <f aca="false">IF(INDEX(Dati!$1:$65536,AP12,10)=0,INDEX(Dati!$1:$65536,AP12,10)+2+AP12,INDEX(Dati!$1:$65536,AP12,10)+AP12)</f>
        <v>20</v>
      </c>
      <c r="AQ13" s="0" t="e">
        <f aca="false">IF(INDEX(Dati!$1:$65536,AR13,3)=AQ$1,INDEX(Dati!$1:$65536,AR13,1),"")</f>
        <v>#N/A</v>
      </c>
      <c r="AR13" s="0" t="e">
        <f aca="false">IF(INDEX(Dati!$1:$65536,AR12,10)=0,INDEX(Dati!$1:$65536,AR12,10)+2+AR12,INDEX(Dati!$1:$65536,AR12,10)+AR12)</f>
        <v>#N/A</v>
      </c>
      <c r="AS13" s="0" t="str">
        <f aca="false">IF(INDEX(Dati!$1:$65536,AT13,3)=AS$1,INDEX(Dati!$1:$65536,AT13,1),"")</f>
        <v>LEIS LARA</v>
      </c>
      <c r="AT13" s="0" t="n">
        <f aca="false">IF(INDEX(Dati!$1:$65536,AT12,10)=0,INDEX(Dati!$1:$65536,AT12,10)+2+AT12,INDEX(Dati!$1:$65536,AT12,10)+AT12)</f>
        <v>86</v>
      </c>
      <c r="AU13" s="0" t="e">
        <f aca="false">IF(INDEX(Dati!$1:$65536,AV13,3)=AU$1,INDEX(Dati!$1:$65536,AV13,1),"")</f>
        <v>#N/A</v>
      </c>
      <c r="AV13" s="0" t="e">
        <f aca="false">IF(INDEX(Dati!$1:$65536,AV12,10)=0,INDEX(Dati!$1:$65536,AV12,10)+2+AV12,INDEX(Dati!$1:$65536,AV12,10)+AV12)</f>
        <v>#N/A</v>
      </c>
      <c r="AW13" s="0" t="str">
        <f aca="false">IF(INDEX(Dati!$1:$65536,AX13,3)=AW$1,INDEX(Dati!$1:$65536,AX13,1),"")</f>
        <v>CURTI SARA</v>
      </c>
      <c r="AX13" s="0" t="n">
        <f aca="false">IF(INDEX(Dati!$1:$65536,AX12,10)=0,INDEX(Dati!$1:$65536,AX12,10)+2+AX12,INDEX(Dati!$1:$65536,AX12,10)+AX12)</f>
        <v>275</v>
      </c>
      <c r="AY13" s="0" t="str">
        <f aca="false">IF(INDEX(Dati!$1:$65536,AZ13,3)=AY$1,INDEX(Dati!$1:$65536,AZ13,1),"")</f>
        <v>MARONGIU ALESSIO</v>
      </c>
      <c r="AZ13" s="0" t="n">
        <f aca="false">IF(INDEX(Dati!$1:$65536,AZ12,10)=0,INDEX(Dati!$1:$65536,AZ12,10)+2+AZ12,INDEX(Dati!$1:$65536,AZ12,10)+AZ12)</f>
        <v>307</v>
      </c>
      <c r="BA13" s="0" t="str">
        <f aca="false">IF(INDEX(Dati!$1:$65536,BB13,3)=BA$1,INDEX(Dati!$1:$65536,BB13,1),"")</f>
        <v>PUGLIA LUCA</v>
      </c>
      <c r="BB13" s="0" t="n">
        <f aca="false">IF(INDEX(Dati!$1:$65536,BB12,10)=0,INDEX(Dati!$1:$65536,BB12,10)+2+BB12,INDEX(Dati!$1:$65536,BB12,10)+BB12)</f>
        <v>1017</v>
      </c>
      <c r="BC13" s="0" t="str">
        <f aca="false">IF(INDEX(Dati!$1:$65536,BD13,3)=BC$1,INDEX(Dati!$1:$65536,BD13,1),"")</f>
        <v>PAZZI ANNA</v>
      </c>
      <c r="BD13" s="0" t="n">
        <f aca="false">IF(INDEX(Dati!$1:$65536,BD12,10)=0,INDEX(Dati!$1:$65536,BD12,10)+2+BD12,INDEX(Dati!$1:$65536,BD12,10)+BD12)</f>
        <v>256</v>
      </c>
    </row>
    <row r="14" customFormat="false" ht="12.75" hidden="false" customHeight="false" outlineLevel="0" collapsed="false">
      <c r="A14" s="39" t="str">
        <f aca="false">IF(INDEX(Dati!$1:$65536,B14,3)=$A$1,INDEX(Dati!$1:$65536,B14,1),"")</f>
        <v>CIOLI POVIANI CHIARA</v>
      </c>
      <c r="B14" s="39" t="n">
        <f aca="false">IF(INDEX(Dati!$1:$65536,B13,10)=0,INDEX(Dati!$1:$65536,B13,10)+2+B13,INDEX(Dati!$1:$65536,B13,10)+B13)</f>
        <v>193</v>
      </c>
      <c r="C14" s="39" t="str">
        <f aca="false">IF(INDEX(Dati!$1:$65536,D14,3)=$C$1,INDEX(Dati!$1:$65536,D14,1),"")</f>
        <v>GOLINELLI LUCA</v>
      </c>
      <c r="D14" s="39" t="n">
        <f aca="false">IF(INDEX(Dati!$1:$65536,D13,10)=0,INDEX(Dati!$1:$65536,D13,10)+2+D13,INDEX(Dati!$1:$65536,D13,10)+D13)</f>
        <v>387</v>
      </c>
      <c r="E14" s="39" t="str">
        <f aca="false">IF(INDEX(Dati!$1:$65536,F14,3)=$E$1,INDEX(Dati!$1:$65536,F14,1),"")</f>
        <v>CAMMARATA FEDERICA</v>
      </c>
      <c r="F14" s="39" t="n">
        <f aca="false">IF(INDEX(Dati!$1:$65536,F13,10)=0,INDEX(Dati!$1:$65536,F13,10)+2+F13,INDEX(Dati!$1:$65536,F13,10)+F13)</f>
        <v>553</v>
      </c>
      <c r="G14" s="39" t="str">
        <f aca="false">IF(INDEX(Dati!$1:$65536,H14,3)=$G$1,INDEX(Dati!$1:$65536,H14,1),"")</f>
        <v>RAIMONDI ELIA</v>
      </c>
      <c r="H14" s="39" t="n">
        <f aca="false">IF(INDEX(Dati!$1:$65536,H13,10)=0,INDEX(Dati!$1:$65536,H13,10)+2+H13,INDEX(Dati!$1:$65536,H13,10)+H13)</f>
        <v>657</v>
      </c>
      <c r="I14" s="39" t="str">
        <f aca="false">IF(INDEX(Dati!$1:$65536,J14,3)=$I$1,INDEX(Dati!$1:$65536,J14,1),"")</f>
        <v>CUCCHI FRANCESCO</v>
      </c>
      <c r="J14" s="39" t="n">
        <f aca="false">IF(INDEX(Dati!$1:$65536,J13,10)=0,INDEX(Dati!$1:$65536,J13,10)+2+J13,INDEX(Dati!$1:$65536,J13,10)+J13)</f>
        <v>680</v>
      </c>
      <c r="K14" s="39" t="e">
        <f aca="false">IF(INDEX(Dati!$1:$65536,L14,3)=$K$1,INDEX(Dati!$1:$65536,L14,1),"")</f>
        <v>#N/A</v>
      </c>
      <c r="L14" s="39" t="e">
        <f aca="false">IF(INDEX(Dati!$1:$65536,L13,10)=0,INDEX(Dati!$1:$65536,L13,10)+2+L13,INDEX(Dati!$1:$65536,L13,10)+L13)</f>
        <v>#N/A</v>
      </c>
      <c r="M14" s="39" t="str">
        <f aca="false">IF(INDEX(Dati!$1:$65536,N14,3)=M$1,INDEX(Dati!$1:$65536,N14,1),"")</f>
        <v>CARUCCI ELISA</v>
      </c>
      <c r="N14" s="39" t="n">
        <f aca="false">IF(INDEX(Dati!$1:$65536,N13,10)=0,INDEX(Dati!$1:$65536,N13,10)+2+N13,INDEX(Dati!$1:$65536,N13,10)+N13)</f>
        <v>829</v>
      </c>
      <c r="O14" s="39" t="str">
        <f aca="false">IF(INDEX(Dati!$1:$65536,P14,3)=O$1,INDEX(Dati!$1:$65536,P14,1),"")</f>
        <v>MUZZIOLI MATTEO</v>
      </c>
      <c r="P14" s="39" t="n">
        <f aca="false">IF(INDEX(Dati!$1:$65536,P13,10)=0,INDEX(Dati!$1:$65536,P13,10)+2+P13,INDEX(Dati!$1:$65536,P13,10)+P13)</f>
        <v>1073</v>
      </c>
      <c r="Q14" s="39" t="str">
        <f aca="false">IF(INDEX(Dati!$1:$65536,R14,3)=Q$1,INDEX(Dati!$1:$65536,R14,1),"")</f>
        <v/>
      </c>
      <c r="R14" s="39" t="n">
        <f aca="false">IF(INDEX(Dati!$1:$65536,R13,10)=0,INDEX(Dati!$1:$65536,R13,10)+2+R13,INDEX(Dati!$1:$65536,R13,10)+R13)</f>
        <v>1049</v>
      </c>
      <c r="S14" s="39" t="str">
        <f aca="false">IF(INDEX(Dati!$1:$65536,T14,3)=S$1,INDEX(Dati!$1:$65536,T14,1),"")</f>
        <v>IEMMI RUSLAN</v>
      </c>
      <c r="T14" s="39" t="n">
        <f aca="false">IF(INDEX(Dati!$1:$65536,T13,10)=0,INDEX(Dati!$1:$65536,T13,10)+2+T13,INDEX(Dati!$1:$65536,T13,10)+T13)</f>
        <v>1115</v>
      </c>
      <c r="U14" s="39" t="str">
        <f aca="false">IF(INDEX(Dati!$1:$65536,V14,3)=U$1,INDEX(Dati!$1:$65536,V14,1),"")</f>
        <v>FERRARI MIRCO</v>
      </c>
      <c r="V14" s="0" t="n">
        <f aca="false">IF(INDEX(Dati!$1:$65536,V13,10)=0,INDEX(Dati!$1:$65536,V13,10)+2+V13,INDEX(Dati!$1:$65536,V13,10)+V13)</f>
        <v>130</v>
      </c>
      <c r="W14" s="39" t="str">
        <f aca="false">IF(INDEX(Dati!$1:$65536,X14,3)=W$1,INDEX(Dati!$1:$65536,X14,1),"")</f>
        <v>LEPORATI BENEDETTA</v>
      </c>
      <c r="X14" s="0" t="n">
        <f aca="false">IF(INDEX(Dati!$1:$65536,X13,10)=0,INDEX(Dati!$1:$65536,X13,10)+2+X13,INDEX(Dati!$1:$65536,X13,10)+X13)</f>
        <v>159</v>
      </c>
      <c r="Y14" s="0" t="str">
        <f aca="false">IF(INDEX(Dati!$1:$65536,Z14,3)=Y$1,INDEX(Dati!$1:$65536,Z14,1),"")</f>
        <v>FERRETTI FEDERICO</v>
      </c>
      <c r="Z14" s="0" t="n">
        <f aca="false">IF(INDEX(Dati!$1:$65536,Z13,10)=0,INDEX(Dati!$1:$65536,Z13,10)+2+Z13,INDEX(Dati!$1:$65536,Z13,10)+Z13)</f>
        <v>337</v>
      </c>
      <c r="AA14" s="0" t="str">
        <f aca="false">IF(INDEX(Dati!$1:$65536,AB14,3)=AA$1,INDEX(Dati!$1:$65536,AB14,1),"")</f>
        <v>BORACCHINI EMMA</v>
      </c>
      <c r="AB14" s="0" t="n">
        <f aca="false">IF(INDEX(Dati!$1:$65536,AB13,10)=0,INDEX(Dati!$1:$65536,AB13,10)+2+AB13,INDEX(Dati!$1:$65536,AB13,10)+AB13)</f>
        <v>434</v>
      </c>
      <c r="AC14" s="0" t="e">
        <f aca="false">IF(INDEX(Dati!$1:$65536,AD14,3)=AC$1,INDEX(Dati!$1:$65536,AD14,1),"")</f>
        <v>#N/A</v>
      </c>
      <c r="AD14" s="0" t="e">
        <f aca="false">IF(INDEX(Dati!$1:$65536,AD13,10)=0,INDEX(Dati!$1:$65536,AD13,10)+2+AD13,INDEX(Dati!$1:$65536,AD13,10)+AD13)</f>
        <v>#N/A</v>
      </c>
      <c r="AE14" s="0" t="e">
        <f aca="false">IF(INDEX(Dati!$1:$65536,AF14,3)=AE$1,INDEX(Dati!$1:$65536,AF14,1),"")</f>
        <v>#N/A</v>
      </c>
      <c r="AF14" s="0" t="e">
        <f aca="false">IF(INDEX(Dati!$1:$65536,AF13,10)=0,INDEX(Dati!$1:$65536,AF13,10)+2+AF13,INDEX(Dati!$1:$65536,AF13,10)+AF13)</f>
        <v>#N/A</v>
      </c>
      <c r="AG14" s="0" t="str">
        <f aca="false">IF(INDEX(Dati!$1:$65536,AH14,3)=AG$1,INDEX(Dati!$1:$65536,AH14,1),"")</f>
        <v>CURTI RICCARDO</v>
      </c>
      <c r="AH14" s="0" t="n">
        <f aca="false">IF(INDEX(Dati!$1:$65536,AH13,10)=0,INDEX(Dati!$1:$65536,AH13,10)+2+AH13,INDEX(Dati!$1:$65536,AH13,10)+AH13)</f>
        <v>726</v>
      </c>
      <c r="AI14" s="0" t="e">
        <f aca="false">IF(INDEX(Dati!$1:$65536,AJ14,3)=AI$1,INDEX(Dati!$1:$65536,AJ14,1),"")</f>
        <v>#N/A</v>
      </c>
      <c r="AJ14" s="0" t="e">
        <f aca="false">IF(INDEX(Dati!$1:$65536,AJ13,10)=0,INDEX(Dati!$1:$65536,AJ13,10)+2+AJ13,INDEX(Dati!$1:$65536,AJ13,10)+AJ13)</f>
        <v>#N/A</v>
      </c>
      <c r="AK14" s="0" t="str">
        <f aca="false">IF(INDEX(Dati!$1:$65536,AL14,3)=AK$1,INDEX(Dati!$1:$65536,AL14,1),"")</f>
        <v>OVI ARIANNA</v>
      </c>
      <c r="AL14" s="0" t="n">
        <f aca="false">IF(INDEX(Dati!$1:$65536,AL13,10)=0,INDEX(Dati!$1:$65536,AL13,10)+2+AL13,INDEX(Dati!$1:$65536,AL13,10)+AL13)</f>
        <v>791</v>
      </c>
      <c r="AM14" s="0" t="str">
        <f aca="false">IF(INDEX(Dati!$1:$65536,AN14,3)=AM$1,INDEX(Dati!$1:$65536,AN14,1),"")</f>
        <v>GHISONI ALESSANDRO</v>
      </c>
      <c r="AN14" s="0" t="n">
        <f aca="false">IF(INDEX(Dati!$1:$65536,AN13,10)=0,INDEX(Dati!$1:$65536,AN13,10)+2+AN13,INDEX(Dati!$1:$65536,AN13,10)+AN13)</f>
        <v>956</v>
      </c>
      <c r="AO14" s="0" t="str">
        <f aca="false">IF(INDEX(Dati!$1:$65536,AP14,3)=AO$1,INDEX(Dati!$1:$65536,AP14,1),"")</f>
        <v>DENTI RICCARDO</v>
      </c>
      <c r="AP14" s="0" t="n">
        <f aca="false">IF(INDEX(Dati!$1:$65536,AP13,10)=0,INDEX(Dati!$1:$65536,AP13,10)+2+AP13,INDEX(Dati!$1:$65536,AP13,10)+AP13)</f>
        <v>21</v>
      </c>
      <c r="AQ14" s="0" t="e">
        <f aca="false">IF(INDEX(Dati!$1:$65536,AR14,3)=AQ$1,INDEX(Dati!$1:$65536,AR14,1),"")</f>
        <v>#N/A</v>
      </c>
      <c r="AR14" s="0" t="e">
        <f aca="false">IF(INDEX(Dati!$1:$65536,AR13,10)=0,INDEX(Dati!$1:$65536,AR13,10)+2+AR13,INDEX(Dati!$1:$65536,AR13,10)+AR13)</f>
        <v>#N/A</v>
      </c>
      <c r="AS14" s="0" t="str">
        <f aca="false">IF(INDEX(Dati!$1:$65536,AT14,3)=AS$1,INDEX(Dati!$1:$65536,AT14,1),"")</f>
        <v>MASIERI ALESSIA</v>
      </c>
      <c r="AT14" s="0" t="n">
        <f aca="false">IF(INDEX(Dati!$1:$65536,AT13,10)=0,INDEX(Dati!$1:$65536,AT13,10)+2+AT13,INDEX(Dati!$1:$65536,AT13,10)+AT13)</f>
        <v>88</v>
      </c>
      <c r="AU14" s="0" t="e">
        <f aca="false">IF(INDEX(Dati!$1:$65536,AV14,3)=AU$1,INDEX(Dati!$1:$65536,AV14,1),"")</f>
        <v>#N/A</v>
      </c>
      <c r="AV14" s="0" t="e">
        <f aca="false">IF(INDEX(Dati!$1:$65536,AV13,10)=0,INDEX(Dati!$1:$65536,AV13,10)+2+AV13,INDEX(Dati!$1:$65536,AV13,10)+AV13)</f>
        <v>#N/A</v>
      </c>
      <c r="AW14" s="0" t="str">
        <f aca="false">IF(INDEX(Dati!$1:$65536,AX14,3)=AW$1,INDEX(Dati!$1:$65536,AX14,1),"")</f>
        <v>DI MARIA ANGELO</v>
      </c>
      <c r="AX14" s="0" t="n">
        <f aca="false">IF(INDEX(Dati!$1:$65536,AX13,10)=0,INDEX(Dati!$1:$65536,AX13,10)+2+AX13,INDEX(Dati!$1:$65536,AX13,10)+AX13)</f>
        <v>276</v>
      </c>
      <c r="AY14" s="0" t="str">
        <f aca="false">IF(INDEX(Dati!$1:$65536,AZ14,3)=AY$1,INDEX(Dati!$1:$65536,AZ14,1),"")</f>
        <v>MARTINI GIULIA</v>
      </c>
      <c r="AZ14" s="0" t="n">
        <f aca="false">IF(INDEX(Dati!$1:$65536,AZ13,10)=0,INDEX(Dati!$1:$65536,AZ13,10)+2+AZ13,INDEX(Dati!$1:$65536,AZ13,10)+AZ13)</f>
        <v>308</v>
      </c>
      <c r="BA14" s="0" t="str">
        <f aca="false">IF(INDEX(Dati!$1:$65536,BB14,3)=BA$1,INDEX(Dati!$1:$65536,BB14,1),"")</f>
        <v>RONDONI ALESSIA</v>
      </c>
      <c r="BB14" s="0" t="n">
        <f aca="false">IF(INDEX(Dati!$1:$65536,BB13,10)=0,INDEX(Dati!$1:$65536,BB13,10)+2+BB13,INDEX(Dati!$1:$65536,BB13,10)+BB13)</f>
        <v>1019</v>
      </c>
      <c r="BC14" s="0" t="str">
        <f aca="false">IF(INDEX(Dati!$1:$65536,BD14,3)=BC$1,INDEX(Dati!$1:$65536,BD14,1),"")</f>
        <v>RAMETTA EMANUELE</v>
      </c>
      <c r="BD14" s="0" t="n">
        <f aca="false">IF(INDEX(Dati!$1:$65536,BD13,10)=0,INDEX(Dati!$1:$65536,BD13,10)+2+BD13,INDEX(Dati!$1:$65536,BD13,10)+BD13)</f>
        <v>257</v>
      </c>
    </row>
    <row r="15" customFormat="false" ht="12.75" hidden="false" customHeight="false" outlineLevel="0" collapsed="false">
      <c r="A15" s="39" t="str">
        <f aca="false">IF(INDEX(Dati!$1:$65536,B15,3)=$A$1,INDEX(Dati!$1:$65536,B15,1),"")</f>
        <v>DELLA ROSA PABLO</v>
      </c>
      <c r="B15" s="39" t="n">
        <f aca="false">IF(INDEX(Dati!$1:$65536,B14,10)=0,INDEX(Dati!$1:$65536,B14,10)+2+B14,INDEX(Dati!$1:$65536,B14,10)+B14)</f>
        <v>195</v>
      </c>
      <c r="C15" s="39" t="str">
        <f aca="false">IF(INDEX(Dati!$1:$65536,D15,3)=$C$1,INDEX(Dati!$1:$65536,D15,1),"")</f>
        <v>ISTERI FABIO</v>
      </c>
      <c r="D15" s="39" t="n">
        <f aca="false">IF(INDEX(Dati!$1:$65536,D14,10)=0,INDEX(Dati!$1:$65536,D14,10)+2+D14,INDEX(Dati!$1:$65536,D14,10)+D14)</f>
        <v>389</v>
      </c>
      <c r="E15" s="39" t="str">
        <f aca="false">IF(INDEX(Dati!$1:$65536,F15,3)=$E$1,INDEX(Dati!$1:$65536,F15,1),"")</f>
        <v>CARRETTA ANDREA</v>
      </c>
      <c r="F15" s="39" t="n">
        <f aca="false">IF(INDEX(Dati!$1:$65536,F14,10)=0,INDEX(Dati!$1:$65536,F14,10)+2+F14,INDEX(Dati!$1:$65536,F14,10)+F14)</f>
        <v>554</v>
      </c>
      <c r="G15" s="39" t="str">
        <f aca="false">IF(INDEX(Dati!$1:$65536,H15,3)=$G$1,INDEX(Dati!$1:$65536,H15,1),"")</f>
        <v>RUFINI ALESSANDRO</v>
      </c>
      <c r="H15" s="39" t="n">
        <f aca="false">IF(INDEX(Dati!$1:$65536,H14,10)=0,INDEX(Dati!$1:$65536,H14,10)+2+H14,INDEX(Dati!$1:$65536,H14,10)+H14)</f>
        <v>658</v>
      </c>
      <c r="I15" s="39" t="str">
        <f aca="false">IF(INDEX(Dati!$1:$65536,J15,3)=$I$1,INDEX(Dati!$1:$65536,J15,1),"")</f>
        <v>DAPPORTO GIULIA</v>
      </c>
      <c r="J15" s="39" t="n">
        <f aca="false">IF(INDEX(Dati!$1:$65536,J14,10)=0,INDEX(Dati!$1:$65536,J14,10)+2+J14,INDEX(Dati!$1:$65536,J14,10)+J14)</f>
        <v>681</v>
      </c>
      <c r="K15" s="39" t="e">
        <f aca="false">IF(INDEX(Dati!$1:$65536,L15,3)=$K$1,INDEX(Dati!$1:$65536,L15,1),"")</f>
        <v>#N/A</v>
      </c>
      <c r="L15" s="39" t="e">
        <f aca="false">IF(INDEX(Dati!$1:$65536,L14,10)=0,INDEX(Dati!$1:$65536,L14,10)+2+L14,INDEX(Dati!$1:$65536,L14,10)+L14)</f>
        <v>#N/A</v>
      </c>
      <c r="M15" s="39" t="str">
        <f aca="false">IF(INDEX(Dati!$1:$65536,N15,3)=M$1,INDEX(Dati!$1:$65536,N15,1),"")</f>
        <v>CARUCCI VIRGINIA</v>
      </c>
      <c r="N15" s="39" t="n">
        <f aca="false">IF(INDEX(Dati!$1:$65536,N14,10)=0,INDEX(Dati!$1:$65536,N14,10)+2+N14,INDEX(Dati!$1:$65536,N14,10)+N14)</f>
        <v>831</v>
      </c>
      <c r="O15" s="39" t="str">
        <f aca="false">IF(INDEX(Dati!$1:$65536,P15,3)=O$1,INDEX(Dati!$1:$65536,P15,1),"")</f>
        <v>NASCIMBENI BEATRICE</v>
      </c>
      <c r="P15" s="39" t="n">
        <f aca="false">IF(INDEX(Dati!$1:$65536,P14,10)=0,INDEX(Dati!$1:$65536,P14,10)+2+P14,INDEX(Dati!$1:$65536,P14,10)+P14)</f>
        <v>1075</v>
      </c>
      <c r="Q15" s="39" t="str">
        <f aca="false">IF(INDEX(Dati!$1:$65536,R15,3)=Q$1,INDEX(Dati!$1:$65536,R15,1),"")</f>
        <v/>
      </c>
      <c r="R15" s="39" t="n">
        <f aca="false">IF(INDEX(Dati!$1:$65536,R14,10)=0,INDEX(Dati!$1:$65536,R14,10)+2+R14,INDEX(Dati!$1:$65536,R14,10)+R14)</f>
        <v>1051</v>
      </c>
      <c r="S15" s="39" t="str">
        <f aca="false">IF(INDEX(Dati!$1:$65536,T15,3)=S$1,INDEX(Dati!$1:$65536,T15,1),"")</f>
        <v>MASCIOVECCHIO VALERIA</v>
      </c>
      <c r="T15" s="39" t="n">
        <f aca="false">IF(INDEX(Dati!$1:$65536,T14,10)=0,INDEX(Dati!$1:$65536,T14,10)+2+T14,INDEX(Dati!$1:$65536,T14,10)+T14)</f>
        <v>1117</v>
      </c>
      <c r="U15" s="39" t="str">
        <f aca="false">IF(INDEX(Dati!$1:$65536,V15,3)=U$1,INDEX(Dati!$1:$65536,V15,1),"")</f>
        <v>GRAZZI DAVIDE</v>
      </c>
      <c r="V15" s="0" t="n">
        <f aca="false">IF(INDEX(Dati!$1:$65536,V14,10)=0,INDEX(Dati!$1:$65536,V14,10)+2+V14,INDEX(Dati!$1:$65536,V14,10)+V14)</f>
        <v>131</v>
      </c>
      <c r="W15" s="39" t="str">
        <f aca="false">IF(INDEX(Dati!$1:$65536,X15,3)=W$1,INDEX(Dati!$1:$65536,X15,1),"")</f>
        <v>LONGAGNANI ILARIA</v>
      </c>
      <c r="X15" s="0" t="n">
        <f aca="false">IF(INDEX(Dati!$1:$65536,X14,10)=0,INDEX(Dati!$1:$65536,X14,10)+2+X14,INDEX(Dati!$1:$65536,X14,10)+X14)</f>
        <v>160</v>
      </c>
      <c r="Y15" s="0" t="str">
        <f aca="false">IF(INDEX(Dati!$1:$65536,Z15,3)=Y$1,INDEX(Dati!$1:$65536,Z15,1),"")</f>
        <v>FOIS FEDERICO</v>
      </c>
      <c r="Z15" s="0" t="n">
        <f aca="false">IF(INDEX(Dati!$1:$65536,Z14,10)=0,INDEX(Dati!$1:$65536,Z14,10)+2+Z14,INDEX(Dati!$1:$65536,Z14,10)+Z14)</f>
        <v>338</v>
      </c>
      <c r="AA15" s="0" t="str">
        <f aca="false">IF(INDEX(Dati!$1:$65536,AB15,3)=AA$1,INDEX(Dati!$1:$65536,AB15,1),"")</f>
        <v>BULGARELLI MONIA</v>
      </c>
      <c r="AB15" s="0" t="n">
        <f aca="false">IF(INDEX(Dati!$1:$65536,AB14,10)=0,INDEX(Dati!$1:$65536,AB14,10)+2+AB14,INDEX(Dati!$1:$65536,AB14,10)+AB14)</f>
        <v>435</v>
      </c>
      <c r="AC15" s="0" t="e">
        <f aca="false">IF(INDEX(Dati!$1:$65536,AD15,3)=AC$1,INDEX(Dati!$1:$65536,AD15,1),"")</f>
        <v>#N/A</v>
      </c>
      <c r="AD15" s="0" t="e">
        <f aca="false">IF(INDEX(Dati!$1:$65536,AD14,10)=0,INDEX(Dati!$1:$65536,AD14,10)+2+AD14,INDEX(Dati!$1:$65536,AD14,10)+AD14)</f>
        <v>#N/A</v>
      </c>
      <c r="AE15" s="0" t="e">
        <f aca="false">IF(INDEX(Dati!$1:$65536,AF15,3)=AE$1,INDEX(Dati!$1:$65536,AF15,1),"")</f>
        <v>#N/A</v>
      </c>
      <c r="AF15" s="0" t="e">
        <f aca="false">IF(INDEX(Dati!$1:$65536,AF14,10)=0,INDEX(Dati!$1:$65536,AF14,10)+2+AF14,INDEX(Dati!$1:$65536,AF14,10)+AF14)</f>
        <v>#N/A</v>
      </c>
      <c r="AG15" s="0" t="str">
        <f aca="false">IF(INDEX(Dati!$1:$65536,AH15,3)=AG$1,INDEX(Dati!$1:$65536,AH15,1),"")</f>
        <v>DI VITTORIO GIANMARCO</v>
      </c>
      <c r="AH15" s="0" t="n">
        <f aca="false">IF(INDEX(Dati!$1:$65536,AH14,10)=0,INDEX(Dati!$1:$65536,AH14,10)+2+AH14,INDEX(Dati!$1:$65536,AH14,10)+AH14)</f>
        <v>727</v>
      </c>
      <c r="AI15" s="0" t="e">
        <f aca="false">IF(INDEX(Dati!$1:$65536,AJ15,3)=AI$1,INDEX(Dati!$1:$65536,AJ15,1),"")</f>
        <v>#N/A</v>
      </c>
      <c r="AJ15" s="0" t="e">
        <f aca="false">IF(INDEX(Dati!$1:$65536,AJ14,10)=0,INDEX(Dati!$1:$65536,AJ14,10)+2+AJ14,INDEX(Dati!$1:$65536,AJ14,10)+AJ14)</f>
        <v>#N/A</v>
      </c>
      <c r="AK15" s="0" t="str">
        <f aca="false">IF(INDEX(Dati!$1:$65536,AL15,3)=AK$1,INDEX(Dati!$1:$65536,AL15,1),"")</f>
        <v>PANDOLFO MATTEO</v>
      </c>
      <c r="AL15" s="0" t="n">
        <f aca="false">IF(INDEX(Dati!$1:$65536,AL14,10)=0,INDEX(Dati!$1:$65536,AL14,10)+2+AL14,INDEX(Dati!$1:$65536,AL14,10)+AL14)</f>
        <v>793</v>
      </c>
      <c r="AM15" s="0" t="str">
        <f aca="false">IF(INDEX(Dati!$1:$65536,AN15,3)=AM$1,INDEX(Dati!$1:$65536,AN15,1),"")</f>
        <v>GRENTI VERONICA</v>
      </c>
      <c r="AN15" s="0" t="n">
        <f aca="false">IF(INDEX(Dati!$1:$65536,AN14,10)=0,INDEX(Dati!$1:$65536,AN14,10)+2+AN14,INDEX(Dati!$1:$65536,AN14,10)+AN14)</f>
        <v>958</v>
      </c>
      <c r="AO15" s="0" t="str">
        <f aca="false">IF(INDEX(Dati!$1:$65536,AP15,3)=AO$1,INDEX(Dati!$1:$65536,AP15,1),"")</f>
        <v>DONDI MATTIA</v>
      </c>
      <c r="AP15" s="0" t="n">
        <f aca="false">IF(INDEX(Dati!$1:$65536,AP14,10)=0,INDEX(Dati!$1:$65536,AP14,10)+2+AP14,INDEX(Dati!$1:$65536,AP14,10)+AP14)</f>
        <v>23</v>
      </c>
      <c r="AQ15" s="0" t="e">
        <f aca="false">IF(INDEX(Dati!$1:$65536,AR15,3)=AQ$1,INDEX(Dati!$1:$65536,AR15,1),"")</f>
        <v>#N/A</v>
      </c>
      <c r="AR15" s="0" t="e">
        <f aca="false">IF(INDEX(Dati!$1:$65536,AR14,10)=0,INDEX(Dati!$1:$65536,AR14,10)+2+AR14,INDEX(Dati!$1:$65536,AR14,10)+AR14)</f>
        <v>#N/A</v>
      </c>
      <c r="AS15" s="0" t="str">
        <f aca="false">IF(INDEX(Dati!$1:$65536,AT15,3)=AS$1,INDEX(Dati!$1:$65536,AT15,1),"")</f>
        <v>MAZZANTI SARA</v>
      </c>
      <c r="AT15" s="0" t="n">
        <f aca="false">IF(INDEX(Dati!$1:$65536,AT14,10)=0,INDEX(Dati!$1:$65536,AT14,10)+2+AT14,INDEX(Dati!$1:$65536,AT14,10)+AT14)</f>
        <v>90</v>
      </c>
      <c r="AU15" s="0" t="e">
        <f aca="false">IF(INDEX(Dati!$1:$65536,AV15,3)=AU$1,INDEX(Dati!$1:$65536,AV15,1),"")</f>
        <v>#N/A</v>
      </c>
      <c r="AV15" s="0" t="e">
        <f aca="false">IF(INDEX(Dati!$1:$65536,AV14,10)=0,INDEX(Dati!$1:$65536,AV14,10)+2+AV14,INDEX(Dati!$1:$65536,AV14,10)+AV14)</f>
        <v>#N/A</v>
      </c>
      <c r="AW15" s="0" t="str">
        <f aca="false">IF(INDEX(Dati!$1:$65536,AX15,3)=AW$1,INDEX(Dati!$1:$65536,AX15,1),"")</f>
        <v>DI MARIA GIADA</v>
      </c>
      <c r="AX15" s="0" t="n">
        <f aca="false">IF(INDEX(Dati!$1:$65536,AX14,10)=0,INDEX(Dati!$1:$65536,AX14,10)+2+AX14,INDEX(Dati!$1:$65536,AX14,10)+AX14)</f>
        <v>277</v>
      </c>
      <c r="AY15" s="0" t="str">
        <f aca="false">IF(INDEX(Dati!$1:$65536,AZ15,3)=AY$1,INDEX(Dati!$1:$65536,AZ15,1),"")</f>
        <v>MONTELLA SARA</v>
      </c>
      <c r="AZ15" s="0" t="n">
        <f aca="false">IF(INDEX(Dati!$1:$65536,AZ14,10)=0,INDEX(Dati!$1:$65536,AZ14,10)+2+AZ14,INDEX(Dati!$1:$65536,AZ14,10)+AZ14)</f>
        <v>309</v>
      </c>
      <c r="BA15" s="0" t="str">
        <f aca="false">IF(INDEX(Dati!$1:$65536,BB15,3)=BA$1,INDEX(Dati!$1:$65536,BB15,1),"")</f>
        <v>SPAGGIARI MARTINA</v>
      </c>
      <c r="BB15" s="0" t="n">
        <f aca="false">IF(INDEX(Dati!$1:$65536,BB14,10)=0,INDEX(Dati!$1:$65536,BB14,10)+2+BB14,INDEX(Dati!$1:$65536,BB14,10)+BB14)</f>
        <v>1021</v>
      </c>
      <c r="BC15" s="0" t="str">
        <f aca="false">IF(INDEX(Dati!$1:$65536,BD15,3)=BC$1,INDEX(Dati!$1:$65536,BD15,1),"")</f>
        <v>RUBBIANI MATTEO</v>
      </c>
      <c r="BD15" s="0" t="n">
        <f aca="false">IF(INDEX(Dati!$1:$65536,BD14,10)=0,INDEX(Dati!$1:$65536,BD14,10)+2+BD14,INDEX(Dati!$1:$65536,BD14,10)+BD14)</f>
        <v>258</v>
      </c>
    </row>
    <row r="16" customFormat="false" ht="12.75" hidden="false" customHeight="false" outlineLevel="0" collapsed="false">
      <c r="A16" s="39" t="str">
        <f aca="false">IF(INDEX(Dati!$1:$65536,B16,3)=$A$1,INDEX(Dati!$1:$65536,B16,1),"")</f>
        <v>DELLA ROSA VALENTINA</v>
      </c>
      <c r="B16" s="39" t="n">
        <f aca="false">IF(INDEX(Dati!$1:$65536,B15,10)=0,INDEX(Dati!$1:$65536,B15,10)+2+B15,INDEX(Dati!$1:$65536,B15,10)+B15)</f>
        <v>196</v>
      </c>
      <c r="C16" s="39" t="str">
        <f aca="false">IF(INDEX(Dati!$1:$65536,D16,3)=$C$1,INDEX(Dati!$1:$65536,D16,1),"")</f>
        <v>LONGO DAVIDE</v>
      </c>
      <c r="D16" s="39" t="n">
        <f aca="false">IF(INDEX(Dati!$1:$65536,D15,10)=0,INDEX(Dati!$1:$65536,D15,10)+2+D15,INDEX(Dati!$1:$65536,D15,10)+D15)</f>
        <v>390</v>
      </c>
      <c r="E16" s="39" t="str">
        <f aca="false">IF(INDEX(Dati!$1:$65536,F16,3)=$E$1,INDEX(Dati!$1:$65536,F16,1),"")</f>
        <v>CASONI MARCELLO</v>
      </c>
      <c r="F16" s="39" t="n">
        <f aca="false">IF(INDEX(Dati!$1:$65536,F15,10)=0,INDEX(Dati!$1:$65536,F15,10)+2+F15,INDEX(Dati!$1:$65536,F15,10)+F15)</f>
        <v>556</v>
      </c>
      <c r="G16" s="39" t="str">
        <f aca="false">IF(INDEX(Dati!$1:$65536,H16,3)=$G$1,INDEX(Dati!$1:$65536,H16,1),"")</f>
        <v>VALENTE GIANLUCA</v>
      </c>
      <c r="H16" s="39" t="n">
        <f aca="false">IF(INDEX(Dati!$1:$65536,H15,10)=0,INDEX(Dati!$1:$65536,H15,10)+2+H15,INDEX(Dati!$1:$65536,H15,10)+H15)</f>
        <v>659</v>
      </c>
      <c r="I16" s="39" t="str">
        <f aca="false">IF(INDEX(Dati!$1:$65536,J16,3)=$I$1,INDEX(Dati!$1:$65536,J16,1),"")</f>
        <v>DRADI BRAIAN</v>
      </c>
      <c r="J16" s="39" t="n">
        <f aca="false">IF(INDEX(Dati!$1:$65536,J15,10)=0,INDEX(Dati!$1:$65536,J15,10)+2+J15,INDEX(Dati!$1:$65536,J15,10)+J15)</f>
        <v>683</v>
      </c>
      <c r="K16" s="39" t="e">
        <f aca="false">IF(INDEX(Dati!$1:$65536,L16,3)=$K$1,INDEX(Dati!$1:$65536,L16,1),"")</f>
        <v>#N/A</v>
      </c>
      <c r="L16" s="39" t="e">
        <f aca="false">IF(INDEX(Dati!$1:$65536,L15,10)=0,INDEX(Dati!$1:$65536,L15,10)+2+L15,INDEX(Dati!$1:$65536,L15,10)+L15)</f>
        <v>#N/A</v>
      </c>
      <c r="M16" s="39" t="str">
        <f aca="false">IF(INDEX(Dati!$1:$65536,N16,3)=M$1,INDEX(Dati!$1:$65536,N16,1),"")</f>
        <v>CASAGRANDE ANDREA</v>
      </c>
      <c r="N16" s="39" t="n">
        <f aca="false">IF(INDEX(Dati!$1:$65536,N15,10)=0,INDEX(Dati!$1:$65536,N15,10)+2+N15,INDEX(Dati!$1:$65536,N15,10)+N15)</f>
        <v>833</v>
      </c>
      <c r="O16" s="39" t="str">
        <f aca="false">IF(INDEX(Dati!$1:$65536,P16,3)=O$1,INDEX(Dati!$1:$65536,P16,1),"")</f>
        <v>PASTORELLI GIACOMO</v>
      </c>
      <c r="P16" s="39" t="n">
        <f aca="false">IF(INDEX(Dati!$1:$65536,P15,10)=0,INDEX(Dati!$1:$65536,P15,10)+2+P15,INDEX(Dati!$1:$65536,P15,10)+P15)</f>
        <v>1077</v>
      </c>
      <c r="Q16" s="39" t="str">
        <f aca="false">IF(INDEX(Dati!$1:$65536,R16,3)=Q$1,INDEX(Dati!$1:$65536,R16,1),"")</f>
        <v/>
      </c>
      <c r="R16" s="39" t="n">
        <f aca="false">IF(INDEX(Dati!$1:$65536,R15,10)=0,INDEX(Dati!$1:$65536,R15,10)+2+R15,INDEX(Dati!$1:$65536,R15,10)+R15)</f>
        <v>1053</v>
      </c>
      <c r="S16" s="39" t="str">
        <f aca="false">IF(INDEX(Dati!$1:$65536,T16,3)=S$1,INDEX(Dati!$1:$65536,T16,1),"")</f>
        <v>MICHELINI MATTEO</v>
      </c>
      <c r="T16" s="39" t="n">
        <f aca="false">IF(INDEX(Dati!$1:$65536,T15,10)=0,INDEX(Dati!$1:$65536,T15,10)+2+T15,INDEX(Dati!$1:$65536,T15,10)+T15)</f>
        <v>1119</v>
      </c>
      <c r="U16" s="39" t="str">
        <f aca="false">IF(INDEX(Dati!$1:$65536,V16,3)=U$1,INDEX(Dati!$1:$65536,V16,1),"")</f>
        <v>IOTTI ALBERTO CARLO</v>
      </c>
      <c r="V16" s="0" t="n">
        <f aca="false">IF(INDEX(Dati!$1:$65536,V15,10)=0,INDEX(Dati!$1:$65536,V15,10)+2+V15,INDEX(Dati!$1:$65536,V15,10)+V15)</f>
        <v>133</v>
      </c>
      <c r="W16" s="39" t="str">
        <f aca="false">IF(INDEX(Dati!$1:$65536,X16,3)=W$1,INDEX(Dati!$1:$65536,X16,1),"")</f>
        <v>MANGANIELLO JACOPO</v>
      </c>
      <c r="X16" s="0" t="n">
        <f aca="false">IF(INDEX(Dati!$1:$65536,X15,10)=0,INDEX(Dati!$1:$65536,X15,10)+2+X15,INDEX(Dati!$1:$65536,X15,10)+X15)</f>
        <v>161</v>
      </c>
      <c r="Y16" s="0" t="str">
        <f aca="false">IF(INDEX(Dati!$1:$65536,Z16,3)=Y$1,INDEX(Dati!$1:$65536,Z16,1),"")</f>
        <v>FRANZONI NICHOLAS</v>
      </c>
      <c r="Z16" s="0" t="n">
        <f aca="false">IF(INDEX(Dati!$1:$65536,Z15,10)=0,INDEX(Dati!$1:$65536,Z15,10)+2+Z15,INDEX(Dati!$1:$65536,Z15,10)+Z15)</f>
        <v>339</v>
      </c>
      <c r="AA16" s="0" t="str">
        <f aca="false">IF(INDEX(Dati!$1:$65536,AB16,3)=AA$1,INDEX(Dati!$1:$65536,AB16,1),"")</f>
        <v>BUONERBA GIADAMARIA</v>
      </c>
      <c r="AB16" s="0" t="n">
        <f aca="false">IF(INDEX(Dati!$1:$65536,AB15,10)=0,INDEX(Dati!$1:$65536,AB15,10)+2+AB15,INDEX(Dati!$1:$65536,AB15,10)+AB15)</f>
        <v>436</v>
      </c>
      <c r="AC16" s="0" t="e">
        <f aca="false">IF(INDEX(Dati!$1:$65536,AD16,3)=AC$1,INDEX(Dati!$1:$65536,AD16,1),"")</f>
        <v>#N/A</v>
      </c>
      <c r="AD16" s="0" t="e">
        <f aca="false">IF(INDEX(Dati!$1:$65536,AD15,10)=0,INDEX(Dati!$1:$65536,AD15,10)+2+AD15,INDEX(Dati!$1:$65536,AD15,10)+AD15)</f>
        <v>#N/A</v>
      </c>
      <c r="AE16" s="0" t="e">
        <f aca="false">IF(INDEX(Dati!$1:$65536,AF16,3)=AE$1,INDEX(Dati!$1:$65536,AF16,1),"")</f>
        <v>#N/A</v>
      </c>
      <c r="AF16" s="0" t="e">
        <f aca="false">IF(INDEX(Dati!$1:$65536,AF15,10)=0,INDEX(Dati!$1:$65536,AF15,10)+2+AF15,INDEX(Dati!$1:$65536,AF15,10)+AF15)</f>
        <v>#N/A</v>
      </c>
      <c r="AG16" s="0" t="str">
        <f aca="false">IF(INDEX(Dati!$1:$65536,AH16,3)=AG$1,INDEX(Dati!$1:$65536,AH16,1),"")</f>
        <v>FERRARI ANNA</v>
      </c>
      <c r="AH16" s="0" t="n">
        <f aca="false">IF(INDEX(Dati!$1:$65536,AH15,10)=0,INDEX(Dati!$1:$65536,AH15,10)+2+AH15,INDEX(Dati!$1:$65536,AH15,10)+AH15)</f>
        <v>728</v>
      </c>
      <c r="AI16" s="0" t="e">
        <f aca="false">IF(INDEX(Dati!$1:$65536,AJ16,3)=AI$1,INDEX(Dati!$1:$65536,AJ16,1),"")</f>
        <v>#N/A</v>
      </c>
      <c r="AJ16" s="0" t="e">
        <f aca="false">IF(INDEX(Dati!$1:$65536,AJ15,10)=0,INDEX(Dati!$1:$65536,AJ15,10)+2+AJ15,INDEX(Dati!$1:$65536,AJ15,10)+AJ15)</f>
        <v>#N/A</v>
      </c>
      <c r="AK16" s="0" t="str">
        <f aca="false">IF(INDEX(Dati!$1:$65536,AL16,3)=AK$1,INDEX(Dati!$1:$65536,AL16,1),"")</f>
        <v>PERRI ALDO</v>
      </c>
      <c r="AL16" s="0" t="n">
        <f aca="false">IF(INDEX(Dati!$1:$65536,AL15,10)=0,INDEX(Dati!$1:$65536,AL15,10)+2+AL15,INDEX(Dati!$1:$65536,AL15,10)+AL15)</f>
        <v>795</v>
      </c>
      <c r="AM16" s="0" t="str">
        <f aca="false">IF(INDEX(Dati!$1:$65536,AN16,3)=AM$1,INDEX(Dati!$1:$65536,AN16,1),"")</f>
        <v>LA REZZA ANNA</v>
      </c>
      <c r="AN16" s="0" t="n">
        <f aca="false">IF(INDEX(Dati!$1:$65536,AN15,10)=0,INDEX(Dati!$1:$65536,AN15,10)+2+AN15,INDEX(Dati!$1:$65536,AN15,10)+AN15)</f>
        <v>960</v>
      </c>
      <c r="AO16" s="0" t="str">
        <f aca="false">IF(INDEX(Dati!$1:$65536,AP16,3)=AO$1,INDEX(Dati!$1:$65536,AP16,1),"")</f>
        <v>DOTTI ELISABETTA</v>
      </c>
      <c r="AP16" s="0" t="n">
        <f aca="false">IF(INDEX(Dati!$1:$65536,AP15,10)=0,INDEX(Dati!$1:$65536,AP15,10)+2+AP15,INDEX(Dati!$1:$65536,AP15,10)+AP15)</f>
        <v>24</v>
      </c>
      <c r="AQ16" s="0" t="e">
        <f aca="false">IF(INDEX(Dati!$1:$65536,AR16,3)=AQ$1,INDEX(Dati!$1:$65536,AR16,1),"")</f>
        <v>#N/A</v>
      </c>
      <c r="AR16" s="0" t="e">
        <f aca="false">IF(INDEX(Dati!$1:$65536,AR15,10)=0,INDEX(Dati!$1:$65536,AR15,10)+2+AR15,INDEX(Dati!$1:$65536,AR15,10)+AR15)</f>
        <v>#N/A</v>
      </c>
      <c r="AS16" s="0" t="str">
        <f aca="false">IF(INDEX(Dati!$1:$65536,AT16,3)=AS$1,INDEX(Dati!$1:$65536,AT16,1),"")</f>
        <v>MILANI ELISA</v>
      </c>
      <c r="AT16" s="0" t="n">
        <f aca="false">IF(INDEX(Dati!$1:$65536,AT15,10)=0,INDEX(Dati!$1:$65536,AT15,10)+2+AT15,INDEX(Dati!$1:$65536,AT15,10)+AT15)</f>
        <v>92</v>
      </c>
      <c r="AU16" s="0" t="e">
        <f aca="false">IF(INDEX(Dati!$1:$65536,AV16,3)=AU$1,INDEX(Dati!$1:$65536,AV16,1),"")</f>
        <v>#N/A</v>
      </c>
      <c r="AV16" s="0" t="e">
        <f aca="false">IF(INDEX(Dati!$1:$65536,AV15,10)=0,INDEX(Dati!$1:$65536,AV15,10)+2+AV15,INDEX(Dati!$1:$65536,AV15,10)+AV15)</f>
        <v>#N/A</v>
      </c>
      <c r="AW16" s="0" t="str">
        <f aca="false">IF(INDEX(Dati!$1:$65536,AX16,3)=AW$1,INDEX(Dati!$1:$65536,AX16,1),"")</f>
        <v>FONTANESI GINEVRA</v>
      </c>
      <c r="AX16" s="0" t="n">
        <f aca="false">IF(INDEX(Dati!$1:$65536,AX15,10)=0,INDEX(Dati!$1:$65536,AX15,10)+2+AX15,INDEX(Dati!$1:$65536,AX15,10)+AX15)</f>
        <v>278</v>
      </c>
      <c r="AY16" s="0" t="str">
        <f aca="false">IF(INDEX(Dati!$1:$65536,AZ16,3)=AY$1,INDEX(Dati!$1:$65536,AZ16,1),"")</f>
        <v>MURTO YURGEN</v>
      </c>
      <c r="AZ16" s="0" t="n">
        <f aca="false">IF(INDEX(Dati!$1:$65536,AZ15,10)=0,INDEX(Dati!$1:$65536,AZ15,10)+2+AZ15,INDEX(Dati!$1:$65536,AZ15,10)+AZ15)</f>
        <v>310</v>
      </c>
      <c r="BA16" s="0" t="str">
        <f aca="false">IF(INDEX(Dati!$1:$65536,BB16,3)=BA$1,INDEX(Dati!$1:$65536,BB16,1),"")</f>
        <v>VALESTRI MARTINA</v>
      </c>
      <c r="BB16" s="0" t="n">
        <f aca="false">IF(INDEX(Dati!$1:$65536,BB15,10)=0,INDEX(Dati!$1:$65536,BB15,10)+2+BB15,INDEX(Dati!$1:$65536,BB15,10)+BB15)</f>
        <v>1023</v>
      </c>
      <c r="BC16" s="0" t="str">
        <f aca="false">IF(INDEX(Dati!$1:$65536,BD16,3)=BC$1,INDEX(Dati!$1:$65536,BD16,1),"")</f>
        <v>STEFANI FEDERICO</v>
      </c>
      <c r="BD16" s="0" t="n">
        <f aca="false">IF(INDEX(Dati!$1:$65536,BD15,10)=0,INDEX(Dati!$1:$65536,BD15,10)+2+BD15,INDEX(Dati!$1:$65536,BD15,10)+BD15)</f>
        <v>259</v>
      </c>
    </row>
    <row r="17" customFormat="false" ht="12.75" hidden="false" customHeight="false" outlineLevel="0" collapsed="false">
      <c r="A17" s="39" t="str">
        <f aca="false">IF(INDEX(Dati!$1:$65536,B17,3)=$A$1,INDEX(Dati!$1:$65536,B17,1),"")</f>
        <v>FORNI ELENA</v>
      </c>
      <c r="B17" s="39" t="n">
        <f aca="false">IF(INDEX(Dati!$1:$65536,B16,10)=0,INDEX(Dati!$1:$65536,B16,10)+2+B16,INDEX(Dati!$1:$65536,B16,10)+B16)</f>
        <v>197</v>
      </c>
      <c r="C17" s="39" t="str">
        <f aca="false">IF(INDEX(Dati!$1:$65536,D17,3)=$C$1,INDEX(Dati!$1:$65536,D17,1),"")</f>
        <v>LONGO STEFANO</v>
      </c>
      <c r="D17" s="39" t="n">
        <f aca="false">IF(INDEX(Dati!$1:$65536,D16,10)=0,INDEX(Dati!$1:$65536,D16,10)+2+D16,INDEX(Dati!$1:$65536,D16,10)+D16)</f>
        <v>392</v>
      </c>
      <c r="E17" s="39" t="str">
        <f aca="false">IF(INDEX(Dati!$1:$65536,F17,3)=$E$1,INDEX(Dati!$1:$65536,F17,1),"")</f>
        <v>CELEGHINI JACOPO</v>
      </c>
      <c r="F17" s="39" t="n">
        <f aca="false">IF(INDEX(Dati!$1:$65536,F16,10)=0,INDEX(Dati!$1:$65536,F16,10)+2+F16,INDEX(Dati!$1:$65536,F16,10)+F16)</f>
        <v>557</v>
      </c>
      <c r="G17" s="39" t="str">
        <f aca="false">IF(INDEX(Dati!$1:$65536,H17,3)=$G$1,INDEX(Dati!$1:$65536,H17,1),"")</f>
        <v>VALENTI DAVIDE</v>
      </c>
      <c r="H17" s="39" t="n">
        <f aca="false">IF(INDEX(Dati!$1:$65536,H16,10)=0,INDEX(Dati!$1:$65536,H16,10)+2+H16,INDEX(Dati!$1:$65536,H16,10)+H16)</f>
        <v>660</v>
      </c>
      <c r="I17" s="39" t="str">
        <f aca="false">IF(INDEX(Dati!$1:$65536,J17,3)=$I$1,INDEX(Dati!$1:$65536,J17,1),"")</f>
        <v>FOSCHI FRANCESCA</v>
      </c>
      <c r="J17" s="39" t="n">
        <f aca="false">IF(INDEX(Dati!$1:$65536,J16,10)=0,INDEX(Dati!$1:$65536,J16,10)+2+J16,INDEX(Dati!$1:$65536,J16,10)+J16)</f>
        <v>685</v>
      </c>
      <c r="K17" s="39" t="e">
        <f aca="false">IF(INDEX(Dati!$1:$65536,L17,3)=$K$1,INDEX(Dati!$1:$65536,L17,1),"")</f>
        <v>#N/A</v>
      </c>
      <c r="L17" s="39" t="e">
        <f aca="false">IF(INDEX(Dati!$1:$65536,L16,10)=0,INDEX(Dati!$1:$65536,L16,10)+2+L16,INDEX(Dati!$1:$65536,L16,10)+L16)</f>
        <v>#N/A</v>
      </c>
      <c r="M17" s="39" t="str">
        <f aca="false">IF(INDEX(Dati!$1:$65536,N17,3)=M$1,INDEX(Dati!$1:$65536,N17,1),"")</f>
        <v>CASARELLI SARAH</v>
      </c>
      <c r="N17" s="39" t="n">
        <f aca="false">IF(INDEX(Dati!$1:$65536,N16,10)=0,INDEX(Dati!$1:$65536,N16,10)+2+N16,INDEX(Dati!$1:$65536,N16,10)+N16)</f>
        <v>835</v>
      </c>
      <c r="O17" s="39" t="str">
        <f aca="false">IF(INDEX(Dati!$1:$65536,P17,3)=O$1,INDEX(Dati!$1:$65536,P17,1),"")</f>
        <v>RAVANETTI GIOVANNI</v>
      </c>
      <c r="P17" s="39" t="n">
        <f aca="false">IF(INDEX(Dati!$1:$65536,P16,10)=0,INDEX(Dati!$1:$65536,P16,10)+2+P16,INDEX(Dati!$1:$65536,P16,10)+P16)</f>
        <v>1079</v>
      </c>
      <c r="Q17" s="39" t="str">
        <f aca="false">IF(INDEX(Dati!$1:$65536,R17,3)=Q$1,INDEX(Dati!$1:$65536,R17,1),"")</f>
        <v/>
      </c>
      <c r="R17" s="39" t="n">
        <f aca="false">IF(INDEX(Dati!$1:$65536,R16,10)=0,INDEX(Dati!$1:$65536,R16,10)+2+R16,INDEX(Dati!$1:$65536,R16,10)+R16)</f>
        <v>1055</v>
      </c>
      <c r="S17" s="39" t="str">
        <f aca="false">IF(INDEX(Dati!$1:$65536,T17,3)=S$1,INDEX(Dati!$1:$65536,T17,1),"")</f>
        <v>PAVAN FEDERICO</v>
      </c>
      <c r="T17" s="39" t="n">
        <f aca="false">IF(INDEX(Dati!$1:$65536,T16,10)=0,INDEX(Dati!$1:$65536,T16,10)+2+T16,INDEX(Dati!$1:$65536,T16,10)+T16)</f>
        <v>1121</v>
      </c>
      <c r="U17" s="39" t="str">
        <f aca="false">IF(INDEX(Dati!$1:$65536,V17,3)=U$1,INDEX(Dati!$1:$65536,V17,1),"")</f>
        <v>IOTTI GIANFRANCO</v>
      </c>
      <c r="V17" s="0" t="n">
        <f aca="false">IF(INDEX(Dati!$1:$65536,V16,10)=0,INDEX(Dati!$1:$65536,V16,10)+2+V16,INDEX(Dati!$1:$65536,V16,10)+V16)</f>
        <v>134</v>
      </c>
      <c r="W17" s="39" t="str">
        <f aca="false">IF(INDEX(Dati!$1:$65536,X17,3)=W$1,INDEX(Dati!$1:$65536,X17,1),"")</f>
        <v>MARI MIRCO</v>
      </c>
      <c r="X17" s="0" t="n">
        <f aca="false">IF(INDEX(Dati!$1:$65536,X16,10)=0,INDEX(Dati!$1:$65536,X16,10)+2+X16,INDEX(Dati!$1:$65536,X16,10)+X16)</f>
        <v>162</v>
      </c>
      <c r="Y17" s="0" t="str">
        <f aca="false">IF(INDEX(Dati!$1:$65536,Z17,3)=Y$1,INDEX(Dati!$1:$65536,Z17,1),"")</f>
        <v>GOLINELLI ALESSANDRO</v>
      </c>
      <c r="Z17" s="0" t="n">
        <f aca="false">IF(INDEX(Dati!$1:$65536,Z16,10)=0,INDEX(Dati!$1:$65536,Z16,10)+2+Z16,INDEX(Dati!$1:$65536,Z16,10)+Z16)</f>
        <v>340</v>
      </c>
      <c r="AA17" s="0" t="str">
        <f aca="false">IF(INDEX(Dati!$1:$65536,AB17,3)=AA$1,INDEX(Dati!$1:$65536,AB17,1),"")</f>
        <v>CAMORANI SOFIA</v>
      </c>
      <c r="AB17" s="0" t="n">
        <f aca="false">IF(INDEX(Dati!$1:$65536,AB16,10)=0,INDEX(Dati!$1:$65536,AB16,10)+2+AB16,INDEX(Dati!$1:$65536,AB16,10)+AB16)</f>
        <v>437</v>
      </c>
      <c r="AC17" s="0" t="e">
        <f aca="false">IF(INDEX(Dati!$1:$65536,AD17,3)=AC$1,INDEX(Dati!$1:$65536,AD17,1),"")</f>
        <v>#N/A</v>
      </c>
      <c r="AD17" s="0" t="e">
        <f aca="false">IF(INDEX(Dati!$1:$65536,AD16,10)=0,INDEX(Dati!$1:$65536,AD16,10)+2+AD16,INDEX(Dati!$1:$65536,AD16,10)+AD16)</f>
        <v>#N/A</v>
      </c>
      <c r="AE17" s="0" t="e">
        <f aca="false">IF(INDEX(Dati!$1:$65536,AF17,3)=AE$1,INDEX(Dati!$1:$65536,AF17,1),"")</f>
        <v>#N/A</v>
      </c>
      <c r="AF17" s="0" t="e">
        <f aca="false">IF(INDEX(Dati!$1:$65536,AF16,10)=0,INDEX(Dati!$1:$65536,AF16,10)+2+AF16,INDEX(Dati!$1:$65536,AF16,10)+AF16)</f>
        <v>#N/A</v>
      </c>
      <c r="AG17" s="0" t="str">
        <f aca="false">IF(INDEX(Dati!$1:$65536,AH17,3)=AG$1,INDEX(Dati!$1:$65536,AH17,1),"")</f>
        <v>FERRARI CHIARA</v>
      </c>
      <c r="AH17" s="0" t="n">
        <f aca="false">IF(INDEX(Dati!$1:$65536,AH16,10)=0,INDEX(Dati!$1:$65536,AH16,10)+2+AH16,INDEX(Dati!$1:$65536,AH16,10)+AH16)</f>
        <v>729</v>
      </c>
      <c r="AI17" s="0" t="e">
        <f aca="false">IF(INDEX(Dati!$1:$65536,AJ17,3)=AI$1,INDEX(Dati!$1:$65536,AJ17,1),"")</f>
        <v>#N/A</v>
      </c>
      <c r="AJ17" s="0" t="e">
        <f aca="false">IF(INDEX(Dati!$1:$65536,AJ16,10)=0,INDEX(Dati!$1:$65536,AJ16,10)+2+AJ16,INDEX(Dati!$1:$65536,AJ16,10)+AJ16)</f>
        <v>#N/A</v>
      </c>
      <c r="AK17" s="0" t="str">
        <f aca="false">IF(INDEX(Dati!$1:$65536,AL17,3)=AK$1,INDEX(Dati!$1:$65536,AL17,1),"")</f>
        <v>ROMEI LISA</v>
      </c>
      <c r="AL17" s="0" t="n">
        <f aca="false">IF(INDEX(Dati!$1:$65536,AL16,10)=0,INDEX(Dati!$1:$65536,AL16,10)+2+AL16,INDEX(Dati!$1:$65536,AL16,10)+AL16)</f>
        <v>797</v>
      </c>
      <c r="AM17" s="0" t="str">
        <f aca="false">IF(INDEX(Dati!$1:$65536,AN17,3)=AM$1,INDEX(Dati!$1:$65536,AN17,1),"")</f>
        <v>MAGGIALI ARIANNA</v>
      </c>
      <c r="AN17" s="0" t="n">
        <f aca="false">IF(INDEX(Dati!$1:$65536,AN16,10)=0,INDEX(Dati!$1:$65536,AN16,10)+2+AN16,INDEX(Dati!$1:$65536,AN16,10)+AN16)</f>
        <v>962</v>
      </c>
      <c r="AO17" s="0" t="str">
        <f aca="false">IF(INDEX(Dati!$1:$65536,AP17,3)=AO$1,INDEX(Dati!$1:$65536,AP17,1),"")</f>
        <v>GADDI LAURA</v>
      </c>
      <c r="AP17" s="0" t="n">
        <f aca="false">IF(INDEX(Dati!$1:$65536,AP16,10)=0,INDEX(Dati!$1:$65536,AP16,10)+2+AP16,INDEX(Dati!$1:$65536,AP16,10)+AP16)</f>
        <v>26</v>
      </c>
      <c r="AQ17" s="0" t="e">
        <f aca="false">IF(INDEX(Dati!$1:$65536,AR17,3)=AQ$1,INDEX(Dati!$1:$65536,AR17,1),"")</f>
        <v>#N/A</v>
      </c>
      <c r="AR17" s="0" t="e">
        <f aca="false">IF(INDEX(Dati!$1:$65536,AR16,10)=0,INDEX(Dati!$1:$65536,AR16,10)+2+AR16,INDEX(Dati!$1:$65536,AR16,10)+AR16)</f>
        <v>#N/A</v>
      </c>
      <c r="AS17" s="0" t="str">
        <f aca="false">IF(INDEX(Dati!$1:$65536,AT17,3)=AS$1,INDEX(Dati!$1:$65536,AT17,1),"")</f>
        <v>MILANI MATTEO</v>
      </c>
      <c r="AT17" s="0" t="n">
        <f aca="false">IF(INDEX(Dati!$1:$65536,AT16,10)=0,INDEX(Dati!$1:$65536,AT16,10)+2+AT16,INDEX(Dati!$1:$65536,AT16,10)+AT16)</f>
        <v>94</v>
      </c>
      <c r="AU17" s="0" t="e">
        <f aca="false">IF(INDEX(Dati!$1:$65536,AV17,3)=AU$1,INDEX(Dati!$1:$65536,AV17,1),"")</f>
        <v>#N/A</v>
      </c>
      <c r="AV17" s="0" t="e">
        <f aca="false">IF(INDEX(Dati!$1:$65536,AV16,10)=0,INDEX(Dati!$1:$65536,AV16,10)+2+AV16,INDEX(Dati!$1:$65536,AV16,10)+AV16)</f>
        <v>#N/A</v>
      </c>
      <c r="AW17" s="0" t="str">
        <f aca="false">IF(INDEX(Dati!$1:$65536,AX17,3)=AW$1,INDEX(Dati!$1:$65536,AX17,1),"")</f>
        <v>FRANCESCHI ANDREA</v>
      </c>
      <c r="AX17" s="0" t="n">
        <f aca="false">IF(INDEX(Dati!$1:$65536,AX16,10)=0,INDEX(Dati!$1:$65536,AX16,10)+2+AX16,INDEX(Dati!$1:$65536,AX16,10)+AX16)</f>
        <v>279</v>
      </c>
      <c r="AY17" s="0" t="str">
        <f aca="false">IF(INDEX(Dati!$1:$65536,AZ17,3)=AY$1,INDEX(Dati!$1:$65536,AZ17,1),"")</f>
        <v>ODIERNO SALVATORE</v>
      </c>
      <c r="AZ17" s="0" t="n">
        <f aca="false">IF(INDEX(Dati!$1:$65536,AZ16,10)=0,INDEX(Dati!$1:$65536,AZ16,10)+2+AZ16,INDEX(Dati!$1:$65536,AZ16,10)+AZ16)</f>
        <v>311</v>
      </c>
      <c r="BA17" s="0" t="str">
        <f aca="false">IF(INDEX(Dati!$1:$65536,BB17,3)=BA$1,INDEX(Dati!$1:$65536,BB17,1),"")</f>
        <v/>
      </c>
      <c r="BB17" s="0" t="n">
        <f aca="false">IF(INDEX(Dati!$1:$65536,BB16,10)=0,INDEX(Dati!$1:$65536,BB16,10)+2+BB16,INDEX(Dati!$1:$65536,BB16,10)+BB16)</f>
        <v>1025</v>
      </c>
      <c r="BC17" s="0" t="str">
        <f aca="false">IF(INDEX(Dati!$1:$65536,BD17,3)=BC$1,INDEX(Dati!$1:$65536,BD17,1),"")</f>
        <v>TAMASSIA LUDOVICO</v>
      </c>
      <c r="BD17" s="0" t="n">
        <f aca="false">IF(INDEX(Dati!$1:$65536,BD16,10)=0,INDEX(Dati!$1:$65536,BD16,10)+2+BD16,INDEX(Dati!$1:$65536,BD16,10)+BD16)</f>
        <v>260</v>
      </c>
    </row>
    <row r="18" customFormat="false" ht="12.75" hidden="false" customHeight="false" outlineLevel="0" collapsed="false">
      <c r="A18" s="39" t="str">
        <f aca="false">IF(INDEX(Dati!$1:$65536,B18,3)=$A$1,INDEX(Dati!$1:$65536,B18,1),"")</f>
        <v>FUSARO LEONARDO</v>
      </c>
      <c r="B18" s="39" t="n">
        <f aca="false">IF(INDEX(Dati!$1:$65536,B17,10)=0,INDEX(Dati!$1:$65536,B17,10)+2+B17,INDEX(Dati!$1:$65536,B17,10)+B17)</f>
        <v>199</v>
      </c>
      <c r="C18" s="39" t="str">
        <f aca="false">IF(INDEX(Dati!$1:$65536,D18,3)=$C$1,INDEX(Dati!$1:$65536,D18,1),"")</f>
        <v>MAGI ALICE</v>
      </c>
      <c r="D18" s="39" t="n">
        <f aca="false">IF(INDEX(Dati!$1:$65536,D17,10)=0,INDEX(Dati!$1:$65536,D17,10)+2+D17,INDEX(Dati!$1:$65536,D17,10)+D17)</f>
        <v>393</v>
      </c>
      <c r="E18" s="39" t="str">
        <f aca="false">IF(INDEX(Dati!$1:$65536,F18,3)=$E$1,INDEX(Dati!$1:$65536,F18,1),"")</f>
        <v>CELOTTO LUDOVICA</v>
      </c>
      <c r="F18" s="39" t="n">
        <f aca="false">IF(INDEX(Dati!$1:$65536,F17,10)=0,INDEX(Dati!$1:$65536,F17,10)+2+F17,INDEX(Dati!$1:$65536,F17,10)+F17)</f>
        <v>558</v>
      </c>
      <c r="G18" s="39" t="str">
        <f aca="false">IF(INDEX(Dati!$1:$65536,H18,3)=$G$1,INDEX(Dati!$1:$65536,H18,1),"")</f>
        <v>VALTANCOLI WILLIAM</v>
      </c>
      <c r="H18" s="39" t="n">
        <f aca="false">IF(INDEX(Dati!$1:$65536,H17,10)=0,INDEX(Dati!$1:$65536,H17,10)+2+H17,INDEX(Dati!$1:$65536,H17,10)+H17)</f>
        <v>661</v>
      </c>
      <c r="I18" s="39" t="str">
        <f aca="false">IF(INDEX(Dati!$1:$65536,J18,3)=$I$1,INDEX(Dati!$1:$65536,J18,1),"")</f>
        <v>GARDINI MATILDE</v>
      </c>
      <c r="J18" s="39" t="n">
        <f aca="false">IF(INDEX(Dati!$1:$65536,J17,10)=0,INDEX(Dati!$1:$65536,J17,10)+2+J17,INDEX(Dati!$1:$65536,J17,10)+J17)</f>
        <v>687</v>
      </c>
      <c r="K18" s="39" t="e">
        <f aca="false">IF(INDEX(Dati!$1:$65536,L18,3)=$K$1,INDEX(Dati!$1:$65536,L18,1),"")</f>
        <v>#N/A</v>
      </c>
      <c r="L18" s="39" t="e">
        <f aca="false">IF(INDEX(Dati!$1:$65536,L17,10)=0,INDEX(Dati!$1:$65536,L17,10)+2+L17,INDEX(Dati!$1:$65536,L17,10)+L17)</f>
        <v>#N/A</v>
      </c>
      <c r="M18" s="39" t="str">
        <f aca="false">IF(INDEX(Dati!$1:$65536,N18,3)=M$1,INDEX(Dati!$1:$65536,N18,1),"")</f>
        <v>CASARI FEDERICA</v>
      </c>
      <c r="N18" s="39" t="n">
        <f aca="false">IF(INDEX(Dati!$1:$65536,N17,10)=0,INDEX(Dati!$1:$65536,N17,10)+2+N17,INDEX(Dati!$1:$65536,N17,10)+N17)</f>
        <v>837</v>
      </c>
      <c r="O18" s="39" t="str">
        <f aca="false">IF(INDEX(Dati!$1:$65536,P18,3)=O$1,INDEX(Dati!$1:$65536,P18,1),"")</f>
        <v>ROMANO FRANCESCO</v>
      </c>
      <c r="P18" s="39" t="n">
        <f aca="false">IF(INDEX(Dati!$1:$65536,P17,10)=0,INDEX(Dati!$1:$65536,P17,10)+2+P17,INDEX(Dati!$1:$65536,P17,10)+P17)</f>
        <v>1081</v>
      </c>
      <c r="Q18" s="39" t="str">
        <f aca="false">IF(INDEX(Dati!$1:$65536,R18,3)=Q$1,INDEX(Dati!$1:$65536,R18,1),"")</f>
        <v/>
      </c>
      <c r="R18" s="39" t="n">
        <f aca="false">IF(INDEX(Dati!$1:$65536,R17,10)=0,INDEX(Dati!$1:$65536,R17,10)+2+R17,INDEX(Dati!$1:$65536,R17,10)+R17)</f>
        <v>1057</v>
      </c>
      <c r="S18" s="39" t="str">
        <f aca="false">IF(INDEX(Dati!$1:$65536,T18,3)=S$1,INDEX(Dati!$1:$65536,T18,1),"")</f>
        <v>SALAMI FILIPPO</v>
      </c>
      <c r="T18" s="39" t="n">
        <f aca="false">IF(INDEX(Dati!$1:$65536,T17,10)=0,INDEX(Dati!$1:$65536,T17,10)+2+T17,INDEX(Dati!$1:$65536,T17,10)+T17)</f>
        <v>1123</v>
      </c>
      <c r="U18" s="39" t="str">
        <f aca="false">IF(INDEX(Dati!$1:$65536,V18,3)=U$1,INDEX(Dati!$1:$65536,V18,1),"")</f>
        <v>LOUHAB OTHMAN</v>
      </c>
      <c r="V18" s="0" t="n">
        <f aca="false">IF(INDEX(Dati!$1:$65536,V17,10)=0,INDEX(Dati!$1:$65536,V17,10)+2+V17,INDEX(Dati!$1:$65536,V17,10)+V17)</f>
        <v>135</v>
      </c>
      <c r="W18" s="39" t="str">
        <f aca="false">IF(INDEX(Dati!$1:$65536,X18,3)=W$1,INDEX(Dati!$1:$65536,X18,1),"")</f>
        <v>MILANO PAOLA</v>
      </c>
      <c r="X18" s="0" t="n">
        <f aca="false">IF(INDEX(Dati!$1:$65536,X17,10)=0,INDEX(Dati!$1:$65536,X17,10)+2+X17,INDEX(Dati!$1:$65536,X17,10)+X17)</f>
        <v>163</v>
      </c>
      <c r="Y18" s="0" t="str">
        <f aca="false">IF(INDEX(Dati!$1:$65536,Z18,3)=Y$1,INDEX(Dati!$1:$65536,Z18,1),"")</f>
        <v>GREGORAT SOFIA</v>
      </c>
      <c r="Z18" s="0" t="n">
        <f aca="false">IF(INDEX(Dati!$1:$65536,Z17,10)=0,INDEX(Dati!$1:$65536,Z17,10)+2+Z17,INDEX(Dati!$1:$65536,Z17,10)+Z17)</f>
        <v>341</v>
      </c>
      <c r="AA18" s="0" t="str">
        <f aca="false">IF(INDEX(Dati!$1:$65536,AB18,3)=AA$1,INDEX(Dati!$1:$65536,AB18,1),"")</f>
        <v>CARDINALI LAURA</v>
      </c>
      <c r="AB18" s="0" t="n">
        <f aca="false">IF(INDEX(Dati!$1:$65536,AB17,10)=0,INDEX(Dati!$1:$65536,AB17,10)+2+AB17,INDEX(Dati!$1:$65536,AB17,10)+AB17)</f>
        <v>439</v>
      </c>
      <c r="AC18" s="0" t="e">
        <f aca="false">IF(INDEX(Dati!$1:$65536,AD18,3)=AC$1,INDEX(Dati!$1:$65536,AD18,1),"")</f>
        <v>#N/A</v>
      </c>
      <c r="AD18" s="0" t="e">
        <f aca="false">IF(INDEX(Dati!$1:$65536,AD17,10)=0,INDEX(Dati!$1:$65536,AD17,10)+2+AD17,INDEX(Dati!$1:$65536,AD17,10)+AD17)</f>
        <v>#N/A</v>
      </c>
      <c r="AE18" s="0" t="e">
        <f aca="false">IF(INDEX(Dati!$1:$65536,AF18,3)=AE$1,INDEX(Dati!$1:$65536,AF18,1),"")</f>
        <v>#N/A</v>
      </c>
      <c r="AF18" s="0" t="e">
        <f aca="false">IF(INDEX(Dati!$1:$65536,AF17,10)=0,INDEX(Dati!$1:$65536,AF17,10)+2+AF17,INDEX(Dati!$1:$65536,AF17,10)+AF17)</f>
        <v>#N/A</v>
      </c>
      <c r="AG18" s="0" t="str">
        <f aca="false">IF(INDEX(Dati!$1:$65536,AH18,3)=AG$1,INDEX(Dati!$1:$65536,AH18,1),"")</f>
        <v>FERRARI MATILDE</v>
      </c>
      <c r="AH18" s="0" t="n">
        <f aca="false">IF(INDEX(Dati!$1:$65536,AH17,10)=0,INDEX(Dati!$1:$65536,AH17,10)+2+AH17,INDEX(Dati!$1:$65536,AH17,10)+AH17)</f>
        <v>730</v>
      </c>
      <c r="AI18" s="0" t="e">
        <f aca="false">IF(INDEX(Dati!$1:$65536,AJ18,3)=AI$1,INDEX(Dati!$1:$65536,AJ18,1),"")</f>
        <v>#N/A</v>
      </c>
      <c r="AJ18" s="0" t="e">
        <f aca="false">IF(INDEX(Dati!$1:$65536,AJ17,10)=0,INDEX(Dati!$1:$65536,AJ17,10)+2+AJ17,INDEX(Dati!$1:$65536,AJ17,10)+AJ17)</f>
        <v>#N/A</v>
      </c>
      <c r="AK18" s="0" t="str">
        <f aca="false">IF(INDEX(Dati!$1:$65536,AL18,3)=AK$1,INDEX(Dati!$1:$65536,AL18,1),"")</f>
        <v>SPADACCINI ALESSIA</v>
      </c>
      <c r="AL18" s="0" t="n">
        <f aca="false">IF(INDEX(Dati!$1:$65536,AL17,10)=0,INDEX(Dati!$1:$65536,AL17,10)+2+AL17,INDEX(Dati!$1:$65536,AL17,10)+AL17)</f>
        <v>799</v>
      </c>
      <c r="AM18" s="0" t="str">
        <f aca="false">IF(INDEX(Dati!$1:$65536,AN18,3)=AM$1,INDEX(Dati!$1:$65536,AN18,1),"")</f>
        <v>MINGORI ALESSIA</v>
      </c>
      <c r="AN18" s="0" t="n">
        <f aca="false">IF(INDEX(Dati!$1:$65536,AN17,10)=0,INDEX(Dati!$1:$65536,AN17,10)+2+AN17,INDEX(Dati!$1:$65536,AN17,10)+AN17)</f>
        <v>964</v>
      </c>
      <c r="AO18" s="0" t="str">
        <f aca="false">IF(INDEX(Dati!$1:$65536,AP18,3)=AO$1,INDEX(Dati!$1:$65536,AP18,1),"")</f>
        <v>GIOVANNETTI MARTINA</v>
      </c>
      <c r="AP18" s="0" t="n">
        <f aca="false">IF(INDEX(Dati!$1:$65536,AP17,10)=0,INDEX(Dati!$1:$65536,AP17,10)+2+AP17,INDEX(Dati!$1:$65536,AP17,10)+AP17)</f>
        <v>28</v>
      </c>
      <c r="AQ18" s="0" t="e">
        <f aca="false">IF(INDEX(Dati!$1:$65536,AR18,3)=AQ$1,INDEX(Dati!$1:$65536,AR18,1),"")</f>
        <v>#N/A</v>
      </c>
      <c r="AR18" s="0" t="e">
        <f aca="false">IF(INDEX(Dati!$1:$65536,AR17,10)=0,INDEX(Dati!$1:$65536,AR17,10)+2+AR17,INDEX(Dati!$1:$65536,AR17,10)+AR17)</f>
        <v>#N/A</v>
      </c>
      <c r="AS18" s="0" t="str">
        <f aca="false">IF(INDEX(Dati!$1:$65536,AT18,3)=AS$1,INDEX(Dati!$1:$65536,AT18,1),"")</f>
        <v>NICEFORO BEATRICE</v>
      </c>
      <c r="AT18" s="0" t="n">
        <f aca="false">IF(INDEX(Dati!$1:$65536,AT17,10)=0,INDEX(Dati!$1:$65536,AT17,10)+2+AT17,INDEX(Dati!$1:$65536,AT17,10)+AT17)</f>
        <v>96</v>
      </c>
      <c r="AU18" s="0" t="e">
        <f aca="false">IF(INDEX(Dati!$1:$65536,AV18,3)=AU$1,INDEX(Dati!$1:$65536,AV18,1),"")</f>
        <v>#N/A</v>
      </c>
      <c r="AV18" s="0" t="e">
        <f aca="false">IF(INDEX(Dati!$1:$65536,AV17,10)=0,INDEX(Dati!$1:$65536,AV17,10)+2+AV17,INDEX(Dati!$1:$65536,AV17,10)+AV17)</f>
        <v>#N/A</v>
      </c>
      <c r="AW18" s="0" t="str">
        <f aca="false">IF(INDEX(Dati!$1:$65536,AX18,3)=AW$1,INDEX(Dati!$1:$65536,AX18,1),"")</f>
        <v>GABBI ALESSANDRO</v>
      </c>
      <c r="AX18" s="0" t="n">
        <f aca="false">IF(INDEX(Dati!$1:$65536,AX17,10)=0,INDEX(Dati!$1:$65536,AX17,10)+2+AX17,INDEX(Dati!$1:$65536,AX17,10)+AX17)</f>
        <v>281</v>
      </c>
      <c r="AY18" s="0" t="str">
        <f aca="false">IF(INDEX(Dati!$1:$65536,AZ18,3)=AY$1,INDEX(Dati!$1:$65536,AZ18,1),"")</f>
        <v>PETROLINI CHIARA</v>
      </c>
      <c r="AZ18" s="0" t="n">
        <f aca="false">IF(INDEX(Dati!$1:$65536,AZ17,10)=0,INDEX(Dati!$1:$65536,AZ17,10)+2+AZ17,INDEX(Dati!$1:$65536,AZ17,10)+AZ17)</f>
        <v>312</v>
      </c>
      <c r="BA18" s="0" t="str">
        <f aca="false">IF(INDEX(Dati!$1:$65536,BB18,3)=BA$1,INDEX(Dati!$1:$65536,BB18,1),"")</f>
        <v/>
      </c>
      <c r="BB18" s="0" t="n">
        <f aca="false">IF(INDEX(Dati!$1:$65536,BB17,10)=0,INDEX(Dati!$1:$65536,BB17,10)+2+BB17,INDEX(Dati!$1:$65536,BB17,10)+BB17)</f>
        <v>1027</v>
      </c>
      <c r="BC18" s="0" t="str">
        <f aca="false">IF(INDEX(Dati!$1:$65536,BD18,3)=BC$1,INDEX(Dati!$1:$65536,BD18,1),"")</f>
        <v>VERONA SOFIA</v>
      </c>
      <c r="BD18" s="0" t="n">
        <f aca="false">IF(INDEX(Dati!$1:$65536,BD17,10)=0,INDEX(Dati!$1:$65536,BD17,10)+2+BD17,INDEX(Dati!$1:$65536,BD17,10)+BD17)</f>
        <v>261</v>
      </c>
    </row>
    <row r="19" customFormat="false" ht="12.75" hidden="false" customHeight="false" outlineLevel="0" collapsed="false">
      <c r="A19" s="39" t="str">
        <f aca="false">IF(INDEX(Dati!$1:$65536,B19,3)=$A$1,INDEX(Dati!$1:$65536,B19,1),"")</f>
        <v>GAMBERINI RICCARDO</v>
      </c>
      <c r="B19" s="39" t="n">
        <f aca="false">IF(INDEX(Dati!$1:$65536,B18,10)=0,INDEX(Dati!$1:$65536,B18,10)+2+B18,INDEX(Dati!$1:$65536,B18,10)+B18)</f>
        <v>200</v>
      </c>
      <c r="C19" s="39" t="str">
        <f aca="false">IF(INDEX(Dati!$1:$65536,D19,3)=$C$1,INDEX(Dati!$1:$65536,D19,1),"")</f>
        <v>MANCINELLI FILIPPO</v>
      </c>
      <c r="D19" s="39" t="n">
        <f aca="false">IF(INDEX(Dati!$1:$65536,D18,10)=0,INDEX(Dati!$1:$65536,D18,10)+2+D18,INDEX(Dati!$1:$65536,D18,10)+D18)</f>
        <v>394</v>
      </c>
      <c r="E19" s="39" t="str">
        <f aca="false">IF(INDEX(Dati!$1:$65536,F19,3)=$E$1,INDEX(Dati!$1:$65536,F19,1),"")</f>
        <v>CORAZZARI CLAUDIA</v>
      </c>
      <c r="F19" s="39" t="n">
        <f aca="false">IF(INDEX(Dati!$1:$65536,F18,10)=0,INDEX(Dati!$1:$65536,F18,10)+2+F18,INDEX(Dati!$1:$65536,F18,10)+F18)</f>
        <v>559</v>
      </c>
      <c r="G19" s="39" t="str">
        <f aca="false">IF(INDEX(Dati!$1:$65536,H19,3)=$G$1,INDEX(Dati!$1:$65536,H19,1),"")</f>
        <v/>
      </c>
      <c r="H19" s="39" t="n">
        <f aca="false">IF(INDEX(Dati!$1:$65536,H18,10)=0,INDEX(Dati!$1:$65536,H18,10)+2+H18,INDEX(Dati!$1:$65536,H18,10)+H18)</f>
        <v>662</v>
      </c>
      <c r="I19" s="39" t="str">
        <f aca="false">IF(INDEX(Dati!$1:$65536,J19,3)=$I$1,INDEX(Dati!$1:$65536,J19,1),"")</f>
        <v>GORADESKY INES</v>
      </c>
      <c r="J19" s="39" t="n">
        <f aca="false">IF(INDEX(Dati!$1:$65536,J18,10)=0,INDEX(Dati!$1:$65536,J18,10)+2+J18,INDEX(Dati!$1:$65536,J18,10)+J18)</f>
        <v>688</v>
      </c>
      <c r="K19" s="39" t="e">
        <f aca="false">IF(INDEX(Dati!$1:$65536,L19,3)=$K$1,INDEX(Dati!$1:$65536,L19,1),"")</f>
        <v>#N/A</v>
      </c>
      <c r="L19" s="39" t="e">
        <f aca="false">IF(INDEX(Dati!$1:$65536,L18,10)=0,INDEX(Dati!$1:$65536,L18,10)+2+L18,INDEX(Dati!$1:$65536,L18,10)+L18)</f>
        <v>#N/A</v>
      </c>
      <c r="M19" s="39" t="str">
        <f aca="false">IF(INDEX(Dati!$1:$65536,N19,3)=M$1,INDEX(Dati!$1:$65536,N19,1),"")</f>
        <v>CASARINI MATTEO</v>
      </c>
      <c r="N19" s="39" t="n">
        <f aca="false">IF(INDEX(Dati!$1:$65536,N18,10)=0,INDEX(Dati!$1:$65536,N18,10)+2+N18,INDEX(Dati!$1:$65536,N18,10)+N18)</f>
        <v>839</v>
      </c>
      <c r="O19" s="39" t="str">
        <f aca="false">IF(INDEX(Dati!$1:$65536,P19,3)=O$1,INDEX(Dati!$1:$65536,P19,1),"")</f>
        <v>SPERANDEO MARCO</v>
      </c>
      <c r="P19" s="39" t="n">
        <f aca="false">IF(INDEX(Dati!$1:$65536,P18,10)=0,INDEX(Dati!$1:$65536,P18,10)+2+P18,INDEX(Dati!$1:$65536,P18,10)+P18)</f>
        <v>1083</v>
      </c>
      <c r="Q19" s="39" t="str">
        <f aca="false">IF(INDEX(Dati!$1:$65536,R19,3)=Q$1,INDEX(Dati!$1:$65536,R19,1),"")</f>
        <v/>
      </c>
      <c r="R19" s="39" t="n">
        <f aca="false">IF(INDEX(Dati!$1:$65536,R18,10)=0,INDEX(Dati!$1:$65536,R18,10)+2+R18,INDEX(Dati!$1:$65536,R18,10)+R18)</f>
        <v>1059</v>
      </c>
      <c r="S19" s="39" t="str">
        <f aca="false">IF(INDEX(Dati!$1:$65536,T19,3)=S$1,INDEX(Dati!$1:$65536,T19,1),"")</f>
        <v>SIMONAZZI ERIKA</v>
      </c>
      <c r="T19" s="39" t="n">
        <f aca="false">IF(INDEX(Dati!$1:$65536,T18,10)=0,INDEX(Dati!$1:$65536,T18,10)+2+T18,INDEX(Dati!$1:$65536,T18,10)+T18)</f>
        <v>1125</v>
      </c>
      <c r="U19" s="39" t="str">
        <f aca="false">IF(INDEX(Dati!$1:$65536,V19,3)=U$1,INDEX(Dati!$1:$65536,V19,1),"")</f>
        <v>MEDVEDENKO ANASTASIYA</v>
      </c>
      <c r="V19" s="0" t="n">
        <f aca="false">IF(INDEX(Dati!$1:$65536,V18,10)=0,INDEX(Dati!$1:$65536,V18,10)+2+V18,INDEX(Dati!$1:$65536,V18,10)+V18)</f>
        <v>136</v>
      </c>
      <c r="W19" s="39" t="str">
        <f aca="false">IF(INDEX(Dati!$1:$65536,X19,3)=W$1,INDEX(Dati!$1:$65536,X19,1),"")</f>
        <v>MONZANI ALESSANDRO</v>
      </c>
      <c r="X19" s="0" t="n">
        <f aca="false">IF(INDEX(Dati!$1:$65536,X18,10)=0,INDEX(Dati!$1:$65536,X18,10)+2+X18,INDEX(Dati!$1:$65536,X18,10)+X18)</f>
        <v>164</v>
      </c>
      <c r="Y19" s="0" t="str">
        <f aca="false">IF(INDEX(Dati!$1:$65536,Z19,3)=Y$1,INDEX(Dati!$1:$65536,Z19,1),"")</f>
        <v>IEMMI ALEX</v>
      </c>
      <c r="Z19" s="0" t="n">
        <f aca="false">IF(INDEX(Dati!$1:$65536,Z18,10)=0,INDEX(Dati!$1:$65536,Z18,10)+2+Z18,INDEX(Dati!$1:$65536,Z18,10)+Z18)</f>
        <v>342</v>
      </c>
      <c r="AA19" s="0" t="str">
        <f aca="false">IF(INDEX(Dati!$1:$65536,AB19,3)=AA$1,INDEX(Dati!$1:$65536,AB19,1),"")</f>
        <v>CARINI ELISA</v>
      </c>
      <c r="AB19" s="0" t="n">
        <f aca="false">IF(INDEX(Dati!$1:$65536,AB18,10)=0,INDEX(Dati!$1:$65536,AB18,10)+2+AB18,INDEX(Dati!$1:$65536,AB18,10)+AB18)</f>
        <v>440</v>
      </c>
      <c r="AC19" s="0" t="e">
        <f aca="false">IF(INDEX(Dati!$1:$65536,AD19,3)=AC$1,INDEX(Dati!$1:$65536,AD19,1),"")</f>
        <v>#N/A</v>
      </c>
      <c r="AD19" s="0" t="e">
        <f aca="false">IF(INDEX(Dati!$1:$65536,AD18,10)=0,INDEX(Dati!$1:$65536,AD18,10)+2+AD18,INDEX(Dati!$1:$65536,AD18,10)+AD18)</f>
        <v>#N/A</v>
      </c>
      <c r="AE19" s="0" t="e">
        <f aca="false">IF(INDEX(Dati!$1:$65536,AF19,3)=AE$1,INDEX(Dati!$1:$65536,AF19,1),"")</f>
        <v>#N/A</v>
      </c>
      <c r="AF19" s="0" t="e">
        <f aca="false">IF(INDEX(Dati!$1:$65536,AF18,10)=0,INDEX(Dati!$1:$65536,AF18,10)+2+AF18,INDEX(Dati!$1:$65536,AF18,10)+AF18)</f>
        <v>#N/A</v>
      </c>
      <c r="AG19" s="0" t="str">
        <f aca="false">IF(INDEX(Dati!$1:$65536,AH19,3)=AG$1,INDEX(Dati!$1:$65536,AH19,1),"")</f>
        <v>FOGLIATI MATTEO</v>
      </c>
      <c r="AH19" s="0" t="n">
        <f aca="false">IF(INDEX(Dati!$1:$65536,AH18,10)=0,INDEX(Dati!$1:$65536,AH18,10)+2+AH18,INDEX(Dati!$1:$65536,AH18,10)+AH18)</f>
        <v>731</v>
      </c>
      <c r="AI19" s="0" t="e">
        <f aca="false">IF(INDEX(Dati!$1:$65536,AJ19,3)=AI$1,INDEX(Dati!$1:$65536,AJ19,1),"")</f>
        <v>#N/A</v>
      </c>
      <c r="AJ19" s="0" t="e">
        <f aca="false">IF(INDEX(Dati!$1:$65536,AJ18,10)=0,INDEX(Dati!$1:$65536,AJ18,10)+2+AJ18,INDEX(Dati!$1:$65536,AJ18,10)+AJ18)</f>
        <v>#N/A</v>
      </c>
      <c r="AK19" s="0" t="str">
        <f aca="false">IF(INDEX(Dati!$1:$65536,AL19,3)=AK$1,INDEX(Dati!$1:$65536,AL19,1),"")</f>
        <v>TENEGGI SARA</v>
      </c>
      <c r="AL19" s="0" t="n">
        <f aca="false">IF(INDEX(Dati!$1:$65536,AL18,10)=0,INDEX(Dati!$1:$65536,AL18,10)+2+AL18,INDEX(Dati!$1:$65536,AL18,10)+AL18)</f>
        <v>801</v>
      </c>
      <c r="AM19" s="0" t="str">
        <f aca="false">IF(INDEX(Dati!$1:$65536,AN19,3)=AM$1,INDEX(Dati!$1:$65536,AN19,1),"")</f>
        <v>PASQUINI GIULIA</v>
      </c>
      <c r="AN19" s="0" t="n">
        <f aca="false">IF(INDEX(Dati!$1:$65536,AN18,10)=0,INDEX(Dati!$1:$65536,AN18,10)+2+AN18,INDEX(Dati!$1:$65536,AN18,10)+AN18)</f>
        <v>966</v>
      </c>
      <c r="AO19" s="0" t="str">
        <f aca="false">IF(INDEX(Dati!$1:$65536,AP19,3)=AO$1,INDEX(Dati!$1:$65536,AP19,1),"")</f>
        <v>GOBBI ALEX</v>
      </c>
      <c r="AP19" s="0" t="n">
        <f aca="false">IF(INDEX(Dati!$1:$65536,AP18,10)=0,INDEX(Dati!$1:$65536,AP18,10)+2+AP18,INDEX(Dati!$1:$65536,AP18,10)+AP18)</f>
        <v>29</v>
      </c>
      <c r="AQ19" s="0" t="e">
        <f aca="false">IF(INDEX(Dati!$1:$65536,AR19,3)=AQ$1,INDEX(Dati!$1:$65536,AR19,1),"")</f>
        <v>#N/A</v>
      </c>
      <c r="AR19" s="0" t="e">
        <f aca="false">IF(INDEX(Dati!$1:$65536,AR18,10)=0,INDEX(Dati!$1:$65536,AR18,10)+2+AR18,INDEX(Dati!$1:$65536,AR18,10)+AR18)</f>
        <v>#N/A</v>
      </c>
      <c r="AS19" s="0" t="str">
        <f aca="false">IF(INDEX(Dati!$1:$65536,AT19,3)=AS$1,INDEX(Dati!$1:$65536,AT19,1),"")</f>
        <v>RONCONI ANGELICA</v>
      </c>
      <c r="AT19" s="0" t="n">
        <f aca="false">IF(INDEX(Dati!$1:$65536,AT18,10)=0,INDEX(Dati!$1:$65536,AT18,10)+2+AT18,INDEX(Dati!$1:$65536,AT18,10)+AT18)</f>
        <v>98</v>
      </c>
      <c r="AU19" s="0" t="e">
        <f aca="false">IF(INDEX(Dati!$1:$65536,AV19,3)=AU$1,INDEX(Dati!$1:$65536,AV19,1),"")</f>
        <v>#N/A</v>
      </c>
      <c r="AV19" s="0" t="e">
        <f aca="false">IF(INDEX(Dati!$1:$65536,AV18,10)=0,INDEX(Dati!$1:$65536,AV18,10)+2+AV18,INDEX(Dati!$1:$65536,AV18,10)+AV18)</f>
        <v>#N/A</v>
      </c>
      <c r="AW19" s="0" t="str">
        <f aca="false">IF(INDEX(Dati!$1:$65536,AX19,3)=AW$1,INDEX(Dati!$1:$65536,AX19,1),"")</f>
        <v>GIANFRANCESCO GABRIELE</v>
      </c>
      <c r="AX19" s="0" t="n">
        <f aca="false">IF(INDEX(Dati!$1:$65536,AX18,10)=0,INDEX(Dati!$1:$65536,AX18,10)+2+AX18,INDEX(Dati!$1:$65536,AX18,10)+AX18)</f>
        <v>282</v>
      </c>
      <c r="AY19" s="0" t="str">
        <f aca="false">IF(INDEX(Dati!$1:$65536,AZ19,3)=AY$1,INDEX(Dati!$1:$65536,AZ19,1),"")</f>
        <v>QUINTAVALLA NINA</v>
      </c>
      <c r="AZ19" s="0" t="n">
        <f aca="false">IF(INDEX(Dati!$1:$65536,AZ18,10)=0,INDEX(Dati!$1:$65536,AZ18,10)+2+AZ18,INDEX(Dati!$1:$65536,AZ18,10)+AZ18)</f>
        <v>313</v>
      </c>
      <c r="BA19" s="0" t="str">
        <f aca="false">IF(INDEX(Dati!$1:$65536,BB19,3)=BA$1,INDEX(Dati!$1:$65536,BB19,1),"")</f>
        <v/>
      </c>
      <c r="BB19" s="0" t="n">
        <f aca="false">IF(INDEX(Dati!$1:$65536,BB18,10)=0,INDEX(Dati!$1:$65536,BB18,10)+2+BB18,INDEX(Dati!$1:$65536,BB18,10)+BB18)</f>
        <v>1029</v>
      </c>
      <c r="BC19" s="0" t="str">
        <f aca="false">IF(INDEX(Dati!$1:$65536,BD19,3)=BC$1,INDEX(Dati!$1:$65536,BD19,1),"")</f>
        <v/>
      </c>
      <c r="BD19" s="0" t="n">
        <f aca="false">IF(INDEX(Dati!$1:$65536,BD18,10)=0,INDEX(Dati!$1:$65536,BD18,10)+2+BD18,INDEX(Dati!$1:$65536,BD18,10)+BD18)</f>
        <v>262</v>
      </c>
    </row>
    <row r="20" customFormat="false" ht="12.75" hidden="false" customHeight="false" outlineLevel="0" collapsed="false">
      <c r="A20" s="39" t="str">
        <f aca="false">IF(INDEX(Dati!$1:$65536,B20,3)=$A$1,INDEX(Dati!$1:$65536,B20,1),"")</f>
        <v>GENTILINI LAURA</v>
      </c>
      <c r="B20" s="39" t="n">
        <f aca="false">IF(INDEX(Dati!$1:$65536,B19,10)=0,INDEX(Dati!$1:$65536,B19,10)+2+B19,INDEX(Dati!$1:$65536,B19,10)+B19)</f>
        <v>201</v>
      </c>
      <c r="C20" s="39" t="str">
        <f aca="false">IF(INDEX(Dati!$1:$65536,D20,3)=$C$1,INDEX(Dati!$1:$65536,D20,1),"")</f>
        <v>MORELLI MARTINA</v>
      </c>
      <c r="D20" s="39" t="n">
        <f aca="false">IF(INDEX(Dati!$1:$65536,D19,10)=0,INDEX(Dati!$1:$65536,D19,10)+2+D19,INDEX(Dati!$1:$65536,D19,10)+D19)</f>
        <v>396</v>
      </c>
      <c r="E20" s="39" t="str">
        <f aca="false">IF(INDEX(Dati!$1:$65536,F20,3)=$E$1,INDEX(Dati!$1:$65536,F20,1),"")</f>
        <v>CRISTOFORI TOMMASO</v>
      </c>
      <c r="F20" s="39" t="n">
        <f aca="false">IF(INDEX(Dati!$1:$65536,F19,10)=0,INDEX(Dati!$1:$65536,F19,10)+2+F19,INDEX(Dati!$1:$65536,F19,10)+F19)</f>
        <v>560</v>
      </c>
      <c r="G20" s="39" t="str">
        <f aca="false">IF(INDEX(Dati!$1:$65536,H20,3)=$G$1,INDEX(Dati!$1:$65536,H20,1),"")</f>
        <v/>
      </c>
      <c r="H20" s="39" t="n">
        <f aca="false">IF(INDEX(Dati!$1:$65536,H19,10)=0,INDEX(Dati!$1:$65536,H19,10)+2+H19,INDEX(Dati!$1:$65536,H19,10)+H19)</f>
        <v>664</v>
      </c>
      <c r="I20" s="39" t="str">
        <f aca="false">IF(INDEX(Dati!$1:$65536,J20,3)=$I$1,INDEX(Dati!$1:$65536,J20,1),"")</f>
        <v>GORADESKY MARIA</v>
      </c>
      <c r="J20" s="39" t="n">
        <f aca="false">IF(INDEX(Dati!$1:$65536,J19,10)=0,INDEX(Dati!$1:$65536,J19,10)+2+J19,INDEX(Dati!$1:$65536,J19,10)+J19)</f>
        <v>689</v>
      </c>
      <c r="K20" s="39" t="e">
        <f aca="false">IF(INDEX(Dati!$1:$65536,L20,3)=$K$1,INDEX(Dati!$1:$65536,L20,1),"")</f>
        <v>#N/A</v>
      </c>
      <c r="L20" s="39" t="e">
        <f aca="false">IF(INDEX(Dati!$1:$65536,L19,10)=0,INDEX(Dati!$1:$65536,L19,10)+2+L19,INDEX(Dati!$1:$65536,L19,10)+L19)</f>
        <v>#N/A</v>
      </c>
      <c r="M20" s="39" t="str">
        <f aca="false">IF(INDEX(Dati!$1:$65536,N20,3)=M$1,INDEX(Dati!$1:$65536,N20,1),"")</f>
        <v>CASSANELLI ALICE</v>
      </c>
      <c r="N20" s="39" t="n">
        <f aca="false">IF(INDEX(Dati!$1:$65536,N19,10)=0,INDEX(Dati!$1:$65536,N19,10)+2+N19,INDEX(Dati!$1:$65536,N19,10)+N19)</f>
        <v>841</v>
      </c>
      <c r="O20" s="39" t="str">
        <f aca="false">IF(INDEX(Dati!$1:$65536,P20,3)=O$1,INDEX(Dati!$1:$65536,P20,1),"")</f>
        <v>SPOTO MARCO</v>
      </c>
      <c r="P20" s="39" t="n">
        <f aca="false">IF(INDEX(Dati!$1:$65536,P19,10)=0,INDEX(Dati!$1:$65536,P19,10)+2+P19,INDEX(Dati!$1:$65536,P19,10)+P19)</f>
        <v>1085</v>
      </c>
      <c r="Q20" s="39" t="str">
        <f aca="false">IF(INDEX(Dati!$1:$65536,R20,3)=Q$1,INDEX(Dati!$1:$65536,R20,1),"")</f>
        <v/>
      </c>
      <c r="R20" s="39" t="n">
        <f aca="false">IF(INDEX(Dati!$1:$65536,R19,10)=0,INDEX(Dati!$1:$65536,R19,10)+2+R19,INDEX(Dati!$1:$65536,R19,10)+R19)</f>
        <v>1061</v>
      </c>
      <c r="S20" s="39" t="str">
        <f aca="false">IF(INDEX(Dati!$1:$65536,T20,3)=S$1,INDEX(Dati!$1:$65536,T20,1),"")</f>
        <v>SUBAZZOLI MATTEO</v>
      </c>
      <c r="T20" s="39" t="n">
        <f aca="false">IF(INDEX(Dati!$1:$65536,T19,10)=0,INDEX(Dati!$1:$65536,T19,10)+2+T19,INDEX(Dati!$1:$65536,T19,10)+T19)</f>
        <v>1127</v>
      </c>
      <c r="U20" s="39" t="str">
        <f aca="false">IF(INDEX(Dati!$1:$65536,V20,3)=U$1,INDEX(Dati!$1:$65536,V20,1),"")</f>
        <v>MESSORI MIRCO</v>
      </c>
      <c r="V20" s="0" t="n">
        <f aca="false">IF(INDEX(Dati!$1:$65536,V19,10)=0,INDEX(Dati!$1:$65536,V19,10)+2+V19,INDEX(Dati!$1:$65536,V19,10)+V19)</f>
        <v>138</v>
      </c>
      <c r="W20" s="39" t="str">
        <f aca="false">IF(INDEX(Dati!$1:$65536,X20,3)=W$1,INDEX(Dati!$1:$65536,X20,1),"")</f>
        <v>NICOLI ELISA</v>
      </c>
      <c r="X20" s="0" t="n">
        <f aca="false">IF(INDEX(Dati!$1:$65536,X19,10)=0,INDEX(Dati!$1:$65536,X19,10)+2+X19,INDEX(Dati!$1:$65536,X19,10)+X19)</f>
        <v>165</v>
      </c>
      <c r="Y20" s="0" t="str">
        <f aca="false">IF(INDEX(Dati!$1:$65536,Z20,3)=Y$1,INDEX(Dati!$1:$65536,Z20,1),"")</f>
        <v>INCERTI VITTORIO</v>
      </c>
      <c r="Z20" s="0" t="n">
        <f aca="false">IF(INDEX(Dati!$1:$65536,Z19,10)=0,INDEX(Dati!$1:$65536,Z19,10)+2+Z19,INDEX(Dati!$1:$65536,Z19,10)+Z19)</f>
        <v>343</v>
      </c>
      <c r="AA20" s="0" t="str">
        <f aca="false">IF(INDEX(Dati!$1:$65536,AB20,3)=AA$1,INDEX(Dati!$1:$65536,AB20,1),"")</f>
        <v>CARMELO CRISTIAN</v>
      </c>
      <c r="AB20" s="0" t="n">
        <f aca="false">IF(INDEX(Dati!$1:$65536,AB19,10)=0,INDEX(Dati!$1:$65536,AB19,10)+2+AB19,INDEX(Dati!$1:$65536,AB19,10)+AB19)</f>
        <v>441</v>
      </c>
      <c r="AC20" s="0" t="e">
        <f aca="false">IF(INDEX(Dati!$1:$65536,AD20,3)=AC$1,INDEX(Dati!$1:$65536,AD20,1),"")</f>
        <v>#N/A</v>
      </c>
      <c r="AD20" s="0" t="e">
        <f aca="false">IF(INDEX(Dati!$1:$65536,AD19,10)=0,INDEX(Dati!$1:$65536,AD19,10)+2+AD19,INDEX(Dati!$1:$65536,AD19,10)+AD19)</f>
        <v>#N/A</v>
      </c>
      <c r="AE20" s="0" t="e">
        <f aca="false">IF(INDEX(Dati!$1:$65536,AF20,3)=AE$1,INDEX(Dati!$1:$65536,AF20,1),"")</f>
        <v>#N/A</v>
      </c>
      <c r="AF20" s="0" t="e">
        <f aca="false">IF(INDEX(Dati!$1:$65536,AF19,10)=0,INDEX(Dati!$1:$65536,AF19,10)+2+AF19,INDEX(Dati!$1:$65536,AF19,10)+AF19)</f>
        <v>#N/A</v>
      </c>
      <c r="AG20" s="0" t="str">
        <f aca="false">IF(INDEX(Dati!$1:$65536,AH20,3)=AG$1,INDEX(Dati!$1:$65536,AH20,1),"")</f>
        <v>FORNACIARI SIMONE</v>
      </c>
      <c r="AH20" s="0" t="n">
        <f aca="false">IF(INDEX(Dati!$1:$65536,AH19,10)=0,INDEX(Dati!$1:$65536,AH19,10)+2+AH19,INDEX(Dati!$1:$65536,AH19,10)+AH19)</f>
        <v>732</v>
      </c>
      <c r="AI20" s="0" t="e">
        <f aca="false">IF(INDEX(Dati!$1:$65536,AJ20,3)=AI$1,INDEX(Dati!$1:$65536,AJ20,1),"")</f>
        <v>#N/A</v>
      </c>
      <c r="AJ20" s="0" t="e">
        <f aca="false">IF(INDEX(Dati!$1:$65536,AJ19,10)=0,INDEX(Dati!$1:$65536,AJ19,10)+2+AJ19,INDEX(Dati!$1:$65536,AJ19,10)+AJ19)</f>
        <v>#N/A</v>
      </c>
      <c r="AK20" s="0" t="str">
        <f aca="false">IF(INDEX(Dati!$1:$65536,AL20,3)=AK$1,INDEX(Dati!$1:$65536,AL20,1),"")</f>
        <v>ZANNINI GIORGIA</v>
      </c>
      <c r="AL20" s="0" t="n">
        <f aca="false">IF(INDEX(Dati!$1:$65536,AL19,10)=0,INDEX(Dati!$1:$65536,AL19,10)+2+AL19,INDEX(Dati!$1:$65536,AL19,10)+AL19)</f>
        <v>803</v>
      </c>
      <c r="AM20" s="0" t="str">
        <f aca="false">IF(INDEX(Dati!$1:$65536,AN20,3)=AM$1,INDEX(Dati!$1:$65536,AN20,1),"")</f>
        <v>PELLEGRINI PIETRO</v>
      </c>
      <c r="AN20" s="0" t="n">
        <f aca="false">IF(INDEX(Dati!$1:$65536,AN19,10)=0,INDEX(Dati!$1:$65536,AN19,10)+2+AN19,INDEX(Dati!$1:$65536,AN19,10)+AN19)</f>
        <v>968</v>
      </c>
      <c r="AO20" s="0" t="str">
        <f aca="false">IF(INDEX(Dati!$1:$65536,AP20,3)=AO$1,INDEX(Dati!$1:$65536,AP20,1),"")</f>
        <v>GRIECO ALESSANDRA</v>
      </c>
      <c r="AP20" s="0" t="n">
        <f aca="false">IF(INDEX(Dati!$1:$65536,AP19,10)=0,INDEX(Dati!$1:$65536,AP19,10)+2+AP19,INDEX(Dati!$1:$65536,AP19,10)+AP19)</f>
        <v>31</v>
      </c>
      <c r="AQ20" s="0" t="e">
        <f aca="false">IF(INDEX(Dati!$1:$65536,AR20,3)=AQ$1,INDEX(Dati!$1:$65536,AR20,1),"")</f>
        <v>#N/A</v>
      </c>
      <c r="AR20" s="0" t="e">
        <f aca="false">IF(INDEX(Dati!$1:$65536,AR19,10)=0,INDEX(Dati!$1:$65536,AR19,10)+2+AR19,INDEX(Dati!$1:$65536,AR19,10)+AR19)</f>
        <v>#N/A</v>
      </c>
      <c r="AS20" s="0" t="str">
        <f aca="false">IF(INDEX(Dati!$1:$65536,AT20,3)=AS$1,INDEX(Dati!$1:$65536,AT20,1),"")</f>
        <v>RONCONI GIULIA</v>
      </c>
      <c r="AT20" s="0" t="n">
        <f aca="false">IF(INDEX(Dati!$1:$65536,AT19,10)=0,INDEX(Dati!$1:$65536,AT19,10)+2+AT19,INDEX(Dati!$1:$65536,AT19,10)+AT19)</f>
        <v>100</v>
      </c>
      <c r="AU20" s="0" t="e">
        <f aca="false">IF(INDEX(Dati!$1:$65536,AV20,3)=AU$1,INDEX(Dati!$1:$65536,AV20,1),"")</f>
        <v>#N/A</v>
      </c>
      <c r="AV20" s="0" t="e">
        <f aca="false">IF(INDEX(Dati!$1:$65536,AV19,10)=0,INDEX(Dati!$1:$65536,AV19,10)+2+AV19,INDEX(Dati!$1:$65536,AV19,10)+AV19)</f>
        <v>#N/A</v>
      </c>
      <c r="AW20" s="0" t="str">
        <f aca="false">IF(INDEX(Dati!$1:$65536,AX20,3)=AW$1,INDEX(Dati!$1:$65536,AX20,1),"")</f>
        <v>MONTESSORI ISABELLA</v>
      </c>
      <c r="AX20" s="0" t="n">
        <f aca="false">IF(INDEX(Dati!$1:$65536,AX19,10)=0,INDEX(Dati!$1:$65536,AX19,10)+2+AX19,INDEX(Dati!$1:$65536,AX19,10)+AX19)</f>
        <v>283</v>
      </c>
      <c r="AY20" s="0" t="str">
        <f aca="false">IF(INDEX(Dati!$1:$65536,AZ20,3)=AY$1,INDEX(Dati!$1:$65536,AZ20,1),"")</f>
        <v>ROSSETTI GIANMARIA</v>
      </c>
      <c r="AZ20" s="0" t="n">
        <f aca="false">IF(INDEX(Dati!$1:$65536,AZ19,10)=0,INDEX(Dati!$1:$65536,AZ19,10)+2+AZ19,INDEX(Dati!$1:$65536,AZ19,10)+AZ19)</f>
        <v>314</v>
      </c>
      <c r="BA20" s="0" t="str">
        <f aca="false">IF(INDEX(Dati!$1:$65536,BB20,3)=BA$1,INDEX(Dati!$1:$65536,BB20,1),"")</f>
        <v/>
      </c>
      <c r="BB20" s="0" t="n">
        <f aca="false">IF(INDEX(Dati!$1:$65536,BB19,10)=0,INDEX(Dati!$1:$65536,BB19,10)+2+BB19,INDEX(Dati!$1:$65536,BB19,10)+BB19)</f>
        <v>1031</v>
      </c>
      <c r="BC20" s="0" t="str">
        <f aca="false">IF(INDEX(Dati!$1:$65536,BD20,3)=BC$1,INDEX(Dati!$1:$65536,BD20,1),"")</f>
        <v/>
      </c>
      <c r="BD20" s="0" t="n">
        <f aca="false">IF(INDEX(Dati!$1:$65536,BD19,10)=0,INDEX(Dati!$1:$65536,BD19,10)+2+BD19,INDEX(Dati!$1:$65536,BD19,10)+BD19)</f>
        <v>263</v>
      </c>
    </row>
    <row r="21" customFormat="false" ht="12.75" hidden="false" customHeight="false" outlineLevel="0" collapsed="false">
      <c r="A21" s="39" t="str">
        <f aca="false">IF(INDEX(Dati!$1:$65536,B21,3)=$A$1,INDEX(Dati!$1:$65536,B21,1),"")</f>
        <v>GIRONI REBECCA</v>
      </c>
      <c r="B21" s="39" t="n">
        <f aca="false">IF(INDEX(Dati!$1:$65536,B20,10)=0,INDEX(Dati!$1:$65536,B20,10)+2+B20,INDEX(Dati!$1:$65536,B20,10)+B20)</f>
        <v>203</v>
      </c>
      <c r="C21" s="39" t="str">
        <f aca="false">IF(INDEX(Dati!$1:$65536,D21,3)=$C$1,INDEX(Dati!$1:$65536,D21,1),"")</f>
        <v>NASO ALICE</v>
      </c>
      <c r="D21" s="39" t="n">
        <f aca="false">IF(INDEX(Dati!$1:$65536,D20,10)=0,INDEX(Dati!$1:$65536,D20,10)+2+D20,INDEX(Dati!$1:$65536,D20,10)+D20)</f>
        <v>398</v>
      </c>
      <c r="E21" s="39" t="str">
        <f aca="false">IF(INDEX(Dati!$1:$65536,F21,3)=$E$1,INDEX(Dati!$1:$65536,F21,1),"")</f>
        <v>DE PALMA DARIO</v>
      </c>
      <c r="F21" s="39" t="n">
        <f aca="false">IF(INDEX(Dati!$1:$65536,F20,10)=0,INDEX(Dati!$1:$65536,F20,10)+2+F20,INDEX(Dati!$1:$65536,F20,10)+F20)</f>
        <v>561</v>
      </c>
      <c r="G21" s="39" t="str">
        <f aca="false">IF(INDEX(Dati!$1:$65536,H21,3)=$G$1,INDEX(Dati!$1:$65536,H21,1),"")</f>
        <v/>
      </c>
      <c r="H21" s="39" t="n">
        <f aca="false">IF(INDEX(Dati!$1:$65536,H20,10)=0,INDEX(Dati!$1:$65536,H20,10)+2+H20,INDEX(Dati!$1:$65536,H20,10)+H20)</f>
        <v>665</v>
      </c>
      <c r="I21" s="39" t="str">
        <f aca="false">IF(INDEX(Dati!$1:$65536,J21,3)=$I$1,INDEX(Dati!$1:$65536,J21,1),"")</f>
        <v>GUERRA EMMA</v>
      </c>
      <c r="J21" s="39" t="n">
        <f aca="false">IF(INDEX(Dati!$1:$65536,J20,10)=0,INDEX(Dati!$1:$65536,J20,10)+2+J20,INDEX(Dati!$1:$65536,J20,10)+J20)</f>
        <v>690</v>
      </c>
      <c r="K21" s="39" t="e">
        <f aca="false">IF(INDEX(Dati!$1:$65536,L21,3)=$K$1,INDEX(Dati!$1:$65536,L21,1),"")</f>
        <v>#N/A</v>
      </c>
      <c r="L21" s="39" t="e">
        <f aca="false">IF(INDEX(Dati!$1:$65536,L20,10)=0,INDEX(Dati!$1:$65536,L20,10)+2+L20,INDEX(Dati!$1:$65536,L20,10)+L20)</f>
        <v>#N/A</v>
      </c>
      <c r="M21" s="39" t="str">
        <f aca="false">IF(INDEX(Dati!$1:$65536,N21,3)=M$1,INDEX(Dati!$1:$65536,N21,1),"")</f>
        <v>CECCARINI GABRIELE</v>
      </c>
      <c r="N21" s="39" t="n">
        <f aca="false">IF(INDEX(Dati!$1:$65536,N20,10)=0,INDEX(Dati!$1:$65536,N20,10)+2+N20,INDEX(Dati!$1:$65536,N20,10)+N20)</f>
        <v>843</v>
      </c>
      <c r="O21" s="39" t="str">
        <f aca="false">IF(INDEX(Dati!$1:$65536,P21,3)=O$1,INDEX(Dati!$1:$65536,P21,1),"")</f>
        <v>TASSINARI LUCA</v>
      </c>
      <c r="P21" s="39" t="n">
        <f aca="false">IF(INDEX(Dati!$1:$65536,P20,10)=0,INDEX(Dati!$1:$65536,P20,10)+2+P20,INDEX(Dati!$1:$65536,P20,10)+P20)</f>
        <v>1087</v>
      </c>
      <c r="Q21" s="39" t="str">
        <f aca="false">IF(INDEX(Dati!$1:$65536,R21,3)=Q$1,INDEX(Dati!$1:$65536,R21,1),"")</f>
        <v/>
      </c>
      <c r="R21" s="39" t="n">
        <f aca="false">IF(INDEX(Dati!$1:$65536,R20,10)=0,INDEX(Dati!$1:$65536,R20,10)+2+R20,INDEX(Dati!$1:$65536,R20,10)+R20)</f>
        <v>1063</v>
      </c>
      <c r="S21" s="39" t="str">
        <f aca="false">IF(INDEX(Dati!$1:$65536,T21,3)=S$1,INDEX(Dati!$1:$65536,T21,1),"")</f>
        <v>TAGLIATI MORRIS</v>
      </c>
      <c r="T21" s="39" t="n">
        <f aca="false">IF(INDEX(Dati!$1:$65536,T20,10)=0,INDEX(Dati!$1:$65536,T20,10)+2+T20,INDEX(Dati!$1:$65536,T20,10)+T20)</f>
        <v>1129</v>
      </c>
      <c r="U21" s="39" t="str">
        <f aca="false">IF(INDEX(Dati!$1:$65536,V21,3)=U$1,INDEX(Dati!$1:$65536,V21,1),"")</f>
        <v>MONTAGNA DANIELE</v>
      </c>
      <c r="V21" s="0" t="n">
        <f aca="false">IF(INDEX(Dati!$1:$65536,V20,10)=0,INDEX(Dati!$1:$65536,V20,10)+2+V20,INDEX(Dati!$1:$65536,V20,10)+V20)</f>
        <v>139</v>
      </c>
      <c r="W21" s="39" t="str">
        <f aca="false">IF(INDEX(Dati!$1:$65536,X21,3)=W$1,INDEX(Dati!$1:$65536,X21,1),"")</f>
        <v>POSENATO ELISA MARIA</v>
      </c>
      <c r="X21" s="0" t="n">
        <f aca="false">IF(INDEX(Dati!$1:$65536,X20,10)=0,INDEX(Dati!$1:$65536,X20,10)+2+X20,INDEX(Dati!$1:$65536,X20,10)+X20)</f>
        <v>166</v>
      </c>
      <c r="Y21" s="0" t="str">
        <f aca="false">IF(INDEX(Dati!$1:$65536,Z21,3)=Y$1,INDEX(Dati!$1:$65536,Z21,1),"")</f>
        <v>MARTINELLI ELEONORA</v>
      </c>
      <c r="Z21" s="0" t="n">
        <f aca="false">IF(INDEX(Dati!$1:$65536,Z20,10)=0,INDEX(Dati!$1:$65536,Z20,10)+2+Z20,INDEX(Dati!$1:$65536,Z20,10)+Z20)</f>
        <v>344</v>
      </c>
      <c r="AA21" s="0" t="str">
        <f aca="false">IF(INDEX(Dati!$1:$65536,AB21,3)=AA$1,INDEX(Dati!$1:$65536,AB21,1),"")</f>
        <v>CARMELO RITA</v>
      </c>
      <c r="AB21" s="0" t="n">
        <f aca="false">IF(INDEX(Dati!$1:$65536,AB20,10)=0,INDEX(Dati!$1:$65536,AB20,10)+2+AB20,INDEX(Dati!$1:$65536,AB20,10)+AB20)</f>
        <v>442</v>
      </c>
      <c r="AC21" s="0" t="e">
        <f aca="false">IF(INDEX(Dati!$1:$65536,AD21,3)=AC$1,INDEX(Dati!$1:$65536,AD21,1),"")</f>
        <v>#N/A</v>
      </c>
      <c r="AD21" s="0" t="e">
        <f aca="false">IF(INDEX(Dati!$1:$65536,AD20,10)=0,INDEX(Dati!$1:$65536,AD20,10)+2+AD20,INDEX(Dati!$1:$65536,AD20,10)+AD20)</f>
        <v>#N/A</v>
      </c>
      <c r="AE21" s="0" t="e">
        <f aca="false">IF(INDEX(Dati!$1:$65536,AF21,3)=AE$1,INDEX(Dati!$1:$65536,AF21,1),"")</f>
        <v>#N/A</v>
      </c>
      <c r="AF21" s="0" t="e">
        <f aca="false">IF(INDEX(Dati!$1:$65536,AF20,10)=0,INDEX(Dati!$1:$65536,AF20,10)+2+AF20,INDEX(Dati!$1:$65536,AF20,10)+AF20)</f>
        <v>#N/A</v>
      </c>
      <c r="AG21" s="0" t="str">
        <f aca="false">IF(INDEX(Dati!$1:$65536,AH21,3)=AG$1,INDEX(Dati!$1:$65536,AH21,1),"")</f>
        <v>GANDINI BEATRICE</v>
      </c>
      <c r="AH21" s="0" t="n">
        <f aca="false">IF(INDEX(Dati!$1:$65536,AH20,10)=0,INDEX(Dati!$1:$65536,AH20,10)+2+AH20,INDEX(Dati!$1:$65536,AH20,10)+AH20)</f>
        <v>733</v>
      </c>
      <c r="AI21" s="0" t="e">
        <f aca="false">IF(INDEX(Dati!$1:$65536,AJ21,3)=AI$1,INDEX(Dati!$1:$65536,AJ21,1),"")</f>
        <v>#N/A</v>
      </c>
      <c r="AJ21" s="0" t="e">
        <f aca="false">IF(INDEX(Dati!$1:$65536,AJ20,10)=0,INDEX(Dati!$1:$65536,AJ20,10)+2+AJ20,INDEX(Dati!$1:$65536,AJ20,10)+AJ20)</f>
        <v>#N/A</v>
      </c>
      <c r="AK21" s="0" t="str">
        <f aca="false">IF(INDEX(Dati!$1:$65536,AL21,3)=AK$1,INDEX(Dati!$1:$65536,AL21,1),"")</f>
        <v/>
      </c>
      <c r="AL21" s="0" t="n">
        <f aca="false">IF(INDEX(Dati!$1:$65536,AL20,10)=0,INDEX(Dati!$1:$65536,AL20,10)+2+AL20,INDEX(Dati!$1:$65536,AL20,10)+AL20)</f>
        <v>805</v>
      </c>
      <c r="AM21" s="0" t="str">
        <f aca="false">IF(INDEX(Dati!$1:$65536,AN21,3)=AM$1,INDEX(Dati!$1:$65536,AN21,1),"")</f>
        <v>PESSINA PIETRO</v>
      </c>
      <c r="AN21" s="0" t="n">
        <f aca="false">IF(INDEX(Dati!$1:$65536,AN20,10)=0,INDEX(Dati!$1:$65536,AN20,10)+2+AN20,INDEX(Dati!$1:$65536,AN20,10)+AN20)</f>
        <v>970</v>
      </c>
      <c r="AO21" s="0" t="str">
        <f aca="false">IF(INDEX(Dati!$1:$65536,AP21,3)=AO$1,INDEX(Dati!$1:$65536,AP21,1),"")</f>
        <v>IOTTI FILIPPO</v>
      </c>
      <c r="AP21" s="0" t="n">
        <f aca="false">IF(INDEX(Dati!$1:$65536,AP20,10)=0,INDEX(Dati!$1:$65536,AP20,10)+2+AP20,INDEX(Dati!$1:$65536,AP20,10)+AP20)</f>
        <v>33</v>
      </c>
      <c r="AQ21" s="0" t="e">
        <f aca="false">IF(INDEX(Dati!$1:$65536,AR21,3)=AQ$1,INDEX(Dati!$1:$65536,AR21,1),"")</f>
        <v>#N/A</v>
      </c>
      <c r="AR21" s="0" t="e">
        <f aca="false">IF(INDEX(Dati!$1:$65536,AR20,10)=0,INDEX(Dati!$1:$65536,AR20,10)+2+AR20,INDEX(Dati!$1:$65536,AR20,10)+AR20)</f>
        <v>#N/A</v>
      </c>
      <c r="AS21" s="0" t="str">
        <f aca="false">IF(INDEX(Dati!$1:$65536,AT21,3)=AS$1,INDEX(Dati!$1:$65536,AT21,1),"")</f>
        <v>SACCHETTI GIACOMO</v>
      </c>
      <c r="AT21" s="0" t="n">
        <f aca="false">IF(INDEX(Dati!$1:$65536,AT20,10)=0,INDEX(Dati!$1:$65536,AT20,10)+2+AT20,INDEX(Dati!$1:$65536,AT20,10)+AT20)</f>
        <v>102</v>
      </c>
      <c r="AU21" s="0" t="e">
        <f aca="false">IF(INDEX(Dati!$1:$65536,AV21,3)=AU$1,INDEX(Dati!$1:$65536,AV21,1),"")</f>
        <v>#N/A</v>
      </c>
      <c r="AV21" s="0" t="e">
        <f aca="false">IF(INDEX(Dati!$1:$65536,AV20,10)=0,INDEX(Dati!$1:$65536,AV20,10)+2+AV20,INDEX(Dati!$1:$65536,AV20,10)+AV20)</f>
        <v>#N/A</v>
      </c>
      <c r="AW21" s="0" t="str">
        <f aca="false">IF(INDEX(Dati!$1:$65536,AX21,3)=AW$1,INDEX(Dati!$1:$65536,AX21,1),"")</f>
        <v>MORSIANI FEDERICO</v>
      </c>
      <c r="AX21" s="0" t="n">
        <f aca="false">IF(INDEX(Dati!$1:$65536,AX20,10)=0,INDEX(Dati!$1:$65536,AX20,10)+2+AX20,INDEX(Dati!$1:$65536,AX20,10)+AX20)</f>
        <v>284</v>
      </c>
      <c r="AY21" s="0" t="str">
        <f aca="false">IF(INDEX(Dati!$1:$65536,AZ21,3)=AY$1,INDEX(Dati!$1:$65536,AZ21,1),"")</f>
        <v>TARANA EMMA</v>
      </c>
      <c r="AZ21" s="0" t="n">
        <f aca="false">IF(INDEX(Dati!$1:$65536,AZ20,10)=0,INDEX(Dati!$1:$65536,AZ20,10)+2+AZ20,INDEX(Dati!$1:$65536,AZ20,10)+AZ20)</f>
        <v>315</v>
      </c>
      <c r="BA21" s="0" t="str">
        <f aca="false">IF(INDEX(Dati!$1:$65536,BB21,3)=BA$1,INDEX(Dati!$1:$65536,BB21,1),"")</f>
        <v/>
      </c>
      <c r="BB21" s="0" t="n">
        <f aca="false">IF(INDEX(Dati!$1:$65536,BB20,10)=0,INDEX(Dati!$1:$65536,BB20,10)+2+BB20,INDEX(Dati!$1:$65536,BB20,10)+BB20)</f>
        <v>1033</v>
      </c>
      <c r="BC21" s="0" t="str">
        <f aca="false">IF(INDEX(Dati!$1:$65536,BD21,3)=BC$1,INDEX(Dati!$1:$65536,BD21,1),"")</f>
        <v/>
      </c>
      <c r="BD21" s="0" t="n">
        <f aca="false">IF(INDEX(Dati!$1:$65536,BD20,10)=0,INDEX(Dati!$1:$65536,BD20,10)+2+BD20,INDEX(Dati!$1:$65536,BD20,10)+BD20)</f>
        <v>264</v>
      </c>
    </row>
    <row r="22" customFormat="false" ht="12.75" hidden="false" customHeight="false" outlineLevel="0" collapsed="false">
      <c r="A22" s="39" t="str">
        <f aca="false">IF(INDEX(Dati!$1:$65536,B22,3)=$A$1,INDEX(Dati!$1:$65536,B22,1),"")</f>
        <v>LEGNARO BEATRICE</v>
      </c>
      <c r="B22" s="39" t="n">
        <f aca="false">IF(INDEX(Dati!$1:$65536,B21,10)=0,INDEX(Dati!$1:$65536,B21,10)+2+B21,INDEX(Dati!$1:$65536,B21,10)+B21)</f>
        <v>205</v>
      </c>
      <c r="C22" s="39" t="str">
        <f aca="false">IF(INDEX(Dati!$1:$65536,D22,3)=$C$1,INDEX(Dati!$1:$65536,D22,1),"")</f>
        <v>NEDELCU MIHAI ANDREI</v>
      </c>
      <c r="D22" s="39" t="n">
        <f aca="false">IF(INDEX(Dati!$1:$65536,D21,10)=0,INDEX(Dati!$1:$65536,D21,10)+2+D21,INDEX(Dati!$1:$65536,D21,10)+D21)</f>
        <v>400</v>
      </c>
      <c r="E22" s="39" t="str">
        <f aca="false">IF(INDEX(Dati!$1:$65536,F22,3)=$E$1,INDEX(Dati!$1:$65536,F22,1),"")</f>
        <v>DE STEFANI NICOLE</v>
      </c>
      <c r="F22" s="39" t="n">
        <f aca="false">IF(INDEX(Dati!$1:$65536,F21,10)=0,INDEX(Dati!$1:$65536,F21,10)+2+F21,INDEX(Dati!$1:$65536,F21,10)+F21)</f>
        <v>563</v>
      </c>
      <c r="G22" s="39" t="str">
        <f aca="false">IF(INDEX(Dati!$1:$65536,H22,3)=$G$1,INDEX(Dati!$1:$65536,H22,1),"")</f>
        <v/>
      </c>
      <c r="H22" s="39" t="n">
        <f aca="false">IF(INDEX(Dati!$1:$65536,H21,10)=0,INDEX(Dati!$1:$65536,H21,10)+2+H21,INDEX(Dati!$1:$65536,H21,10)+H21)</f>
        <v>666</v>
      </c>
      <c r="I22" s="39" t="str">
        <f aca="false">IF(INDEX(Dati!$1:$65536,J22,3)=$I$1,INDEX(Dati!$1:$65536,J22,1),"")</f>
        <v>MERCURIALI GIANLUCA</v>
      </c>
      <c r="J22" s="39" t="n">
        <f aca="false">IF(INDEX(Dati!$1:$65536,J21,10)=0,INDEX(Dati!$1:$65536,J21,10)+2+J21,INDEX(Dati!$1:$65536,J21,10)+J21)</f>
        <v>691</v>
      </c>
      <c r="K22" s="39" t="e">
        <f aca="false">IF(INDEX(Dati!$1:$65536,L22,3)=$K$1,INDEX(Dati!$1:$65536,L22,1),"")</f>
        <v>#N/A</v>
      </c>
      <c r="L22" s="39" t="e">
        <f aca="false">IF(INDEX(Dati!$1:$65536,L21,10)=0,INDEX(Dati!$1:$65536,L21,10)+2+L21,INDEX(Dati!$1:$65536,L21,10)+L21)</f>
        <v>#N/A</v>
      </c>
      <c r="M22" s="39" t="str">
        <f aca="false">IF(INDEX(Dati!$1:$65536,N22,3)=M$1,INDEX(Dati!$1:$65536,N22,1),"")</f>
        <v>CECCARINI TERESA</v>
      </c>
      <c r="N22" s="39" t="n">
        <f aca="false">IF(INDEX(Dati!$1:$65536,N21,10)=0,INDEX(Dati!$1:$65536,N21,10)+2+N21,INDEX(Dati!$1:$65536,N21,10)+N21)</f>
        <v>845</v>
      </c>
      <c r="O22" s="39" t="str">
        <f aca="false">IF(INDEX(Dati!$1:$65536,P22,3)=O$1,INDEX(Dati!$1:$65536,P22,1),"")</f>
        <v>TONI ALESSANDRO</v>
      </c>
      <c r="P22" s="39" t="n">
        <f aca="false">IF(INDEX(Dati!$1:$65536,P21,10)=0,INDEX(Dati!$1:$65536,P21,10)+2+P21,INDEX(Dati!$1:$65536,P21,10)+P21)</f>
        <v>1089</v>
      </c>
      <c r="Q22" s="39" t="str">
        <f aca="false">IF(INDEX(Dati!$1:$65536,R22,3)=Q$1,INDEX(Dati!$1:$65536,R22,1),"")</f>
        <v/>
      </c>
      <c r="R22" s="39" t="n">
        <f aca="false">IF(INDEX(Dati!$1:$65536,R21,10)=0,INDEX(Dati!$1:$65536,R21,10)+2+R21,INDEX(Dati!$1:$65536,R21,10)+R21)</f>
        <v>1065</v>
      </c>
      <c r="S22" s="39" t="str">
        <f aca="false">IF(INDEX(Dati!$1:$65536,T22,3)=S$1,INDEX(Dati!$1:$65536,T22,1),"")</f>
        <v>TORREGGIANI ROBERTO</v>
      </c>
      <c r="T22" s="39" t="n">
        <f aca="false">IF(INDEX(Dati!$1:$65536,T21,10)=0,INDEX(Dati!$1:$65536,T21,10)+2+T21,INDEX(Dati!$1:$65536,T21,10)+T21)</f>
        <v>1131</v>
      </c>
      <c r="U22" s="39" t="str">
        <f aca="false">IF(INDEX(Dati!$1:$65536,V22,3)=U$1,INDEX(Dati!$1:$65536,V22,1),"")</f>
        <v>MUNARI ARIANNA</v>
      </c>
      <c r="V22" s="0" t="n">
        <f aca="false">IF(INDEX(Dati!$1:$65536,V21,10)=0,INDEX(Dati!$1:$65536,V21,10)+2+V21,INDEX(Dati!$1:$65536,V21,10)+V21)</f>
        <v>140</v>
      </c>
      <c r="W22" s="39" t="str">
        <f aca="false">IF(INDEX(Dati!$1:$65536,X22,3)=W$1,INDEX(Dati!$1:$65536,X22,1),"")</f>
        <v>REBECCHI CECICLIA</v>
      </c>
      <c r="X22" s="0" t="n">
        <f aca="false">IF(INDEX(Dati!$1:$65536,X21,10)=0,INDEX(Dati!$1:$65536,X21,10)+2+X21,INDEX(Dati!$1:$65536,X21,10)+X21)</f>
        <v>167</v>
      </c>
      <c r="Y22" s="0" t="str">
        <f aca="false">IF(INDEX(Dati!$1:$65536,Z22,3)=Y$1,INDEX(Dati!$1:$65536,Z22,1),"")</f>
        <v>MARTINO FLAVIA</v>
      </c>
      <c r="Z22" s="0" t="n">
        <f aca="false">IF(INDEX(Dati!$1:$65536,Z21,10)=0,INDEX(Dati!$1:$65536,Z21,10)+2+Z21,INDEX(Dati!$1:$65536,Z21,10)+Z21)</f>
        <v>345</v>
      </c>
      <c r="AA22" s="0" t="str">
        <f aca="false">IF(INDEX(Dati!$1:$65536,AB22,3)=AA$1,INDEX(Dati!$1:$65536,AB22,1),"")</f>
        <v>CAROSO DAVIDE</v>
      </c>
      <c r="AB22" s="0" t="n">
        <f aca="false">IF(INDEX(Dati!$1:$65536,AB21,10)=0,INDEX(Dati!$1:$65536,AB21,10)+2+AB21,INDEX(Dati!$1:$65536,AB21,10)+AB21)</f>
        <v>444</v>
      </c>
      <c r="AC22" s="0" t="e">
        <f aca="false">IF(INDEX(Dati!$1:$65536,AD22,3)=AC$1,INDEX(Dati!$1:$65536,AD22,1),"")</f>
        <v>#N/A</v>
      </c>
      <c r="AD22" s="0" t="e">
        <f aca="false">IF(INDEX(Dati!$1:$65536,AD21,10)=0,INDEX(Dati!$1:$65536,AD21,10)+2+AD21,INDEX(Dati!$1:$65536,AD21,10)+AD21)</f>
        <v>#N/A</v>
      </c>
      <c r="AE22" s="0" t="e">
        <f aca="false">IF(INDEX(Dati!$1:$65536,AF22,3)=AE$1,INDEX(Dati!$1:$65536,AF22,1),"")</f>
        <v>#N/A</v>
      </c>
      <c r="AF22" s="0" t="e">
        <f aca="false">IF(INDEX(Dati!$1:$65536,AF21,10)=0,INDEX(Dati!$1:$65536,AF21,10)+2+AF21,INDEX(Dati!$1:$65536,AF21,10)+AF21)</f>
        <v>#N/A</v>
      </c>
      <c r="AG22" s="0" t="str">
        <f aca="false">IF(INDEX(Dati!$1:$65536,AH22,3)=AG$1,INDEX(Dati!$1:$65536,AH22,1),"")</f>
        <v>GOBBI IRENE</v>
      </c>
      <c r="AH22" s="0" t="n">
        <f aca="false">IF(INDEX(Dati!$1:$65536,AH21,10)=0,INDEX(Dati!$1:$65536,AH21,10)+2+AH21,INDEX(Dati!$1:$65536,AH21,10)+AH21)</f>
        <v>734</v>
      </c>
      <c r="AI22" s="0" t="e">
        <f aca="false">IF(INDEX(Dati!$1:$65536,AJ22,3)=AI$1,INDEX(Dati!$1:$65536,AJ22,1),"")</f>
        <v>#N/A</v>
      </c>
      <c r="AJ22" s="0" t="e">
        <f aca="false">IF(INDEX(Dati!$1:$65536,AJ21,10)=0,INDEX(Dati!$1:$65536,AJ21,10)+2+AJ21,INDEX(Dati!$1:$65536,AJ21,10)+AJ21)</f>
        <v>#N/A</v>
      </c>
      <c r="AK22" s="0" t="str">
        <f aca="false">IF(INDEX(Dati!$1:$65536,AL22,3)=AK$1,INDEX(Dati!$1:$65536,AL22,1),"")</f>
        <v/>
      </c>
      <c r="AL22" s="0" t="n">
        <f aca="false">IF(INDEX(Dati!$1:$65536,AL21,10)=0,INDEX(Dati!$1:$65536,AL21,10)+2+AL21,INDEX(Dati!$1:$65536,AL21,10)+AL21)</f>
        <v>807</v>
      </c>
      <c r="AM22" s="0" t="str">
        <f aca="false">IF(INDEX(Dati!$1:$65536,AN22,3)=AM$1,INDEX(Dati!$1:$65536,AN22,1),"")</f>
        <v>PEZZANI FEDERICO</v>
      </c>
      <c r="AN22" s="0" t="n">
        <f aca="false">IF(INDEX(Dati!$1:$65536,AN21,10)=0,INDEX(Dati!$1:$65536,AN21,10)+2+AN21,INDEX(Dati!$1:$65536,AN21,10)+AN21)</f>
        <v>972</v>
      </c>
      <c r="AO22" s="0" t="str">
        <f aca="false">IF(INDEX(Dati!$1:$65536,AP22,3)=AO$1,INDEX(Dati!$1:$65536,AP22,1),"")</f>
        <v>LOVASCIO DAVIDE</v>
      </c>
      <c r="AP22" s="0" t="n">
        <f aca="false">IF(INDEX(Dati!$1:$65536,AP21,10)=0,INDEX(Dati!$1:$65536,AP21,10)+2+AP21,INDEX(Dati!$1:$65536,AP21,10)+AP21)</f>
        <v>34</v>
      </c>
      <c r="AQ22" s="0" t="e">
        <f aca="false">IF(INDEX(Dati!$1:$65536,AR22,3)=AQ$1,INDEX(Dati!$1:$65536,AR22,1),"")</f>
        <v>#N/A</v>
      </c>
      <c r="AR22" s="0" t="e">
        <f aca="false">IF(INDEX(Dati!$1:$65536,AR21,10)=0,INDEX(Dati!$1:$65536,AR21,10)+2+AR21,INDEX(Dati!$1:$65536,AR21,10)+AR21)</f>
        <v>#N/A</v>
      </c>
      <c r="AS22" s="0" t="str">
        <f aca="false">IF(INDEX(Dati!$1:$65536,AT22,3)=AS$1,INDEX(Dati!$1:$65536,AT22,1),"")</f>
        <v>SCITA DEBORA</v>
      </c>
      <c r="AT22" s="0" t="n">
        <f aca="false">IF(INDEX(Dati!$1:$65536,AT21,10)=0,INDEX(Dati!$1:$65536,AT21,10)+2+AT21,INDEX(Dati!$1:$65536,AT21,10)+AT21)</f>
        <v>104</v>
      </c>
      <c r="AU22" s="0" t="e">
        <f aca="false">IF(INDEX(Dati!$1:$65536,AV22,3)=AU$1,INDEX(Dati!$1:$65536,AV22,1),"")</f>
        <v>#N/A</v>
      </c>
      <c r="AV22" s="0" t="e">
        <f aca="false">IF(INDEX(Dati!$1:$65536,AV21,10)=0,INDEX(Dati!$1:$65536,AV21,10)+2+AV21,INDEX(Dati!$1:$65536,AV21,10)+AV21)</f>
        <v>#N/A</v>
      </c>
      <c r="AW22" s="0" t="str">
        <f aca="false">IF(INDEX(Dati!$1:$65536,AX22,3)=AW$1,INDEX(Dati!$1:$65536,AX22,1),"")</f>
        <v>NOVARA VALENTINA</v>
      </c>
      <c r="AX22" s="0" t="n">
        <f aca="false">IF(INDEX(Dati!$1:$65536,AX21,10)=0,INDEX(Dati!$1:$65536,AX21,10)+2+AX21,INDEX(Dati!$1:$65536,AX21,10)+AX21)</f>
        <v>286</v>
      </c>
      <c r="AY22" s="0" t="str">
        <f aca="false">IF(INDEX(Dati!$1:$65536,AZ22,3)=AY$1,INDEX(Dati!$1:$65536,AZ22,1),"")</f>
        <v>TEDESCHI NICOLA</v>
      </c>
      <c r="AZ22" s="0" t="n">
        <f aca="false">IF(INDEX(Dati!$1:$65536,AZ21,10)=0,INDEX(Dati!$1:$65536,AZ21,10)+2+AZ21,INDEX(Dati!$1:$65536,AZ21,10)+AZ21)</f>
        <v>316</v>
      </c>
      <c r="BA22" s="0" t="str">
        <f aca="false">IF(INDEX(Dati!$1:$65536,BB22,3)=BA$1,INDEX(Dati!$1:$65536,BB22,1),"")</f>
        <v/>
      </c>
      <c r="BB22" s="0" t="n">
        <f aca="false">IF(INDEX(Dati!$1:$65536,BB21,10)=0,INDEX(Dati!$1:$65536,BB21,10)+2+BB21,INDEX(Dati!$1:$65536,BB21,10)+BB21)</f>
        <v>1035</v>
      </c>
      <c r="BC22" s="0" t="str">
        <f aca="false">IF(INDEX(Dati!$1:$65536,BD22,3)=BC$1,INDEX(Dati!$1:$65536,BD22,1),"")</f>
        <v/>
      </c>
      <c r="BD22" s="0" t="n">
        <f aca="false">IF(INDEX(Dati!$1:$65536,BD21,10)=0,INDEX(Dati!$1:$65536,BD21,10)+2+BD21,INDEX(Dati!$1:$65536,BD21,10)+BD21)</f>
        <v>265</v>
      </c>
    </row>
    <row r="23" customFormat="false" ht="12.75" hidden="false" customHeight="false" outlineLevel="0" collapsed="false">
      <c r="A23" s="39" t="str">
        <f aca="false">IF(INDEX(Dati!$1:$65536,B23,3)=$A$1,INDEX(Dati!$1:$65536,B23,1),"")</f>
        <v>LEGNARO ILENIA</v>
      </c>
      <c r="B23" s="39" t="n">
        <f aca="false">IF(INDEX(Dati!$1:$65536,B22,10)=0,INDEX(Dati!$1:$65536,B22,10)+2+B22,INDEX(Dati!$1:$65536,B22,10)+B22)</f>
        <v>206</v>
      </c>
      <c r="C23" s="39" t="str">
        <f aca="false">IF(INDEX(Dati!$1:$65536,D23,3)=$C$1,INDEX(Dati!$1:$65536,D23,1),"")</f>
        <v>PASQUALI ARIANNA</v>
      </c>
      <c r="D23" s="39" t="n">
        <f aca="false">IF(INDEX(Dati!$1:$65536,D22,10)=0,INDEX(Dati!$1:$65536,D22,10)+2+D22,INDEX(Dati!$1:$65536,D22,10)+D22)</f>
        <v>401</v>
      </c>
      <c r="E23" s="39" t="str">
        <f aca="false">IF(INDEX(Dati!$1:$65536,F23,3)=$E$1,INDEX(Dati!$1:$65536,F23,1),"")</f>
        <v>DI NARDO FILIPPO</v>
      </c>
      <c r="F23" s="39" t="n">
        <f aca="false">IF(INDEX(Dati!$1:$65536,F22,10)=0,INDEX(Dati!$1:$65536,F22,10)+2+F22,INDEX(Dati!$1:$65536,F22,10)+F22)</f>
        <v>565</v>
      </c>
      <c r="G23" s="39" t="str">
        <f aca="false">IF(INDEX(Dati!$1:$65536,H23,3)=$G$1,INDEX(Dati!$1:$65536,H23,1),"")</f>
        <v/>
      </c>
      <c r="H23" s="39" t="n">
        <f aca="false">IF(INDEX(Dati!$1:$65536,H22,10)=0,INDEX(Dati!$1:$65536,H22,10)+2+H22,INDEX(Dati!$1:$65536,H22,10)+H22)</f>
        <v>668</v>
      </c>
      <c r="I23" s="39" t="str">
        <f aca="false">IF(INDEX(Dati!$1:$65536,J23,3)=$I$1,INDEX(Dati!$1:$65536,J23,1),"")</f>
        <v>MONTANARI ALESSANDRA</v>
      </c>
      <c r="J23" s="39" t="n">
        <f aca="false">IF(INDEX(Dati!$1:$65536,J22,10)=0,INDEX(Dati!$1:$65536,J22,10)+2+J22,INDEX(Dati!$1:$65536,J22,10)+J22)</f>
        <v>692</v>
      </c>
      <c r="K23" s="39" t="e">
        <f aca="false">IF(INDEX(Dati!$1:$65536,L23,3)=$K$1,INDEX(Dati!$1:$65536,L23,1),"")</f>
        <v>#N/A</v>
      </c>
      <c r="L23" s="39" t="e">
        <f aca="false">IF(INDEX(Dati!$1:$65536,L22,10)=0,INDEX(Dati!$1:$65536,L22,10)+2+L22,INDEX(Dati!$1:$65536,L22,10)+L22)</f>
        <v>#N/A</v>
      </c>
      <c r="M23" s="39" t="str">
        <f aca="false">IF(INDEX(Dati!$1:$65536,N23,3)=M$1,INDEX(Dati!$1:$65536,N23,1),"")</f>
        <v>COSENTINO ANGELA</v>
      </c>
      <c r="N23" s="39" t="n">
        <f aca="false">IF(INDEX(Dati!$1:$65536,N22,10)=0,INDEX(Dati!$1:$65536,N22,10)+2+N22,INDEX(Dati!$1:$65536,N22,10)+N22)</f>
        <v>847</v>
      </c>
      <c r="O23" s="39" t="str">
        <f aca="false">IF(INDEX(Dati!$1:$65536,P23,3)=O$1,INDEX(Dati!$1:$65536,P23,1),"")</f>
        <v/>
      </c>
      <c r="P23" s="39" t="n">
        <f aca="false">IF(INDEX(Dati!$1:$65536,P22,10)=0,INDEX(Dati!$1:$65536,P22,10)+2+P22,INDEX(Dati!$1:$65536,P22,10)+P22)</f>
        <v>1091</v>
      </c>
      <c r="Q23" s="39" t="str">
        <f aca="false">IF(INDEX(Dati!$1:$65536,R23,3)=Q$1,INDEX(Dati!$1:$65536,R23,1),"")</f>
        <v/>
      </c>
      <c r="R23" s="39" t="n">
        <f aca="false">IF(INDEX(Dati!$1:$65536,R22,10)=0,INDEX(Dati!$1:$65536,R22,10)+2+R22,INDEX(Dati!$1:$65536,R22,10)+R22)</f>
        <v>1067</v>
      </c>
      <c r="S23" s="39" t="str">
        <f aca="false">IF(INDEX(Dati!$1:$65536,T23,3)=S$1,INDEX(Dati!$1:$65536,T23,1),"")</f>
        <v>VEZZANI DASIA</v>
      </c>
      <c r="T23" s="39" t="n">
        <f aca="false">IF(INDEX(Dati!$1:$65536,T22,10)=0,INDEX(Dati!$1:$65536,T22,10)+2+T22,INDEX(Dati!$1:$65536,T22,10)+T22)</f>
        <v>1133</v>
      </c>
      <c r="U23" s="39" t="str">
        <f aca="false">IF(INDEX(Dati!$1:$65536,V23,3)=U$1,INDEX(Dati!$1:$65536,V23,1),"")</f>
        <v>OLLARI ELEONORA</v>
      </c>
      <c r="V23" s="0" t="n">
        <f aca="false">IF(INDEX(Dati!$1:$65536,V22,10)=0,INDEX(Dati!$1:$65536,V22,10)+2+V22,INDEX(Dati!$1:$65536,V22,10)+V22)</f>
        <v>141</v>
      </c>
      <c r="W23" s="39" t="str">
        <f aca="false">IF(INDEX(Dati!$1:$65536,X23,3)=W$1,INDEX(Dati!$1:$65536,X23,1),"")</f>
        <v>REZZAGHI ALESSIA</v>
      </c>
      <c r="X23" s="0" t="n">
        <f aca="false">IF(INDEX(Dati!$1:$65536,X22,10)=0,INDEX(Dati!$1:$65536,X22,10)+2+X22,INDEX(Dati!$1:$65536,X22,10)+X22)</f>
        <v>168</v>
      </c>
      <c r="Y23" s="0" t="str">
        <f aca="false">IF(INDEX(Dati!$1:$65536,Z23,3)=Y$1,INDEX(Dati!$1:$65536,Z23,1),"")</f>
        <v>MORDENTI ANDREA</v>
      </c>
      <c r="Z23" s="0" t="n">
        <f aca="false">IF(INDEX(Dati!$1:$65536,Z22,10)=0,INDEX(Dati!$1:$65536,Z22,10)+2+Z22,INDEX(Dati!$1:$65536,Z22,10)+Z22)</f>
        <v>346</v>
      </c>
      <c r="AA23" s="0" t="str">
        <f aca="false">IF(INDEX(Dati!$1:$65536,AB23,3)=AA$1,INDEX(Dati!$1:$65536,AB23,1),"")</f>
        <v>CAROSO FEDERICO</v>
      </c>
      <c r="AB23" s="0" t="n">
        <f aca="false">IF(INDEX(Dati!$1:$65536,AB22,10)=0,INDEX(Dati!$1:$65536,AB22,10)+2+AB22,INDEX(Dati!$1:$65536,AB22,10)+AB22)</f>
        <v>446</v>
      </c>
      <c r="AC23" s="0" t="e">
        <f aca="false">IF(INDEX(Dati!$1:$65536,AD23,3)=AC$1,INDEX(Dati!$1:$65536,AD23,1),"")</f>
        <v>#N/A</v>
      </c>
      <c r="AD23" s="0" t="e">
        <f aca="false">IF(INDEX(Dati!$1:$65536,AD22,10)=0,INDEX(Dati!$1:$65536,AD22,10)+2+AD22,INDEX(Dati!$1:$65536,AD22,10)+AD22)</f>
        <v>#N/A</v>
      </c>
      <c r="AE23" s="0" t="e">
        <f aca="false">IF(INDEX(Dati!$1:$65536,AF23,3)=AE$1,INDEX(Dati!$1:$65536,AF23,1),"")</f>
        <v>#N/A</v>
      </c>
      <c r="AF23" s="0" t="e">
        <f aca="false">IF(INDEX(Dati!$1:$65536,AF22,10)=0,INDEX(Dati!$1:$65536,AF22,10)+2+AF22,INDEX(Dati!$1:$65536,AF22,10)+AF22)</f>
        <v>#N/A</v>
      </c>
      <c r="AG23" s="0" t="str">
        <f aca="false">IF(INDEX(Dati!$1:$65536,AH23,3)=AG$1,INDEX(Dati!$1:$65536,AH23,1),"")</f>
        <v>LAGHI MATTIA</v>
      </c>
      <c r="AH23" s="0" t="n">
        <f aca="false">IF(INDEX(Dati!$1:$65536,AH22,10)=0,INDEX(Dati!$1:$65536,AH22,10)+2+AH22,INDEX(Dati!$1:$65536,AH22,10)+AH22)</f>
        <v>735</v>
      </c>
      <c r="AI23" s="0" t="e">
        <f aca="false">IF(INDEX(Dati!$1:$65536,AJ23,3)=AI$1,INDEX(Dati!$1:$65536,AJ23,1),"")</f>
        <v>#N/A</v>
      </c>
      <c r="AJ23" s="0" t="e">
        <f aca="false">IF(INDEX(Dati!$1:$65536,AJ22,10)=0,INDEX(Dati!$1:$65536,AJ22,10)+2+AJ22,INDEX(Dati!$1:$65536,AJ22,10)+AJ22)</f>
        <v>#N/A</v>
      </c>
      <c r="AK23" s="0" t="str">
        <f aca="false">IF(INDEX(Dati!$1:$65536,AL23,3)=AK$1,INDEX(Dati!$1:$65536,AL23,1),"")</f>
        <v/>
      </c>
      <c r="AL23" s="0" t="n">
        <f aca="false">IF(INDEX(Dati!$1:$65536,AL22,10)=0,INDEX(Dati!$1:$65536,AL22,10)+2+AL22,INDEX(Dati!$1:$65536,AL22,10)+AL22)</f>
        <v>809</v>
      </c>
      <c r="AM23" s="0" t="str">
        <f aca="false">IF(INDEX(Dati!$1:$65536,AN23,3)=AM$1,INDEX(Dati!$1:$65536,AN23,1),"")</f>
        <v>PIAZZA SAMUELE</v>
      </c>
      <c r="AN23" s="0" t="n">
        <f aca="false">IF(INDEX(Dati!$1:$65536,AN22,10)=0,INDEX(Dati!$1:$65536,AN22,10)+2+AN22,INDEX(Dati!$1:$65536,AN22,10)+AN22)</f>
        <v>974</v>
      </c>
      <c r="AO23" s="0" t="str">
        <f aca="false">IF(INDEX(Dati!$1:$65536,AP23,3)=AO$1,INDEX(Dati!$1:$65536,AP23,1),"")</f>
        <v>LUCENTINI ANDREA</v>
      </c>
      <c r="AP23" s="0" t="n">
        <f aca="false">IF(INDEX(Dati!$1:$65536,AP22,10)=0,INDEX(Dati!$1:$65536,AP22,10)+2+AP22,INDEX(Dati!$1:$65536,AP22,10)+AP22)</f>
        <v>36</v>
      </c>
      <c r="AQ23" s="0" t="e">
        <f aca="false">IF(INDEX(Dati!$1:$65536,AR23,3)=AQ$1,INDEX(Dati!$1:$65536,AR23,1),"")</f>
        <v>#N/A</v>
      </c>
      <c r="AR23" s="0" t="e">
        <f aca="false">IF(INDEX(Dati!$1:$65536,AR22,10)=0,INDEX(Dati!$1:$65536,AR22,10)+2+AR22,INDEX(Dati!$1:$65536,AR22,10)+AR22)</f>
        <v>#N/A</v>
      </c>
      <c r="AS23" s="0" t="str">
        <f aca="false">IF(INDEX(Dati!$1:$65536,AT23,3)=AS$1,INDEX(Dati!$1:$65536,AT23,1),"")</f>
        <v>TAMASCELLI NICOLA</v>
      </c>
      <c r="AT23" s="0" t="n">
        <f aca="false">IF(INDEX(Dati!$1:$65536,AT22,10)=0,INDEX(Dati!$1:$65536,AT22,10)+2+AT22,INDEX(Dati!$1:$65536,AT22,10)+AT22)</f>
        <v>105</v>
      </c>
      <c r="AU23" s="0" t="e">
        <f aca="false">IF(INDEX(Dati!$1:$65536,AV23,3)=AU$1,INDEX(Dati!$1:$65536,AV23,1),"")</f>
        <v>#N/A</v>
      </c>
      <c r="AV23" s="0" t="e">
        <f aca="false">IF(INDEX(Dati!$1:$65536,AV22,10)=0,INDEX(Dati!$1:$65536,AV22,10)+2+AV22,INDEX(Dati!$1:$65536,AV22,10)+AV22)</f>
        <v>#N/A</v>
      </c>
      <c r="AW23" s="0" t="str">
        <f aca="false">IF(INDEX(Dati!$1:$65536,AX23,3)=AW$1,INDEX(Dati!$1:$65536,AX23,1),"")</f>
        <v>PRANDI GABRIELE</v>
      </c>
      <c r="AX23" s="0" t="n">
        <f aca="false">IF(INDEX(Dati!$1:$65536,AX22,10)=0,INDEX(Dati!$1:$65536,AX22,10)+2+AX22,INDEX(Dati!$1:$65536,AX22,10)+AX22)</f>
        <v>288</v>
      </c>
      <c r="AY23" s="0" t="str">
        <f aca="false">IF(INDEX(Dati!$1:$65536,AZ23,3)=AY$1,INDEX(Dati!$1:$65536,AZ23,1),"")</f>
        <v>VAROLI CAMILLA</v>
      </c>
      <c r="AZ23" s="0" t="n">
        <f aca="false">IF(INDEX(Dati!$1:$65536,AZ22,10)=0,INDEX(Dati!$1:$65536,AZ22,10)+2+AZ22,INDEX(Dati!$1:$65536,AZ22,10)+AZ22)</f>
        <v>317</v>
      </c>
      <c r="BA23" s="0" t="str">
        <f aca="false">IF(INDEX(Dati!$1:$65536,BB23,3)=BA$1,INDEX(Dati!$1:$65536,BB23,1),"")</f>
        <v/>
      </c>
      <c r="BB23" s="0" t="n">
        <f aca="false">IF(INDEX(Dati!$1:$65536,BB22,10)=0,INDEX(Dati!$1:$65536,BB22,10)+2+BB22,INDEX(Dati!$1:$65536,BB22,10)+BB22)</f>
        <v>1037</v>
      </c>
      <c r="BC23" s="0" t="str">
        <f aca="false">IF(INDEX(Dati!$1:$65536,BD23,3)=BC$1,INDEX(Dati!$1:$65536,BD23,1),"")</f>
        <v/>
      </c>
      <c r="BD23" s="0" t="n">
        <f aca="false">IF(INDEX(Dati!$1:$65536,BD22,10)=0,INDEX(Dati!$1:$65536,BD22,10)+2+BD22,INDEX(Dati!$1:$65536,BD22,10)+BD22)</f>
        <v>266</v>
      </c>
    </row>
    <row r="24" customFormat="false" ht="12.75" hidden="false" customHeight="false" outlineLevel="0" collapsed="false">
      <c r="A24" s="39" t="str">
        <f aca="false">IF(INDEX(Dati!$1:$65536,B24,3)=$A$1,INDEX(Dati!$1:$65536,B24,1),"")</f>
        <v>MARCHI BARALDI ELISA</v>
      </c>
      <c r="B24" s="39" t="n">
        <f aca="false">IF(INDEX(Dati!$1:$65536,B23,10)=0,INDEX(Dati!$1:$65536,B23,10)+2+B23,INDEX(Dati!$1:$65536,B23,10)+B23)</f>
        <v>207</v>
      </c>
      <c r="C24" s="39" t="str">
        <f aca="false">IF(INDEX(Dati!$1:$65536,D24,3)=$C$1,INDEX(Dati!$1:$65536,D24,1),"")</f>
        <v>PROCOPCIYC MICAELA</v>
      </c>
      <c r="D24" s="39" t="n">
        <f aca="false">IF(INDEX(Dati!$1:$65536,D23,10)=0,INDEX(Dati!$1:$65536,D23,10)+2+D23,INDEX(Dati!$1:$65536,D23,10)+D23)</f>
        <v>402</v>
      </c>
      <c r="E24" s="39" t="str">
        <f aca="false">IF(INDEX(Dati!$1:$65536,F24,3)=$E$1,INDEX(Dati!$1:$65536,F24,1),"")</f>
        <v>DRAGHETTI GAIA</v>
      </c>
      <c r="F24" s="39" t="n">
        <f aca="false">IF(INDEX(Dati!$1:$65536,F23,10)=0,INDEX(Dati!$1:$65536,F23,10)+2+F23,INDEX(Dati!$1:$65536,F23,10)+F23)</f>
        <v>566</v>
      </c>
      <c r="G24" s="39" t="str">
        <f aca="false">IF(INDEX(Dati!$1:$65536,H24,3)=$G$1,INDEX(Dati!$1:$65536,H24,1),"")</f>
        <v/>
      </c>
      <c r="H24" s="39" t="n">
        <f aca="false">IF(INDEX(Dati!$1:$65536,H23,10)=0,INDEX(Dati!$1:$65536,H23,10)+2+H23,INDEX(Dati!$1:$65536,H23,10)+H23)</f>
        <v>670</v>
      </c>
      <c r="I24" s="39" t="str">
        <f aca="false">IF(INDEX(Dati!$1:$65536,J24,3)=$I$1,INDEX(Dati!$1:$65536,J24,1),"")</f>
        <v>MOROSI ELIA</v>
      </c>
      <c r="J24" s="39" t="n">
        <f aca="false">IF(INDEX(Dati!$1:$65536,J23,10)=0,INDEX(Dati!$1:$65536,J23,10)+2+J23,INDEX(Dati!$1:$65536,J23,10)+J23)</f>
        <v>694</v>
      </c>
      <c r="K24" s="39" t="e">
        <f aca="false">IF(INDEX(Dati!$1:$65536,L24,3)=$K$1,INDEX(Dati!$1:$65536,L24,1),"")</f>
        <v>#N/A</v>
      </c>
      <c r="L24" s="39" t="e">
        <f aca="false">IF(INDEX(Dati!$1:$65536,L23,10)=0,INDEX(Dati!$1:$65536,L23,10)+2+L23,INDEX(Dati!$1:$65536,L23,10)+L23)</f>
        <v>#N/A</v>
      </c>
      <c r="M24" s="39" t="str">
        <f aca="false">IF(INDEX(Dati!$1:$65536,N24,3)=M$1,INDEX(Dati!$1:$65536,N24,1),"")</f>
        <v>CRISTONI EMMA</v>
      </c>
      <c r="N24" s="39" t="n">
        <f aca="false">IF(INDEX(Dati!$1:$65536,N23,10)=0,INDEX(Dati!$1:$65536,N23,10)+2+N23,INDEX(Dati!$1:$65536,N23,10)+N23)</f>
        <v>849</v>
      </c>
      <c r="O24" s="39" t="str">
        <f aca="false">IF(INDEX(Dati!$1:$65536,P24,3)=O$1,INDEX(Dati!$1:$65536,P24,1),"")</f>
        <v/>
      </c>
      <c r="P24" s="39" t="n">
        <f aca="false">IF(INDEX(Dati!$1:$65536,P23,10)=0,INDEX(Dati!$1:$65536,P23,10)+2+P23,INDEX(Dati!$1:$65536,P23,10)+P23)</f>
        <v>1093</v>
      </c>
      <c r="Q24" s="39" t="str">
        <f aca="false">IF(INDEX(Dati!$1:$65536,R24,3)=Q$1,INDEX(Dati!$1:$65536,R24,1),"")</f>
        <v/>
      </c>
      <c r="R24" s="39" t="n">
        <f aca="false">IF(INDEX(Dati!$1:$65536,R23,10)=0,INDEX(Dati!$1:$65536,R23,10)+2+R23,INDEX(Dati!$1:$65536,R23,10)+R23)</f>
        <v>1069</v>
      </c>
      <c r="S24" s="39" t="str">
        <f aca="false">IF(INDEX(Dati!$1:$65536,T24,3)=S$1,INDEX(Dati!$1:$65536,T24,1),"")</f>
        <v>ZANNONI AMANDA</v>
      </c>
      <c r="T24" s="39" t="n">
        <f aca="false">IF(INDEX(Dati!$1:$65536,T23,10)=0,INDEX(Dati!$1:$65536,T23,10)+2+T23,INDEX(Dati!$1:$65536,T23,10)+T23)</f>
        <v>1135</v>
      </c>
      <c r="U24" s="39" t="str">
        <f aca="false">IF(INDEX(Dati!$1:$65536,V24,3)=U$1,INDEX(Dati!$1:$65536,V24,1),"")</f>
        <v>SIMONAZZI FEDERICO</v>
      </c>
      <c r="V24" s="0" t="n">
        <f aca="false">IF(INDEX(Dati!$1:$65536,V23,10)=0,INDEX(Dati!$1:$65536,V23,10)+2+V23,INDEX(Dati!$1:$65536,V23,10)+V23)</f>
        <v>142</v>
      </c>
      <c r="W24" s="39" t="str">
        <f aca="false">IF(INDEX(Dati!$1:$65536,X24,3)=W$1,INDEX(Dati!$1:$65536,X24,1),"")</f>
        <v>SGARBI NICOLO'</v>
      </c>
      <c r="X24" s="0" t="n">
        <f aca="false">IF(INDEX(Dati!$1:$65536,X23,10)=0,INDEX(Dati!$1:$65536,X23,10)+2+X23,INDEX(Dati!$1:$65536,X23,10)+X23)</f>
        <v>169</v>
      </c>
      <c r="Y24" s="0" t="str">
        <f aca="false">IF(INDEX(Dati!$1:$65536,Z24,3)=Y$1,INDEX(Dati!$1:$65536,Z24,1),"")</f>
        <v>MORDENTI CRISTIAN</v>
      </c>
      <c r="Z24" s="0" t="n">
        <f aca="false">IF(INDEX(Dati!$1:$65536,Z23,10)=0,INDEX(Dati!$1:$65536,Z23,10)+2+Z23,INDEX(Dati!$1:$65536,Z23,10)+Z23)</f>
        <v>347</v>
      </c>
      <c r="AA24" s="0" t="str">
        <f aca="false">IF(INDEX(Dati!$1:$65536,AB24,3)=AA$1,INDEX(Dati!$1:$65536,AB24,1),"")</f>
        <v>CAROSO FRANCESCO</v>
      </c>
      <c r="AB24" s="0" t="n">
        <f aca="false">IF(INDEX(Dati!$1:$65536,AB23,10)=0,INDEX(Dati!$1:$65536,AB23,10)+2+AB23,INDEX(Dati!$1:$65536,AB23,10)+AB23)</f>
        <v>448</v>
      </c>
      <c r="AC24" s="0" t="e">
        <f aca="false">IF(INDEX(Dati!$1:$65536,AD24,3)=AC$1,INDEX(Dati!$1:$65536,AD24,1),"")</f>
        <v>#N/A</v>
      </c>
      <c r="AD24" s="0" t="e">
        <f aca="false">IF(INDEX(Dati!$1:$65536,AD23,10)=0,INDEX(Dati!$1:$65536,AD23,10)+2+AD23,INDEX(Dati!$1:$65536,AD23,10)+AD23)</f>
        <v>#N/A</v>
      </c>
      <c r="AE24" s="0" t="e">
        <f aca="false">IF(INDEX(Dati!$1:$65536,AF24,3)=AE$1,INDEX(Dati!$1:$65536,AF24,1),"")</f>
        <v>#N/A</v>
      </c>
      <c r="AF24" s="0" t="e">
        <f aca="false">IF(INDEX(Dati!$1:$65536,AF23,10)=0,INDEX(Dati!$1:$65536,AF23,10)+2+AF23,INDEX(Dati!$1:$65536,AF23,10)+AF23)</f>
        <v>#N/A</v>
      </c>
      <c r="AG24" s="0" t="str">
        <f aca="false">IF(INDEX(Dati!$1:$65536,AH24,3)=AG$1,INDEX(Dati!$1:$65536,AH24,1),"")</f>
        <v>LANDINI FRANCESCO</v>
      </c>
      <c r="AH24" s="0" t="n">
        <f aca="false">IF(INDEX(Dati!$1:$65536,AH23,10)=0,INDEX(Dati!$1:$65536,AH23,10)+2+AH23,INDEX(Dati!$1:$65536,AH23,10)+AH23)</f>
        <v>736</v>
      </c>
      <c r="AI24" s="0" t="e">
        <f aca="false">IF(INDEX(Dati!$1:$65536,AJ24,3)=AI$1,INDEX(Dati!$1:$65536,AJ24,1),"")</f>
        <v>#N/A</v>
      </c>
      <c r="AJ24" s="0" t="e">
        <f aca="false">IF(INDEX(Dati!$1:$65536,AJ23,10)=0,INDEX(Dati!$1:$65536,AJ23,10)+2+AJ23,INDEX(Dati!$1:$65536,AJ23,10)+AJ23)</f>
        <v>#N/A</v>
      </c>
      <c r="AK24" s="0" t="str">
        <f aca="false">IF(INDEX(Dati!$1:$65536,AL24,3)=AK$1,INDEX(Dati!$1:$65536,AL24,1),"")</f>
        <v/>
      </c>
      <c r="AL24" s="0" t="n">
        <f aca="false">IF(INDEX(Dati!$1:$65536,AL23,10)=0,INDEX(Dati!$1:$65536,AL23,10)+2+AL23,INDEX(Dati!$1:$65536,AL23,10)+AL23)</f>
        <v>811</v>
      </c>
      <c r="AM24" s="0" t="str">
        <f aca="false">IF(INDEX(Dati!$1:$65536,AN24,3)=AM$1,INDEX(Dati!$1:$65536,AN24,1),"")</f>
        <v>RABONI MARIA VITTORIA</v>
      </c>
      <c r="AN24" s="0" t="n">
        <f aca="false">IF(INDEX(Dati!$1:$65536,AN23,10)=0,INDEX(Dati!$1:$65536,AN23,10)+2+AN23,INDEX(Dati!$1:$65536,AN23,10)+AN23)</f>
        <v>976</v>
      </c>
      <c r="AO24" s="0" t="str">
        <f aca="false">IF(INDEX(Dati!$1:$65536,AP24,3)=AO$1,INDEX(Dati!$1:$65536,AP24,1),"")</f>
        <v>LUGLI SIMONE</v>
      </c>
      <c r="AP24" s="0" t="n">
        <f aca="false">IF(INDEX(Dati!$1:$65536,AP23,10)=0,INDEX(Dati!$1:$65536,AP23,10)+2+AP23,INDEX(Dati!$1:$65536,AP23,10)+AP23)</f>
        <v>37</v>
      </c>
      <c r="AQ24" s="0" t="e">
        <f aca="false">IF(INDEX(Dati!$1:$65536,AR24,3)=AQ$1,INDEX(Dati!$1:$65536,AR24,1),"")</f>
        <v>#N/A</v>
      </c>
      <c r="AR24" s="0" t="e">
        <f aca="false">IF(INDEX(Dati!$1:$65536,AR23,10)=0,INDEX(Dati!$1:$65536,AR23,10)+2+AR23,INDEX(Dati!$1:$65536,AR23,10)+AR23)</f>
        <v>#N/A</v>
      </c>
      <c r="AS24" s="0" t="str">
        <f aca="false">IF(INDEX(Dati!$1:$65536,AT24,3)=AS$1,INDEX(Dati!$1:$65536,AT24,1),"")</f>
        <v>VALERIANI AMBRA</v>
      </c>
      <c r="AT24" s="0" t="n">
        <f aca="false">IF(INDEX(Dati!$1:$65536,AT23,10)=0,INDEX(Dati!$1:$65536,AT23,10)+2+AT23,INDEX(Dati!$1:$65536,AT23,10)+AT23)</f>
        <v>107</v>
      </c>
      <c r="AU24" s="0" t="e">
        <f aca="false">IF(INDEX(Dati!$1:$65536,AV24,3)=AU$1,INDEX(Dati!$1:$65536,AV24,1),"")</f>
        <v>#N/A</v>
      </c>
      <c r="AV24" s="0" t="e">
        <f aca="false">IF(INDEX(Dati!$1:$65536,AV23,10)=0,INDEX(Dati!$1:$65536,AV23,10)+2+AV23,INDEX(Dati!$1:$65536,AV23,10)+AV23)</f>
        <v>#N/A</v>
      </c>
      <c r="AW24" s="0" t="str">
        <f aca="false">IF(INDEX(Dati!$1:$65536,AX24,3)=AW$1,INDEX(Dati!$1:$65536,AX24,1),"")</f>
        <v>RONZONI DAVIDE</v>
      </c>
      <c r="AX24" s="0" t="n">
        <f aca="false">IF(INDEX(Dati!$1:$65536,AX23,10)=0,INDEX(Dati!$1:$65536,AX23,10)+2+AX23,INDEX(Dati!$1:$65536,AX23,10)+AX23)</f>
        <v>289</v>
      </c>
      <c r="AY24" s="0" t="str">
        <f aca="false">IF(INDEX(Dati!$1:$65536,AZ24,3)=AY$1,INDEX(Dati!$1:$65536,AZ24,1),"")</f>
        <v>VAROLI CARLOTTA</v>
      </c>
      <c r="AZ24" s="0" t="n">
        <f aca="false">IF(INDEX(Dati!$1:$65536,AZ23,10)=0,INDEX(Dati!$1:$65536,AZ23,10)+2+AZ23,INDEX(Dati!$1:$65536,AZ23,10)+AZ23)</f>
        <v>318</v>
      </c>
      <c r="BA24" s="0" t="str">
        <f aca="false">IF(INDEX(Dati!$1:$65536,BB24,3)=BA$1,INDEX(Dati!$1:$65536,BB24,1),"")</f>
        <v/>
      </c>
      <c r="BB24" s="0" t="n">
        <f aca="false">IF(INDEX(Dati!$1:$65536,BB23,10)=0,INDEX(Dati!$1:$65536,BB23,10)+2+BB23,INDEX(Dati!$1:$65536,BB23,10)+BB23)</f>
        <v>1039</v>
      </c>
      <c r="BC24" s="0" t="str">
        <f aca="false">IF(INDEX(Dati!$1:$65536,BD24,3)=BC$1,INDEX(Dati!$1:$65536,BD24,1),"")</f>
        <v/>
      </c>
      <c r="BD24" s="0" t="n">
        <f aca="false">IF(INDEX(Dati!$1:$65536,BD23,10)=0,INDEX(Dati!$1:$65536,BD23,10)+2+BD23,INDEX(Dati!$1:$65536,BD23,10)+BD23)</f>
        <v>268</v>
      </c>
    </row>
    <row r="25" customFormat="false" ht="12.75" hidden="false" customHeight="false" outlineLevel="0" collapsed="false">
      <c r="A25" s="39" t="str">
        <f aca="false">IF(INDEX(Dati!$1:$65536,B25,3)=$A$1,INDEX(Dati!$1:$65536,B25,1),"")</f>
        <v>MARZOCCHI GIULIA</v>
      </c>
      <c r="B25" s="39" t="n">
        <f aca="false">IF(INDEX(Dati!$1:$65536,B24,10)=0,INDEX(Dati!$1:$65536,B24,10)+2+B24,INDEX(Dati!$1:$65536,B24,10)+B24)</f>
        <v>208</v>
      </c>
      <c r="C25" s="39" t="str">
        <f aca="false">IF(INDEX(Dati!$1:$65536,D25,3)=$C$1,INDEX(Dati!$1:$65536,D25,1),"")</f>
        <v>SANSONI ARIANNA</v>
      </c>
      <c r="D25" s="39" t="n">
        <f aca="false">IF(INDEX(Dati!$1:$65536,D24,10)=0,INDEX(Dati!$1:$65536,D24,10)+2+D24,INDEX(Dati!$1:$65536,D24,10)+D24)</f>
        <v>403</v>
      </c>
      <c r="E25" s="39" t="str">
        <f aca="false">IF(INDEX(Dati!$1:$65536,F25,3)=$E$1,INDEX(Dati!$1:$65536,F25,1),"")</f>
        <v>FALCIONI CHRISTIAN</v>
      </c>
      <c r="F25" s="39" t="n">
        <f aca="false">IF(INDEX(Dati!$1:$65536,F24,10)=0,INDEX(Dati!$1:$65536,F24,10)+2+F24,INDEX(Dati!$1:$65536,F24,10)+F24)</f>
        <v>567</v>
      </c>
      <c r="G25" s="39" t="str">
        <f aca="false">IF(INDEX(Dati!$1:$65536,H25,3)=$G$1,INDEX(Dati!$1:$65536,H25,1),"")</f>
        <v/>
      </c>
      <c r="H25" s="39" t="n">
        <f aca="false">IF(INDEX(Dati!$1:$65536,H24,10)=0,INDEX(Dati!$1:$65536,H24,10)+2+H24,INDEX(Dati!$1:$65536,H24,10)+H24)</f>
        <v>671</v>
      </c>
      <c r="I25" s="39" t="str">
        <f aca="false">IF(INDEX(Dati!$1:$65536,J25,3)=$I$1,INDEX(Dati!$1:$65536,J25,1),"")</f>
        <v>MOROSI SOFIA</v>
      </c>
      <c r="J25" s="39" t="n">
        <f aca="false">IF(INDEX(Dati!$1:$65536,J24,10)=0,INDEX(Dati!$1:$65536,J24,10)+2+J24,INDEX(Dati!$1:$65536,J24,10)+J24)</f>
        <v>696</v>
      </c>
      <c r="K25" s="39" t="e">
        <f aca="false">IF(INDEX(Dati!$1:$65536,L25,3)=$K$1,INDEX(Dati!$1:$65536,L25,1),"")</f>
        <v>#N/A</v>
      </c>
      <c r="L25" s="39" t="e">
        <f aca="false">IF(INDEX(Dati!$1:$65536,L24,10)=0,INDEX(Dati!$1:$65536,L24,10)+2+L24,INDEX(Dati!$1:$65536,L24,10)+L24)</f>
        <v>#N/A</v>
      </c>
      <c r="M25" s="39" t="str">
        <f aca="false">IF(INDEX(Dati!$1:$65536,N25,3)=M$1,INDEX(Dati!$1:$65536,N25,1),"")</f>
        <v>CROTTI GIANMARCO</v>
      </c>
      <c r="N25" s="39" t="n">
        <f aca="false">IF(INDEX(Dati!$1:$65536,N24,10)=0,INDEX(Dati!$1:$65536,N24,10)+2+N24,INDEX(Dati!$1:$65536,N24,10)+N24)</f>
        <v>851</v>
      </c>
      <c r="O25" s="39" t="str">
        <f aca="false">IF(INDEX(Dati!$1:$65536,P25,3)=O$1,INDEX(Dati!$1:$65536,P25,1),"")</f>
        <v/>
      </c>
      <c r="P25" s="39" t="n">
        <f aca="false">IF(INDEX(Dati!$1:$65536,P24,10)=0,INDEX(Dati!$1:$65536,P24,10)+2+P24,INDEX(Dati!$1:$65536,P24,10)+P24)</f>
        <v>1095</v>
      </c>
      <c r="Q25" s="39" t="str">
        <f aca="false">IF(INDEX(Dati!$1:$65536,R25,3)=Q$1,INDEX(Dati!$1:$65536,R25,1),"")</f>
        <v/>
      </c>
      <c r="R25" s="39" t="n">
        <f aca="false">IF(INDEX(Dati!$1:$65536,R24,10)=0,INDEX(Dati!$1:$65536,R24,10)+2+R24,INDEX(Dati!$1:$65536,R24,10)+R24)</f>
        <v>1071</v>
      </c>
      <c r="S25" s="39" t="str">
        <f aca="false">IF(INDEX(Dati!$1:$65536,T25,3)=S$1,INDEX(Dati!$1:$65536,T25,1),"")</f>
        <v>ZIRONI MATTEO</v>
      </c>
      <c r="T25" s="39" t="n">
        <f aca="false">IF(INDEX(Dati!$1:$65536,T24,10)=0,INDEX(Dati!$1:$65536,T24,10)+2+T24,INDEX(Dati!$1:$65536,T24,10)+T24)</f>
        <v>1137</v>
      </c>
      <c r="U25" s="39" t="str">
        <f aca="false">IF(INDEX(Dati!$1:$65536,V25,3)=U$1,INDEX(Dati!$1:$65536,V25,1),"")</f>
        <v>TRAVOSI MARCO</v>
      </c>
      <c r="V25" s="0" t="n">
        <f aca="false">IF(INDEX(Dati!$1:$65536,V24,10)=0,INDEX(Dati!$1:$65536,V24,10)+2+V24,INDEX(Dati!$1:$65536,V24,10)+V24)</f>
        <v>143</v>
      </c>
      <c r="W25" s="39" t="str">
        <f aca="false">IF(INDEX(Dati!$1:$65536,X25,3)=W$1,INDEX(Dati!$1:$65536,X25,1),"")</f>
        <v>STASIANO DAJANA</v>
      </c>
      <c r="X25" s="0" t="n">
        <f aca="false">IF(INDEX(Dati!$1:$65536,X24,10)=0,INDEX(Dati!$1:$65536,X24,10)+2+X24,INDEX(Dati!$1:$65536,X24,10)+X24)</f>
        <v>170</v>
      </c>
      <c r="Y25" s="0" t="str">
        <f aca="false">IF(INDEX(Dati!$1:$65536,Z25,3)=Y$1,INDEX(Dati!$1:$65536,Z25,1),"")</f>
        <v>NEVE STEFANO</v>
      </c>
      <c r="Z25" s="0" t="n">
        <f aca="false">IF(INDEX(Dati!$1:$65536,Z24,10)=0,INDEX(Dati!$1:$65536,Z24,10)+2+Z24,INDEX(Dati!$1:$65536,Z24,10)+Z24)</f>
        <v>348</v>
      </c>
      <c r="AA25" s="0" t="str">
        <f aca="false">IF(INDEX(Dati!$1:$65536,AB25,3)=AA$1,INDEX(Dati!$1:$65536,AB25,1),"")</f>
        <v>CASILLO LUCA</v>
      </c>
      <c r="AB25" s="0" t="n">
        <f aca="false">IF(INDEX(Dati!$1:$65536,AB24,10)=0,INDEX(Dati!$1:$65536,AB24,10)+2+AB24,INDEX(Dati!$1:$65536,AB24,10)+AB24)</f>
        <v>450</v>
      </c>
      <c r="AC25" s="0" t="e">
        <f aca="false">IF(INDEX(Dati!$1:$65536,AD25,3)=AC$1,INDEX(Dati!$1:$65536,AD25,1),"")</f>
        <v>#N/A</v>
      </c>
      <c r="AD25" s="0" t="e">
        <f aca="false">IF(INDEX(Dati!$1:$65536,AD24,10)=0,INDEX(Dati!$1:$65536,AD24,10)+2+AD24,INDEX(Dati!$1:$65536,AD24,10)+AD24)</f>
        <v>#N/A</v>
      </c>
      <c r="AE25" s="0" t="e">
        <f aca="false">IF(INDEX(Dati!$1:$65536,AF25,3)=AE$1,INDEX(Dati!$1:$65536,AF25,1),"")</f>
        <v>#N/A</v>
      </c>
      <c r="AF25" s="0" t="e">
        <f aca="false">IF(INDEX(Dati!$1:$65536,AF24,10)=0,INDEX(Dati!$1:$65536,AF24,10)+2+AF24,INDEX(Dati!$1:$65536,AF24,10)+AF24)</f>
        <v>#N/A</v>
      </c>
      <c r="AG25" s="0" t="str">
        <f aca="false">IF(INDEX(Dati!$1:$65536,AH25,3)=AG$1,INDEX(Dati!$1:$65536,AH25,1),"")</f>
        <v>LOCATELLI LEONARDO</v>
      </c>
      <c r="AH25" s="0" t="n">
        <f aca="false">IF(INDEX(Dati!$1:$65536,AH24,10)=0,INDEX(Dati!$1:$65536,AH24,10)+2+AH24,INDEX(Dati!$1:$65536,AH24,10)+AH24)</f>
        <v>737</v>
      </c>
      <c r="AI25" s="0" t="e">
        <f aca="false">IF(INDEX(Dati!$1:$65536,AJ25,3)=AI$1,INDEX(Dati!$1:$65536,AJ25,1),"")</f>
        <v>#N/A</v>
      </c>
      <c r="AJ25" s="0" t="e">
        <f aca="false">IF(INDEX(Dati!$1:$65536,AJ24,10)=0,INDEX(Dati!$1:$65536,AJ24,10)+2+AJ24,INDEX(Dati!$1:$65536,AJ24,10)+AJ24)</f>
        <v>#N/A</v>
      </c>
      <c r="AK25" s="0" t="str">
        <f aca="false">IF(INDEX(Dati!$1:$65536,AL25,3)=AK$1,INDEX(Dati!$1:$65536,AL25,1),"")</f>
        <v/>
      </c>
      <c r="AL25" s="0" t="n">
        <f aca="false">IF(INDEX(Dati!$1:$65536,AL24,10)=0,INDEX(Dati!$1:$65536,AL24,10)+2+AL24,INDEX(Dati!$1:$65536,AL24,10)+AL24)</f>
        <v>813</v>
      </c>
      <c r="AM25" s="0" t="str">
        <f aca="false">IF(INDEX(Dati!$1:$65536,AN25,3)=AM$1,INDEX(Dati!$1:$65536,AN25,1),"")</f>
        <v>RAVARANI MARIA VITTORIA</v>
      </c>
      <c r="AN25" s="0" t="n">
        <f aca="false">IF(INDEX(Dati!$1:$65536,AN24,10)=0,INDEX(Dati!$1:$65536,AN24,10)+2+AN24,INDEX(Dati!$1:$65536,AN24,10)+AN24)</f>
        <v>978</v>
      </c>
      <c r="AO25" s="0" t="str">
        <f aca="false">IF(INDEX(Dati!$1:$65536,AP25,3)=AO$1,INDEX(Dati!$1:$65536,AP25,1),"")</f>
        <v>MAGNANINI ANDREA</v>
      </c>
      <c r="AP25" s="0" t="n">
        <f aca="false">IF(INDEX(Dati!$1:$65536,AP24,10)=0,INDEX(Dati!$1:$65536,AP24,10)+2+AP24,INDEX(Dati!$1:$65536,AP24,10)+AP24)</f>
        <v>39</v>
      </c>
      <c r="AQ25" s="0" t="e">
        <f aca="false">IF(INDEX(Dati!$1:$65536,AR25,3)=AQ$1,INDEX(Dati!$1:$65536,AR25,1),"")</f>
        <v>#N/A</v>
      </c>
      <c r="AR25" s="0" t="e">
        <f aca="false">IF(INDEX(Dati!$1:$65536,AR24,10)=0,INDEX(Dati!$1:$65536,AR24,10)+2+AR24,INDEX(Dati!$1:$65536,AR24,10)+AR24)</f>
        <v>#N/A</v>
      </c>
      <c r="AS25" s="0" t="str">
        <f aca="false">IF(INDEX(Dati!$1:$65536,AT25,3)=AS$1,INDEX(Dati!$1:$65536,AT25,1),"")</f>
        <v>VALESANI PIETRO</v>
      </c>
      <c r="AT25" s="0" t="n">
        <f aca="false">IF(INDEX(Dati!$1:$65536,AT24,10)=0,INDEX(Dati!$1:$65536,AT24,10)+2+AT24,INDEX(Dati!$1:$65536,AT24,10)+AT24)</f>
        <v>109</v>
      </c>
      <c r="AU25" s="0" t="e">
        <f aca="false">IF(INDEX(Dati!$1:$65536,AV25,3)=AU$1,INDEX(Dati!$1:$65536,AV25,1),"")</f>
        <v>#N/A</v>
      </c>
      <c r="AV25" s="0" t="e">
        <f aca="false">IF(INDEX(Dati!$1:$65536,AV24,10)=0,INDEX(Dati!$1:$65536,AV24,10)+2+AV24,INDEX(Dati!$1:$65536,AV24,10)+AV24)</f>
        <v>#N/A</v>
      </c>
      <c r="AW25" s="0" t="str">
        <f aca="false">IF(INDEX(Dati!$1:$65536,AX25,3)=AW$1,INDEX(Dati!$1:$65536,AX25,1),"")</f>
        <v>TESAURI CAMILLA</v>
      </c>
      <c r="AX25" s="0" t="n">
        <f aca="false">IF(INDEX(Dati!$1:$65536,AX24,10)=0,INDEX(Dati!$1:$65536,AX24,10)+2+AX24,INDEX(Dati!$1:$65536,AX24,10)+AX24)</f>
        <v>290</v>
      </c>
      <c r="AY25" s="0" t="str">
        <f aca="false">IF(INDEX(Dati!$1:$65536,AZ25,3)=AY$1,INDEX(Dati!$1:$65536,AZ25,1),"")</f>
        <v>ZANNI SOFIA</v>
      </c>
      <c r="AZ25" s="0" t="n">
        <f aca="false">IF(INDEX(Dati!$1:$65536,AZ24,10)=0,INDEX(Dati!$1:$65536,AZ24,10)+2+AZ24,INDEX(Dati!$1:$65536,AZ24,10)+AZ24)</f>
        <v>319</v>
      </c>
      <c r="BA25" s="0" t="str">
        <f aca="false">IF(INDEX(Dati!$1:$65536,BB25,3)=BA$1,INDEX(Dati!$1:$65536,BB25,1),"")</f>
        <v/>
      </c>
      <c r="BB25" s="0" t="n">
        <f aca="false">IF(INDEX(Dati!$1:$65536,BB24,10)=0,INDEX(Dati!$1:$65536,BB24,10)+2+BB24,INDEX(Dati!$1:$65536,BB24,10)+BB24)</f>
        <v>1041</v>
      </c>
      <c r="BC25" s="0" t="str">
        <f aca="false">IF(INDEX(Dati!$1:$65536,BD25,3)=BC$1,INDEX(Dati!$1:$65536,BD25,1),"")</f>
        <v/>
      </c>
      <c r="BD25" s="0" t="n">
        <f aca="false">IF(INDEX(Dati!$1:$65536,BD24,10)=0,INDEX(Dati!$1:$65536,BD24,10)+2+BD24,INDEX(Dati!$1:$65536,BD24,10)+BD24)</f>
        <v>270</v>
      </c>
    </row>
    <row r="26" customFormat="false" ht="12.75" hidden="false" customHeight="false" outlineLevel="0" collapsed="false">
      <c r="A26" s="39" t="str">
        <f aca="false">IF(INDEX(Dati!$1:$65536,B26,3)=$A$1,INDEX(Dati!$1:$65536,B26,1),"")</f>
        <v>MASTROCRISTINO GIORGIO</v>
      </c>
      <c r="B26" s="39" t="n">
        <f aca="false">IF(INDEX(Dati!$1:$65536,B25,10)=0,INDEX(Dati!$1:$65536,B25,10)+2+B25,INDEX(Dati!$1:$65536,B25,10)+B25)</f>
        <v>210</v>
      </c>
      <c r="C26" s="39" t="str">
        <f aca="false">IF(INDEX(Dati!$1:$65536,D26,3)=$C$1,INDEX(Dati!$1:$65536,D26,1),"")</f>
        <v>SARTINI CRISTIANO</v>
      </c>
      <c r="D26" s="39" t="n">
        <f aca="false">IF(INDEX(Dati!$1:$65536,D25,10)=0,INDEX(Dati!$1:$65536,D25,10)+2+D25,INDEX(Dati!$1:$65536,D25,10)+D25)</f>
        <v>404</v>
      </c>
      <c r="E26" s="39" t="str">
        <f aca="false">IF(INDEX(Dati!$1:$65536,F26,3)=$E$1,INDEX(Dati!$1:$65536,F26,1),"")</f>
        <v>FERRARI GIOVANNI</v>
      </c>
      <c r="F26" s="39" t="n">
        <f aca="false">IF(INDEX(Dati!$1:$65536,F25,10)=0,INDEX(Dati!$1:$65536,F25,10)+2+F25,INDEX(Dati!$1:$65536,F25,10)+F25)</f>
        <v>568</v>
      </c>
      <c r="G26" s="39" t="str">
        <f aca="false">IF(INDEX(Dati!$1:$65536,H26,3)=$G$1,INDEX(Dati!$1:$65536,H26,1),"")</f>
        <v/>
      </c>
      <c r="H26" s="39" t="n">
        <f aca="false">IF(INDEX(Dati!$1:$65536,H25,10)=0,INDEX(Dati!$1:$65536,H25,10)+2+H25,INDEX(Dati!$1:$65536,H25,10)+H25)</f>
        <v>672</v>
      </c>
      <c r="I26" s="39" t="str">
        <f aca="false">IF(INDEX(Dati!$1:$65536,J26,3)=$I$1,INDEX(Dati!$1:$65536,J26,1),"")</f>
        <v>NERI NICOLO'</v>
      </c>
      <c r="J26" s="39" t="n">
        <f aca="false">IF(INDEX(Dati!$1:$65536,J25,10)=0,INDEX(Dati!$1:$65536,J25,10)+2+J25,INDEX(Dati!$1:$65536,J25,10)+J25)</f>
        <v>697</v>
      </c>
      <c r="K26" s="39" t="e">
        <f aca="false">IF(INDEX(Dati!$1:$65536,L26,3)=$K$1,INDEX(Dati!$1:$65536,L26,1),"")</f>
        <v>#N/A</v>
      </c>
      <c r="L26" s="39" t="e">
        <f aca="false">IF(INDEX(Dati!$1:$65536,L25,10)=0,INDEX(Dati!$1:$65536,L25,10)+2+L25,INDEX(Dati!$1:$65536,L25,10)+L25)</f>
        <v>#N/A</v>
      </c>
      <c r="M26" s="39" t="str">
        <f aca="false">IF(INDEX(Dati!$1:$65536,N26,3)=M$1,INDEX(Dati!$1:$65536,N26,1),"")</f>
        <v>ESPOSITO GIANPASQUALE</v>
      </c>
      <c r="N26" s="39" t="n">
        <f aca="false">IF(INDEX(Dati!$1:$65536,N25,10)=0,INDEX(Dati!$1:$65536,N25,10)+2+N25,INDEX(Dati!$1:$65536,N25,10)+N25)</f>
        <v>853</v>
      </c>
      <c r="O26" s="39" t="str">
        <f aca="false">IF(INDEX(Dati!$1:$65536,P26,3)=O$1,INDEX(Dati!$1:$65536,P26,1),"")</f>
        <v/>
      </c>
      <c r="P26" s="39" t="n">
        <f aca="false">IF(INDEX(Dati!$1:$65536,P25,10)=0,INDEX(Dati!$1:$65536,P25,10)+2+P25,INDEX(Dati!$1:$65536,P25,10)+P25)</f>
        <v>1097</v>
      </c>
      <c r="Q26" s="39" t="str">
        <f aca="false">IF(INDEX(Dati!$1:$65536,R26,3)=Q$1,INDEX(Dati!$1:$65536,R26,1),"")</f>
        <v/>
      </c>
      <c r="R26" s="39" t="n">
        <f aca="false">IF(INDEX(Dati!$1:$65536,R25,10)=0,INDEX(Dati!$1:$65536,R25,10)+2+R25,INDEX(Dati!$1:$65536,R25,10)+R25)</f>
        <v>1073</v>
      </c>
      <c r="S26" s="39" t="str">
        <f aca="false">IF(INDEX(Dati!$1:$65536,T26,3)=S$1,INDEX(Dati!$1:$65536,T26,1),"")</f>
        <v/>
      </c>
      <c r="T26" s="39" t="n">
        <f aca="false">IF(INDEX(Dati!$1:$65536,T25,10)=0,INDEX(Dati!$1:$65536,T25,10)+2+T25,INDEX(Dati!$1:$65536,T25,10)+T25)</f>
        <v>1139</v>
      </c>
      <c r="U26" s="39" t="str">
        <f aca="false">IF(INDEX(Dati!$1:$65536,V26,3)=U$1,INDEX(Dati!$1:$65536,V26,1),"")</f>
        <v>VIAPPIANI FRANCESCO</v>
      </c>
      <c r="V26" s="0" t="n">
        <f aca="false">IF(INDEX(Dati!$1:$65536,V25,10)=0,INDEX(Dati!$1:$65536,V25,10)+2+V25,INDEX(Dati!$1:$65536,V25,10)+V25)</f>
        <v>145</v>
      </c>
      <c r="W26" s="39" t="str">
        <f aca="false">IF(INDEX(Dati!$1:$65536,X26,3)=W$1,INDEX(Dati!$1:$65536,X26,1),"")</f>
        <v>TAVANI GAIA</v>
      </c>
      <c r="X26" s="0" t="n">
        <f aca="false">IF(INDEX(Dati!$1:$65536,X25,10)=0,INDEX(Dati!$1:$65536,X25,10)+2+X25,INDEX(Dati!$1:$65536,X25,10)+X25)</f>
        <v>171</v>
      </c>
      <c r="Y26" s="0" t="str">
        <f aca="false">IF(INDEX(Dati!$1:$65536,Z26,3)=Y$1,INDEX(Dati!$1:$65536,Z26,1),"")</f>
        <v>PIUCA GIULIA</v>
      </c>
      <c r="Z26" s="0" t="n">
        <f aca="false">IF(INDEX(Dati!$1:$65536,Z25,10)=0,INDEX(Dati!$1:$65536,Z25,10)+2+Z25,INDEX(Dati!$1:$65536,Z25,10)+Z25)</f>
        <v>350</v>
      </c>
      <c r="AA26" s="0" t="str">
        <f aca="false">IF(INDEX(Dati!$1:$65536,AB26,3)=AA$1,INDEX(Dati!$1:$65536,AB26,1),"")</f>
        <v>CATALFAMO LORIS</v>
      </c>
      <c r="AB26" s="0" t="n">
        <f aca="false">IF(INDEX(Dati!$1:$65536,AB25,10)=0,INDEX(Dati!$1:$65536,AB25,10)+2+AB25,INDEX(Dati!$1:$65536,AB25,10)+AB25)</f>
        <v>451</v>
      </c>
      <c r="AC26" s="0" t="e">
        <f aca="false">IF(INDEX(Dati!$1:$65536,AD26,3)=AC$1,INDEX(Dati!$1:$65536,AD26,1),"")</f>
        <v>#N/A</v>
      </c>
      <c r="AD26" s="0" t="e">
        <f aca="false">IF(INDEX(Dati!$1:$65536,AD25,10)=0,INDEX(Dati!$1:$65536,AD25,10)+2+AD25,INDEX(Dati!$1:$65536,AD25,10)+AD25)</f>
        <v>#N/A</v>
      </c>
      <c r="AE26" s="0" t="e">
        <f aca="false">IF(INDEX(Dati!$1:$65536,AF26,3)=AE$1,INDEX(Dati!$1:$65536,AF26,1),"")</f>
        <v>#N/A</v>
      </c>
      <c r="AF26" s="0" t="e">
        <f aca="false">IF(INDEX(Dati!$1:$65536,AF25,10)=0,INDEX(Dati!$1:$65536,AF25,10)+2+AF25,INDEX(Dati!$1:$65536,AF25,10)+AF25)</f>
        <v>#N/A</v>
      </c>
      <c r="AG26" s="0" t="str">
        <f aca="false">IF(INDEX(Dati!$1:$65536,AH26,3)=AG$1,INDEX(Dati!$1:$65536,AH26,1),"")</f>
        <v>MANTELLI BENEDETTA</v>
      </c>
      <c r="AH26" s="0" t="n">
        <f aca="false">IF(INDEX(Dati!$1:$65536,AH25,10)=0,INDEX(Dati!$1:$65536,AH25,10)+2+AH25,INDEX(Dati!$1:$65536,AH25,10)+AH25)</f>
        <v>738</v>
      </c>
      <c r="AI26" s="0" t="e">
        <f aca="false">IF(INDEX(Dati!$1:$65536,AJ26,3)=AI$1,INDEX(Dati!$1:$65536,AJ26,1),"")</f>
        <v>#N/A</v>
      </c>
      <c r="AJ26" s="0" t="e">
        <f aca="false">IF(INDEX(Dati!$1:$65536,AJ25,10)=0,INDEX(Dati!$1:$65536,AJ25,10)+2+AJ25,INDEX(Dati!$1:$65536,AJ25,10)+AJ25)</f>
        <v>#N/A</v>
      </c>
      <c r="AK26" s="0" t="str">
        <f aca="false">IF(INDEX(Dati!$1:$65536,AL26,3)=AK$1,INDEX(Dati!$1:$65536,AL26,1),"")</f>
        <v/>
      </c>
      <c r="AL26" s="0" t="n">
        <f aca="false">IF(INDEX(Dati!$1:$65536,AL25,10)=0,INDEX(Dati!$1:$65536,AL25,10)+2+AL25,INDEX(Dati!$1:$65536,AL25,10)+AL25)</f>
        <v>815</v>
      </c>
      <c r="AM26" s="0" t="str">
        <f aca="false">IF(INDEX(Dati!$1:$65536,AN26,3)=AM$1,INDEX(Dati!$1:$65536,AN26,1),"")</f>
        <v>ROSI PIETRO</v>
      </c>
      <c r="AN26" s="0" t="n">
        <f aca="false">IF(INDEX(Dati!$1:$65536,AN25,10)=0,INDEX(Dati!$1:$65536,AN25,10)+2+AN25,INDEX(Dati!$1:$65536,AN25,10)+AN25)</f>
        <v>980</v>
      </c>
      <c r="AO26" s="0" t="str">
        <f aca="false">IF(INDEX(Dati!$1:$65536,AP26,3)=AO$1,INDEX(Dati!$1:$65536,AP26,1),"")</f>
        <v>MANFREDINI SEBASTIANO</v>
      </c>
      <c r="AP26" s="0" t="n">
        <f aca="false">IF(INDEX(Dati!$1:$65536,AP25,10)=0,INDEX(Dati!$1:$65536,AP25,10)+2+AP25,INDEX(Dati!$1:$65536,AP25,10)+AP25)</f>
        <v>41</v>
      </c>
      <c r="AQ26" s="0" t="e">
        <f aca="false">IF(INDEX(Dati!$1:$65536,AR26,3)=AQ$1,INDEX(Dati!$1:$65536,AR26,1),"")</f>
        <v>#N/A</v>
      </c>
      <c r="AR26" s="0" t="e">
        <f aca="false">IF(INDEX(Dati!$1:$65536,AR25,10)=0,INDEX(Dati!$1:$65536,AR25,10)+2+AR25,INDEX(Dati!$1:$65536,AR25,10)+AR25)</f>
        <v>#N/A</v>
      </c>
      <c r="AS26" s="0" t="str">
        <f aca="false">IF(INDEX(Dati!$1:$65536,AT26,3)=AS$1,INDEX(Dati!$1:$65536,AT26,1),"")</f>
        <v>VALIER BEATRICE</v>
      </c>
      <c r="AT26" s="0" t="n">
        <f aca="false">IF(INDEX(Dati!$1:$65536,AT25,10)=0,INDEX(Dati!$1:$65536,AT25,10)+2+AT25,INDEX(Dati!$1:$65536,AT25,10)+AT25)</f>
        <v>111</v>
      </c>
      <c r="AU26" s="0" t="e">
        <f aca="false">IF(INDEX(Dati!$1:$65536,AV26,3)=AU$1,INDEX(Dati!$1:$65536,AV26,1),"")</f>
        <v>#N/A</v>
      </c>
      <c r="AV26" s="0" t="e">
        <f aca="false">IF(INDEX(Dati!$1:$65536,AV25,10)=0,INDEX(Dati!$1:$65536,AV25,10)+2+AV25,INDEX(Dati!$1:$65536,AV25,10)+AV25)</f>
        <v>#N/A</v>
      </c>
      <c r="AW26" s="0" t="str">
        <f aca="false">IF(INDEX(Dati!$1:$65536,AX26,3)=AW$1,INDEX(Dati!$1:$65536,AX26,1),"")</f>
        <v>TIRADINI SOFIA</v>
      </c>
      <c r="AX26" s="0" t="n">
        <f aca="false">IF(INDEX(Dati!$1:$65536,AX25,10)=0,INDEX(Dati!$1:$65536,AX25,10)+2+AX25,INDEX(Dati!$1:$65536,AX25,10)+AX25)</f>
        <v>292</v>
      </c>
      <c r="AY26" s="0" t="str">
        <f aca="false">IF(INDEX(Dati!$1:$65536,AZ26,3)=AY$1,INDEX(Dati!$1:$65536,AZ26,1),"")</f>
        <v/>
      </c>
      <c r="AZ26" s="0" t="n">
        <f aca="false">IF(INDEX(Dati!$1:$65536,AZ25,10)=0,INDEX(Dati!$1:$65536,AZ25,10)+2+AZ25,INDEX(Dati!$1:$65536,AZ25,10)+AZ25)</f>
        <v>320</v>
      </c>
      <c r="BA26" s="0" t="str">
        <f aca="false">IF(INDEX(Dati!$1:$65536,BB26,3)=BA$1,INDEX(Dati!$1:$65536,BB26,1),"")</f>
        <v/>
      </c>
      <c r="BB26" s="0" t="n">
        <f aca="false">IF(INDEX(Dati!$1:$65536,BB25,10)=0,INDEX(Dati!$1:$65536,BB25,10)+2+BB25,INDEX(Dati!$1:$65536,BB25,10)+BB25)</f>
        <v>1043</v>
      </c>
      <c r="BC26" s="0" t="str">
        <f aca="false">IF(INDEX(Dati!$1:$65536,BD26,3)=BC$1,INDEX(Dati!$1:$65536,BD26,1),"")</f>
        <v/>
      </c>
      <c r="BD26" s="0" t="n">
        <f aca="false">IF(INDEX(Dati!$1:$65536,BD25,10)=0,INDEX(Dati!$1:$65536,BD25,10)+2+BD25,INDEX(Dati!$1:$65536,BD25,10)+BD25)</f>
        <v>271</v>
      </c>
    </row>
    <row r="27" customFormat="false" ht="12.75" hidden="false" customHeight="false" outlineLevel="0" collapsed="false">
      <c r="A27" s="39" t="str">
        <f aca="false">IF(INDEX(Dati!$1:$65536,B27,3)=$A$1,INDEX(Dati!$1:$65536,B27,1),"")</f>
        <v>MORINELLI JIMMY</v>
      </c>
      <c r="B27" s="39" t="n">
        <f aca="false">IF(INDEX(Dati!$1:$65536,B26,10)=0,INDEX(Dati!$1:$65536,B26,10)+2+B26,INDEX(Dati!$1:$65536,B26,10)+B26)</f>
        <v>212</v>
      </c>
      <c r="C27" s="39" t="str">
        <f aca="false">IF(INDEX(Dati!$1:$65536,D27,3)=$C$1,INDEX(Dati!$1:$65536,D27,1),"")</f>
        <v>SCIGLIANO ELENA</v>
      </c>
      <c r="D27" s="39" t="n">
        <f aca="false">IF(INDEX(Dati!$1:$65536,D26,10)=0,INDEX(Dati!$1:$65536,D26,10)+2+D26,INDEX(Dati!$1:$65536,D26,10)+D26)</f>
        <v>405</v>
      </c>
      <c r="E27" s="39" t="str">
        <f aca="false">IF(INDEX(Dati!$1:$65536,F27,3)=$E$1,INDEX(Dati!$1:$65536,F27,1),"")</f>
        <v>FIORINI FEDERICO</v>
      </c>
      <c r="F27" s="39" t="n">
        <f aca="false">IF(INDEX(Dati!$1:$65536,F26,10)=0,INDEX(Dati!$1:$65536,F26,10)+2+F26,INDEX(Dati!$1:$65536,F26,10)+F26)</f>
        <v>570</v>
      </c>
      <c r="G27" s="39" t="str">
        <f aca="false">IF(INDEX(Dati!$1:$65536,H27,3)=$G$1,INDEX(Dati!$1:$65536,H27,1),"")</f>
        <v/>
      </c>
      <c r="H27" s="39" t="n">
        <f aca="false">IF(INDEX(Dati!$1:$65536,H26,10)=0,INDEX(Dati!$1:$65536,H26,10)+2+H26,INDEX(Dati!$1:$65536,H26,10)+H26)</f>
        <v>674</v>
      </c>
      <c r="I27" s="39" t="str">
        <f aca="false">IF(INDEX(Dati!$1:$65536,J27,3)=$I$1,INDEX(Dati!$1:$65536,J27,1),"")</f>
        <v>ONOFRI FILIPPO</v>
      </c>
      <c r="J27" s="39" t="n">
        <f aca="false">IF(INDEX(Dati!$1:$65536,J26,10)=0,INDEX(Dati!$1:$65536,J26,10)+2+J26,INDEX(Dati!$1:$65536,J26,10)+J26)</f>
        <v>698</v>
      </c>
      <c r="K27" s="39" t="e">
        <f aca="false">IF(INDEX(Dati!$1:$65536,L27,3)=$K$1,INDEX(Dati!$1:$65536,L27,1),"")</f>
        <v>#N/A</v>
      </c>
      <c r="L27" s="39" t="e">
        <f aca="false">IF(INDEX(Dati!$1:$65536,L26,10)=0,INDEX(Dati!$1:$65536,L26,10)+2+L26,INDEX(Dati!$1:$65536,L26,10)+L26)</f>
        <v>#N/A</v>
      </c>
      <c r="M27" s="39" t="str">
        <f aca="false">IF(INDEX(Dati!$1:$65536,N27,3)=M$1,INDEX(Dati!$1:$65536,N27,1),"")</f>
        <v>GEMMATO COSTANZA</v>
      </c>
      <c r="N27" s="39" t="n">
        <f aca="false">IF(INDEX(Dati!$1:$65536,N26,10)=0,INDEX(Dati!$1:$65536,N26,10)+2+N26,INDEX(Dati!$1:$65536,N26,10)+N26)</f>
        <v>855</v>
      </c>
      <c r="O27" s="39" t="str">
        <f aca="false">IF(INDEX(Dati!$1:$65536,P27,3)=O$1,INDEX(Dati!$1:$65536,P27,1),"")</f>
        <v/>
      </c>
      <c r="P27" s="39" t="n">
        <f aca="false">IF(INDEX(Dati!$1:$65536,P26,10)=0,INDEX(Dati!$1:$65536,P26,10)+2+P26,INDEX(Dati!$1:$65536,P26,10)+P26)</f>
        <v>1099</v>
      </c>
      <c r="Q27" s="39" t="str">
        <f aca="false">IF(INDEX(Dati!$1:$65536,R27,3)=Q$1,INDEX(Dati!$1:$65536,R27,1),"")</f>
        <v/>
      </c>
      <c r="R27" s="39" t="n">
        <f aca="false">IF(INDEX(Dati!$1:$65536,R26,10)=0,INDEX(Dati!$1:$65536,R26,10)+2+R26,INDEX(Dati!$1:$65536,R26,10)+R26)</f>
        <v>1075</v>
      </c>
      <c r="S27" s="39" t="str">
        <f aca="false">IF(INDEX(Dati!$1:$65536,T27,3)=S$1,INDEX(Dati!$1:$65536,T27,1),"")</f>
        <v/>
      </c>
      <c r="T27" s="39" t="n">
        <f aca="false">IF(INDEX(Dati!$1:$65536,T26,10)=0,INDEX(Dati!$1:$65536,T26,10)+2+T26,INDEX(Dati!$1:$65536,T26,10)+T26)</f>
        <v>1141</v>
      </c>
      <c r="U27" s="39" t="str">
        <f aca="false">IF(INDEX(Dati!$1:$65536,V27,3)=U$1,INDEX(Dati!$1:$65536,V27,1),"")</f>
        <v/>
      </c>
      <c r="V27" s="0" t="n">
        <f aca="false">IF(INDEX(Dati!$1:$65536,V26,10)=0,INDEX(Dati!$1:$65536,V26,10)+2+V26,INDEX(Dati!$1:$65536,V26,10)+V26)</f>
        <v>147</v>
      </c>
      <c r="W27" s="39" t="str">
        <f aca="false">IF(INDEX(Dati!$1:$65536,X27,3)=W$1,INDEX(Dati!$1:$65536,X27,1),"")</f>
        <v>VACCARI MARTINA</v>
      </c>
      <c r="X27" s="0" t="n">
        <f aca="false">IF(INDEX(Dati!$1:$65536,X26,10)=0,INDEX(Dati!$1:$65536,X26,10)+2+X26,INDEX(Dati!$1:$65536,X26,10)+X26)</f>
        <v>172</v>
      </c>
      <c r="Y27" s="0" t="str">
        <f aca="false">IF(INDEX(Dati!$1:$65536,Z27,3)=Y$1,INDEX(Dati!$1:$65536,Z27,1),"")</f>
        <v>RIGHI SERENA</v>
      </c>
      <c r="Z27" s="0" t="n">
        <f aca="false">IF(INDEX(Dati!$1:$65536,Z26,10)=0,INDEX(Dati!$1:$65536,Z26,10)+2+Z26,INDEX(Dati!$1:$65536,Z26,10)+Z26)</f>
        <v>352</v>
      </c>
      <c r="AA27" s="0" t="str">
        <f aca="false">IF(INDEX(Dati!$1:$65536,AB27,3)=AA$1,INDEX(Dati!$1:$65536,AB27,1),"")</f>
        <v>CATELLANI GIULIA</v>
      </c>
      <c r="AB27" s="0" t="n">
        <f aca="false">IF(INDEX(Dati!$1:$65536,AB26,10)=0,INDEX(Dati!$1:$65536,AB26,10)+2+AB26,INDEX(Dati!$1:$65536,AB26,10)+AB26)</f>
        <v>453</v>
      </c>
      <c r="AC27" s="0" t="e">
        <f aca="false">IF(INDEX(Dati!$1:$65536,AD27,3)=AC$1,INDEX(Dati!$1:$65536,AD27,1),"")</f>
        <v>#N/A</v>
      </c>
      <c r="AD27" s="0" t="e">
        <f aca="false">IF(INDEX(Dati!$1:$65536,AD26,10)=0,INDEX(Dati!$1:$65536,AD26,10)+2+AD26,INDEX(Dati!$1:$65536,AD26,10)+AD26)</f>
        <v>#N/A</v>
      </c>
      <c r="AE27" s="0" t="e">
        <f aca="false">IF(INDEX(Dati!$1:$65536,AF27,3)=AE$1,INDEX(Dati!$1:$65536,AF27,1),"")</f>
        <v>#N/A</v>
      </c>
      <c r="AF27" s="0" t="e">
        <f aca="false">IF(INDEX(Dati!$1:$65536,AF26,10)=0,INDEX(Dati!$1:$65536,AF26,10)+2+AF26,INDEX(Dati!$1:$65536,AF26,10)+AF26)</f>
        <v>#N/A</v>
      </c>
      <c r="AG27" s="0" t="str">
        <f aca="false">IF(INDEX(Dati!$1:$65536,AH27,3)=AG$1,INDEX(Dati!$1:$65536,AH27,1),"")</f>
        <v>MANTENUTO ANDREA</v>
      </c>
      <c r="AH27" s="0" t="n">
        <f aca="false">IF(INDEX(Dati!$1:$65536,AH26,10)=0,INDEX(Dati!$1:$65536,AH26,10)+2+AH26,INDEX(Dati!$1:$65536,AH26,10)+AH26)</f>
        <v>739</v>
      </c>
      <c r="AI27" s="0" t="e">
        <f aca="false">IF(INDEX(Dati!$1:$65536,AJ27,3)=AI$1,INDEX(Dati!$1:$65536,AJ27,1),"")</f>
        <v>#N/A</v>
      </c>
      <c r="AJ27" s="0" t="e">
        <f aca="false">IF(INDEX(Dati!$1:$65536,AJ26,10)=0,INDEX(Dati!$1:$65536,AJ26,10)+2+AJ26,INDEX(Dati!$1:$65536,AJ26,10)+AJ26)</f>
        <v>#N/A</v>
      </c>
      <c r="AK27" s="0" t="str">
        <f aca="false">IF(INDEX(Dati!$1:$65536,AL27,3)=AK$1,INDEX(Dati!$1:$65536,AL27,1),"")</f>
        <v/>
      </c>
      <c r="AL27" s="0" t="n">
        <f aca="false">IF(INDEX(Dati!$1:$65536,AL26,10)=0,INDEX(Dati!$1:$65536,AL26,10)+2+AL26,INDEX(Dati!$1:$65536,AL26,10)+AL26)</f>
        <v>817</v>
      </c>
      <c r="AM27" s="0" t="str">
        <f aca="false">IF(INDEX(Dati!$1:$65536,AN27,3)=AM$1,INDEX(Dati!$1:$65536,AN27,1),"")</f>
        <v>SAEEDI SARA</v>
      </c>
      <c r="AN27" s="0" t="n">
        <f aca="false">IF(INDEX(Dati!$1:$65536,AN26,10)=0,INDEX(Dati!$1:$65536,AN26,10)+2+AN26,INDEX(Dati!$1:$65536,AN26,10)+AN26)</f>
        <v>982</v>
      </c>
      <c r="AO27" s="0" t="str">
        <f aca="false">IF(INDEX(Dati!$1:$65536,AP27,3)=AO$1,INDEX(Dati!$1:$65536,AP27,1),"")</f>
        <v>MELETTI FILIPPO</v>
      </c>
      <c r="AP27" s="0" t="n">
        <f aca="false">IF(INDEX(Dati!$1:$65536,AP26,10)=0,INDEX(Dati!$1:$65536,AP26,10)+2+AP26,INDEX(Dati!$1:$65536,AP26,10)+AP26)</f>
        <v>43</v>
      </c>
      <c r="AQ27" s="0" t="e">
        <f aca="false">IF(INDEX(Dati!$1:$65536,AR27,3)=AQ$1,INDEX(Dati!$1:$65536,AR27,1),"")</f>
        <v>#N/A</v>
      </c>
      <c r="AR27" s="0" t="e">
        <f aca="false">IF(INDEX(Dati!$1:$65536,AR26,10)=0,INDEX(Dati!$1:$65536,AR26,10)+2+AR26,INDEX(Dati!$1:$65536,AR26,10)+AR26)</f>
        <v>#N/A</v>
      </c>
      <c r="AS27" s="0" t="str">
        <f aca="false">IF(INDEX(Dati!$1:$65536,AT27,3)=AS$1,INDEX(Dati!$1:$65536,AT27,1),"")</f>
        <v>VERONESI VALENTINA</v>
      </c>
      <c r="AT27" s="0" t="n">
        <f aca="false">IF(INDEX(Dati!$1:$65536,AT26,10)=0,INDEX(Dati!$1:$65536,AT26,10)+2+AT26,INDEX(Dati!$1:$65536,AT26,10)+AT26)</f>
        <v>113</v>
      </c>
      <c r="AU27" s="0" t="e">
        <f aca="false">IF(INDEX(Dati!$1:$65536,AV27,3)=AU$1,INDEX(Dati!$1:$65536,AV27,1),"")</f>
        <v>#N/A</v>
      </c>
      <c r="AV27" s="0" t="e">
        <f aca="false">IF(INDEX(Dati!$1:$65536,AV26,10)=0,INDEX(Dati!$1:$65536,AV26,10)+2+AV26,INDEX(Dati!$1:$65536,AV26,10)+AV26)</f>
        <v>#N/A</v>
      </c>
      <c r="AW27" s="0" t="str">
        <f aca="false">IF(INDEX(Dati!$1:$65536,AX27,3)=AW$1,INDEX(Dati!$1:$65536,AX27,1),"")</f>
        <v>VENESENELI FEDERICO</v>
      </c>
      <c r="AX27" s="0" t="n">
        <f aca="false">IF(INDEX(Dati!$1:$65536,AX26,10)=0,INDEX(Dati!$1:$65536,AX26,10)+2+AX26,INDEX(Dati!$1:$65536,AX26,10)+AX26)</f>
        <v>293</v>
      </c>
      <c r="AY27" s="0" t="str">
        <f aca="false">IF(INDEX(Dati!$1:$65536,AZ27,3)=AY$1,INDEX(Dati!$1:$65536,AZ27,1),"")</f>
        <v/>
      </c>
      <c r="AZ27" s="0" t="n">
        <f aca="false">IF(INDEX(Dati!$1:$65536,AZ26,10)=0,INDEX(Dati!$1:$65536,AZ26,10)+2+AZ26,INDEX(Dati!$1:$65536,AZ26,10)+AZ26)</f>
        <v>322</v>
      </c>
      <c r="BA27" s="0" t="str">
        <f aca="false">IF(INDEX(Dati!$1:$65536,BB27,3)=BA$1,INDEX(Dati!$1:$65536,BB27,1),"")</f>
        <v/>
      </c>
      <c r="BB27" s="0" t="n">
        <f aca="false">IF(INDEX(Dati!$1:$65536,BB26,10)=0,INDEX(Dati!$1:$65536,BB26,10)+2+BB26,INDEX(Dati!$1:$65536,BB26,10)+BB26)</f>
        <v>1045</v>
      </c>
      <c r="BC27" s="0" t="str">
        <f aca="false">IF(INDEX(Dati!$1:$65536,BD27,3)=BC$1,INDEX(Dati!$1:$65536,BD27,1),"")</f>
        <v/>
      </c>
      <c r="BD27" s="0" t="n">
        <f aca="false">IF(INDEX(Dati!$1:$65536,BD26,10)=0,INDEX(Dati!$1:$65536,BD26,10)+2+BD26,INDEX(Dati!$1:$65536,BD26,10)+BD26)</f>
        <v>272</v>
      </c>
    </row>
    <row r="28" customFormat="false" ht="12.75" hidden="false" customHeight="false" outlineLevel="0" collapsed="false">
      <c r="A28" s="39" t="str">
        <f aca="false">IF(INDEX(Dati!$1:$65536,B28,3)=$A$1,INDEX(Dati!$1:$65536,B28,1),"")</f>
        <v>NESTI GIOVANNI</v>
      </c>
      <c r="B28" s="39" t="n">
        <f aca="false">IF(INDEX(Dati!$1:$65536,B27,10)=0,INDEX(Dati!$1:$65536,B27,10)+2+B27,INDEX(Dati!$1:$65536,B27,10)+B27)</f>
        <v>213</v>
      </c>
      <c r="C28" s="39" t="str">
        <f aca="false">IF(INDEX(Dati!$1:$65536,D28,3)=$C$1,INDEX(Dati!$1:$65536,D28,1),"")</f>
        <v>SCIGLIANO STEFANO</v>
      </c>
      <c r="D28" s="39" t="n">
        <f aca="false">IF(INDEX(Dati!$1:$65536,D27,10)=0,INDEX(Dati!$1:$65536,D27,10)+2+D27,INDEX(Dati!$1:$65536,D27,10)+D27)</f>
        <v>406</v>
      </c>
      <c r="E28" s="39" t="str">
        <f aca="false">IF(INDEX(Dati!$1:$65536,F28,3)=$E$1,INDEX(Dati!$1:$65536,F28,1),"")</f>
        <v>FORNIGONI STEFANO</v>
      </c>
      <c r="F28" s="39" t="n">
        <f aca="false">IF(INDEX(Dati!$1:$65536,F27,10)=0,INDEX(Dati!$1:$65536,F27,10)+2+F27,INDEX(Dati!$1:$65536,F27,10)+F27)</f>
        <v>571</v>
      </c>
      <c r="G28" s="39" t="str">
        <f aca="false">IF(INDEX(Dati!$1:$65536,H28,3)=$G$1,INDEX(Dati!$1:$65536,H28,1),"")</f>
        <v/>
      </c>
      <c r="H28" s="39" t="n">
        <f aca="false">IF(INDEX(Dati!$1:$65536,H27,10)=0,INDEX(Dati!$1:$65536,H27,10)+2+H27,INDEX(Dati!$1:$65536,H27,10)+H27)</f>
        <v>676</v>
      </c>
      <c r="I28" s="39" t="str">
        <f aca="false">IF(INDEX(Dati!$1:$65536,J28,3)=$I$1,INDEX(Dati!$1:$65536,J28,1),"")</f>
        <v>PANZAVOLTA GIULIA</v>
      </c>
      <c r="J28" s="39" t="n">
        <f aca="false">IF(INDEX(Dati!$1:$65536,J27,10)=0,INDEX(Dati!$1:$65536,J27,10)+2+J27,INDEX(Dati!$1:$65536,J27,10)+J27)</f>
        <v>700</v>
      </c>
      <c r="K28" s="39" t="e">
        <f aca="false">IF(INDEX(Dati!$1:$65536,L28,3)=$K$1,INDEX(Dati!$1:$65536,L28,1),"")</f>
        <v>#N/A</v>
      </c>
      <c r="L28" s="39" t="e">
        <f aca="false">IF(INDEX(Dati!$1:$65536,L27,10)=0,INDEX(Dati!$1:$65536,L27,10)+2+L27,INDEX(Dati!$1:$65536,L27,10)+L27)</f>
        <v>#N/A</v>
      </c>
      <c r="M28" s="39" t="str">
        <f aca="false">IF(INDEX(Dati!$1:$65536,N28,3)=M$1,INDEX(Dati!$1:$65536,N28,1),"")</f>
        <v>GIANNASI MARTINA</v>
      </c>
      <c r="N28" s="39" t="n">
        <f aca="false">IF(INDEX(Dati!$1:$65536,N27,10)=0,INDEX(Dati!$1:$65536,N27,10)+2+N27,INDEX(Dati!$1:$65536,N27,10)+N27)</f>
        <v>857</v>
      </c>
      <c r="O28" s="39" t="str">
        <f aca="false">IF(INDEX(Dati!$1:$65536,P28,3)=O$1,INDEX(Dati!$1:$65536,P28,1),"")</f>
        <v/>
      </c>
      <c r="P28" s="39" t="n">
        <f aca="false">IF(INDEX(Dati!$1:$65536,P27,10)=0,INDEX(Dati!$1:$65536,P27,10)+2+P27,INDEX(Dati!$1:$65536,P27,10)+P27)</f>
        <v>1101</v>
      </c>
      <c r="Q28" s="39" t="str">
        <f aca="false">IF(INDEX(Dati!$1:$65536,R28,3)=Q$1,INDEX(Dati!$1:$65536,R28,1),"")</f>
        <v/>
      </c>
      <c r="R28" s="39" t="n">
        <f aca="false">IF(INDEX(Dati!$1:$65536,R27,10)=0,INDEX(Dati!$1:$65536,R27,10)+2+R27,INDEX(Dati!$1:$65536,R27,10)+R27)</f>
        <v>1077</v>
      </c>
      <c r="S28" s="39" t="str">
        <f aca="false">IF(INDEX(Dati!$1:$65536,T28,3)=S$1,INDEX(Dati!$1:$65536,T28,1),"")</f>
        <v/>
      </c>
      <c r="T28" s="39" t="n">
        <f aca="false">IF(INDEX(Dati!$1:$65536,T27,10)=0,INDEX(Dati!$1:$65536,T27,10)+2+T27,INDEX(Dati!$1:$65536,T27,10)+T27)</f>
        <v>1143</v>
      </c>
      <c r="U28" s="39" t="str">
        <f aca="false">IF(INDEX(Dati!$1:$65536,V28,3)=U$1,INDEX(Dati!$1:$65536,V28,1),"")</f>
        <v/>
      </c>
      <c r="V28" s="0" t="n">
        <f aca="false">IF(INDEX(Dati!$1:$65536,V27,10)=0,INDEX(Dati!$1:$65536,V27,10)+2+V27,INDEX(Dati!$1:$65536,V27,10)+V27)</f>
        <v>148</v>
      </c>
      <c r="W28" s="39" t="str">
        <f aca="false">IF(INDEX(Dati!$1:$65536,X28,3)=W$1,INDEX(Dati!$1:$65536,X28,1),"")</f>
        <v/>
      </c>
      <c r="X28" s="0" t="n">
        <f aca="false">IF(INDEX(Dati!$1:$65536,X27,10)=0,INDEX(Dati!$1:$65536,X27,10)+2+X27,INDEX(Dati!$1:$65536,X27,10)+X27)</f>
        <v>173</v>
      </c>
      <c r="Y28" s="0" t="str">
        <f aca="false">IF(INDEX(Dati!$1:$65536,Z28,3)=Y$1,INDEX(Dati!$1:$65536,Z28,1),"")</f>
        <v>TOGNI ANDREA</v>
      </c>
      <c r="Z28" s="0" t="n">
        <f aca="false">IF(INDEX(Dati!$1:$65536,Z27,10)=0,INDEX(Dati!$1:$65536,Z27,10)+2+Z27,INDEX(Dati!$1:$65536,Z27,10)+Z27)</f>
        <v>354</v>
      </c>
      <c r="AA28" s="0" t="str">
        <f aca="false">IF(INDEX(Dati!$1:$65536,AB28,3)=AA$1,INDEX(Dati!$1:$65536,AB28,1),"")</f>
        <v>CATELLANI MARCO</v>
      </c>
      <c r="AB28" s="0" t="n">
        <f aca="false">IF(INDEX(Dati!$1:$65536,AB27,10)=0,INDEX(Dati!$1:$65536,AB27,10)+2+AB27,INDEX(Dati!$1:$65536,AB27,10)+AB27)</f>
        <v>454</v>
      </c>
      <c r="AC28" s="0" t="e">
        <f aca="false">IF(INDEX(Dati!$1:$65536,AD28,3)=AC$1,INDEX(Dati!$1:$65536,AD28,1),"")</f>
        <v>#N/A</v>
      </c>
      <c r="AD28" s="0" t="e">
        <f aca="false">IF(INDEX(Dati!$1:$65536,AD27,10)=0,INDEX(Dati!$1:$65536,AD27,10)+2+AD27,INDEX(Dati!$1:$65536,AD27,10)+AD27)</f>
        <v>#N/A</v>
      </c>
      <c r="AE28" s="0" t="e">
        <f aca="false">IF(INDEX(Dati!$1:$65536,AF28,3)=AE$1,INDEX(Dati!$1:$65536,AF28,1),"")</f>
        <v>#N/A</v>
      </c>
      <c r="AF28" s="0" t="e">
        <f aca="false">IF(INDEX(Dati!$1:$65536,AF27,10)=0,INDEX(Dati!$1:$65536,AF27,10)+2+AF27,INDEX(Dati!$1:$65536,AF27,10)+AF27)</f>
        <v>#N/A</v>
      </c>
      <c r="AG28" s="0" t="str">
        <f aca="false">IF(INDEX(Dati!$1:$65536,AH28,3)=AG$1,INDEX(Dati!$1:$65536,AH28,1),"")</f>
        <v>MASOLA VITTORIO</v>
      </c>
      <c r="AH28" s="0" t="n">
        <f aca="false">IF(INDEX(Dati!$1:$65536,AH27,10)=0,INDEX(Dati!$1:$65536,AH27,10)+2+AH27,INDEX(Dati!$1:$65536,AH27,10)+AH27)</f>
        <v>740</v>
      </c>
      <c r="AI28" s="0" t="e">
        <f aca="false">IF(INDEX(Dati!$1:$65536,AJ28,3)=AI$1,INDEX(Dati!$1:$65536,AJ28,1),"")</f>
        <v>#N/A</v>
      </c>
      <c r="AJ28" s="0" t="e">
        <f aca="false">IF(INDEX(Dati!$1:$65536,AJ27,10)=0,INDEX(Dati!$1:$65536,AJ27,10)+2+AJ27,INDEX(Dati!$1:$65536,AJ27,10)+AJ27)</f>
        <v>#N/A</v>
      </c>
      <c r="AK28" s="0" t="str">
        <f aca="false">IF(INDEX(Dati!$1:$65536,AL28,3)=AK$1,INDEX(Dati!$1:$65536,AL28,1),"")</f>
        <v/>
      </c>
      <c r="AL28" s="0" t="n">
        <f aca="false">IF(INDEX(Dati!$1:$65536,AL27,10)=0,INDEX(Dati!$1:$65536,AL27,10)+2+AL27,INDEX(Dati!$1:$65536,AL27,10)+AL27)</f>
        <v>819</v>
      </c>
      <c r="AM28" s="0" t="str">
        <f aca="false">IF(INDEX(Dati!$1:$65536,AN28,3)=AM$1,INDEX(Dati!$1:$65536,AN28,1),"")</f>
        <v>SALZANO SILVIA</v>
      </c>
      <c r="AN28" s="0" t="n">
        <f aca="false">IF(INDEX(Dati!$1:$65536,AN27,10)=0,INDEX(Dati!$1:$65536,AN27,10)+2+AN27,INDEX(Dati!$1:$65536,AN27,10)+AN27)</f>
        <v>984</v>
      </c>
      <c r="AO28" s="0" t="str">
        <f aca="false">IF(INDEX(Dati!$1:$65536,AP28,3)=AO$1,INDEX(Dati!$1:$65536,AP28,1),"")</f>
        <v>PETRUCELLI DANIEL</v>
      </c>
      <c r="AP28" s="0" t="n">
        <f aca="false">IF(INDEX(Dati!$1:$65536,AP27,10)=0,INDEX(Dati!$1:$65536,AP27,10)+2+AP27,INDEX(Dati!$1:$65536,AP27,10)+AP27)</f>
        <v>45</v>
      </c>
      <c r="AQ28" s="0" t="e">
        <f aca="false">IF(INDEX(Dati!$1:$65536,AR28,3)=AQ$1,INDEX(Dati!$1:$65536,AR28,1),"")</f>
        <v>#N/A</v>
      </c>
      <c r="AR28" s="0" t="e">
        <f aca="false">IF(INDEX(Dati!$1:$65536,AR27,10)=0,INDEX(Dati!$1:$65536,AR27,10)+2+AR27,INDEX(Dati!$1:$65536,AR27,10)+AR27)</f>
        <v>#N/A</v>
      </c>
      <c r="AS28" s="0" t="str">
        <f aca="false">IF(INDEX(Dati!$1:$65536,AT28,3)=AS$1,INDEX(Dati!$1:$65536,AT28,1),"")</f>
        <v>ZAMANA LORENZO</v>
      </c>
      <c r="AT28" s="0" t="n">
        <f aca="false">IF(INDEX(Dati!$1:$65536,AT27,10)=0,INDEX(Dati!$1:$65536,AT27,10)+2+AT27,INDEX(Dati!$1:$65536,AT27,10)+AT27)</f>
        <v>115</v>
      </c>
      <c r="AU28" s="0" t="e">
        <f aca="false">IF(INDEX(Dati!$1:$65536,AV28,3)=AU$1,INDEX(Dati!$1:$65536,AV28,1),"")</f>
        <v>#N/A</v>
      </c>
      <c r="AV28" s="0" t="e">
        <f aca="false">IF(INDEX(Dati!$1:$65536,AV27,10)=0,INDEX(Dati!$1:$65536,AV27,10)+2+AV27,INDEX(Dati!$1:$65536,AV27,10)+AV27)</f>
        <v>#N/A</v>
      </c>
      <c r="AW28" s="0" t="str">
        <f aca="false">IF(INDEX(Dati!$1:$65536,AX28,3)=AW$1,INDEX(Dati!$1:$65536,AX28,1),"")</f>
        <v>ZAMBRELLI LUCREZIA</v>
      </c>
      <c r="AX28" s="0" t="n">
        <f aca="false">IF(INDEX(Dati!$1:$65536,AX27,10)=0,INDEX(Dati!$1:$65536,AX27,10)+2+AX27,INDEX(Dati!$1:$65536,AX27,10)+AX27)</f>
        <v>295</v>
      </c>
      <c r="AY28" s="0" t="str">
        <f aca="false">IF(INDEX(Dati!$1:$65536,AZ28,3)=AY$1,INDEX(Dati!$1:$65536,AZ28,1),"")</f>
        <v/>
      </c>
      <c r="AZ28" s="0" t="n">
        <f aca="false">IF(INDEX(Dati!$1:$65536,AZ27,10)=0,INDEX(Dati!$1:$65536,AZ27,10)+2+AZ27,INDEX(Dati!$1:$65536,AZ27,10)+AZ27)</f>
        <v>323</v>
      </c>
      <c r="BA28" s="0" t="str">
        <f aca="false">IF(INDEX(Dati!$1:$65536,BB28,3)=BA$1,INDEX(Dati!$1:$65536,BB28,1),"")</f>
        <v/>
      </c>
      <c r="BB28" s="0" t="n">
        <f aca="false">IF(INDEX(Dati!$1:$65536,BB27,10)=0,INDEX(Dati!$1:$65536,BB27,10)+2+BB27,INDEX(Dati!$1:$65536,BB27,10)+BB27)</f>
        <v>1047</v>
      </c>
      <c r="BC28" s="0" t="str">
        <f aca="false">IF(INDEX(Dati!$1:$65536,BD28,3)=BC$1,INDEX(Dati!$1:$65536,BD28,1),"")</f>
        <v/>
      </c>
      <c r="BD28" s="0" t="n">
        <f aca="false">IF(INDEX(Dati!$1:$65536,BD27,10)=0,INDEX(Dati!$1:$65536,BD27,10)+2+BD27,INDEX(Dati!$1:$65536,BD27,10)+BD27)</f>
        <v>273</v>
      </c>
    </row>
    <row r="29" customFormat="false" ht="12.75" hidden="false" customHeight="false" outlineLevel="0" collapsed="false">
      <c r="A29" s="39" t="str">
        <f aca="false">IF(INDEX(Dati!$1:$65536,B29,3)=$A$1,INDEX(Dati!$1:$65536,B29,1),"")</f>
        <v>PIERANGELI LUIGI</v>
      </c>
      <c r="B29" s="39" t="n">
        <f aca="false">IF(INDEX(Dati!$1:$65536,B28,10)=0,INDEX(Dati!$1:$65536,B28,10)+2+B28,INDEX(Dati!$1:$65536,B28,10)+B28)</f>
        <v>215</v>
      </c>
      <c r="C29" s="39" t="str">
        <f aca="false">IF(INDEX(Dati!$1:$65536,D29,3)=$C$1,INDEX(Dati!$1:$65536,D29,1),"")</f>
        <v>SEGURINI FEDERICO</v>
      </c>
      <c r="D29" s="39" t="n">
        <f aca="false">IF(INDEX(Dati!$1:$65536,D28,10)=0,INDEX(Dati!$1:$65536,D28,10)+2+D28,INDEX(Dati!$1:$65536,D28,10)+D28)</f>
        <v>407</v>
      </c>
      <c r="E29" s="39" t="str">
        <f aca="false">IF(INDEX(Dati!$1:$65536,F29,3)=$E$1,INDEX(Dati!$1:$65536,F29,1),"")</f>
        <v>FORTINI FRANCESCA</v>
      </c>
      <c r="F29" s="39" t="n">
        <f aca="false">IF(INDEX(Dati!$1:$65536,F28,10)=0,INDEX(Dati!$1:$65536,F28,10)+2+F28,INDEX(Dati!$1:$65536,F28,10)+F28)</f>
        <v>572</v>
      </c>
      <c r="G29" s="39" t="str">
        <f aca="false">IF(INDEX(Dati!$1:$65536,H29,3)=$G$1,INDEX(Dati!$1:$65536,H29,1),"")</f>
        <v/>
      </c>
      <c r="H29" s="39" t="n">
        <f aca="false">IF(INDEX(Dati!$1:$65536,H28,10)=0,INDEX(Dati!$1:$65536,H28,10)+2+H28,INDEX(Dati!$1:$65536,H28,10)+H28)</f>
        <v>678</v>
      </c>
      <c r="I29" s="39" t="str">
        <f aca="false">IF(INDEX(Dati!$1:$65536,J29,3)=$I$1,INDEX(Dati!$1:$65536,J29,1),"")</f>
        <v>PIRACCINI ALESSIA</v>
      </c>
      <c r="J29" s="39" t="n">
        <f aca="false">IF(INDEX(Dati!$1:$65536,J28,10)=0,INDEX(Dati!$1:$65536,J28,10)+2+J28,INDEX(Dati!$1:$65536,J28,10)+J28)</f>
        <v>701</v>
      </c>
      <c r="K29" s="39" t="e">
        <f aca="false">IF(INDEX(Dati!$1:$65536,L29,3)=$K$1,INDEX(Dati!$1:$65536,L29,1),"")</f>
        <v>#N/A</v>
      </c>
      <c r="L29" s="39" t="e">
        <f aca="false">IF(INDEX(Dati!$1:$65536,L28,10)=0,INDEX(Dati!$1:$65536,L28,10)+2+L28,INDEX(Dati!$1:$65536,L28,10)+L28)</f>
        <v>#N/A</v>
      </c>
      <c r="M29" s="39" t="str">
        <f aca="false">IF(INDEX(Dati!$1:$65536,N29,3)=M$1,INDEX(Dati!$1:$65536,N29,1),"")</f>
        <v>GIGLIO NICOLE</v>
      </c>
      <c r="N29" s="39" t="n">
        <f aca="false">IF(INDEX(Dati!$1:$65536,N28,10)=0,INDEX(Dati!$1:$65536,N28,10)+2+N28,INDEX(Dati!$1:$65536,N28,10)+N28)</f>
        <v>859</v>
      </c>
      <c r="O29" s="39" t="str">
        <f aca="false">IF(INDEX(Dati!$1:$65536,P29,3)=O$1,INDEX(Dati!$1:$65536,P29,1),"")</f>
        <v/>
      </c>
      <c r="P29" s="39" t="n">
        <f aca="false">IF(INDEX(Dati!$1:$65536,P28,10)=0,INDEX(Dati!$1:$65536,P28,10)+2+P28,INDEX(Dati!$1:$65536,P28,10)+P28)</f>
        <v>1103</v>
      </c>
      <c r="Q29" s="39" t="str">
        <f aca="false">IF(INDEX(Dati!$1:$65536,R29,3)=Q$1,INDEX(Dati!$1:$65536,R29,1),"")</f>
        <v/>
      </c>
      <c r="R29" s="39" t="n">
        <f aca="false">IF(INDEX(Dati!$1:$65536,R28,10)=0,INDEX(Dati!$1:$65536,R28,10)+2+R28,INDEX(Dati!$1:$65536,R28,10)+R28)</f>
        <v>1079</v>
      </c>
      <c r="S29" s="39" t="str">
        <f aca="false">IF(INDEX(Dati!$1:$65536,T29,3)=S$1,INDEX(Dati!$1:$65536,T29,1),"")</f>
        <v/>
      </c>
      <c r="T29" s="39" t="n">
        <f aca="false">IF(INDEX(Dati!$1:$65536,T28,10)=0,INDEX(Dati!$1:$65536,T28,10)+2+T28,INDEX(Dati!$1:$65536,T28,10)+T28)</f>
        <v>1145</v>
      </c>
      <c r="U29" s="39" t="str">
        <f aca="false">IF(INDEX(Dati!$1:$65536,V29,3)=U$1,INDEX(Dati!$1:$65536,V29,1),"")</f>
        <v/>
      </c>
      <c r="V29" s="0" t="n">
        <f aca="false">IF(INDEX(Dati!$1:$65536,V28,10)=0,INDEX(Dati!$1:$65536,V28,10)+2+V28,INDEX(Dati!$1:$65536,V28,10)+V28)</f>
        <v>149</v>
      </c>
      <c r="W29" s="39" t="str">
        <f aca="false">IF(INDEX(Dati!$1:$65536,X29,3)=W$1,INDEX(Dati!$1:$65536,X29,1),"")</f>
        <v/>
      </c>
      <c r="X29" s="0" t="n">
        <f aca="false">IF(INDEX(Dati!$1:$65536,X28,10)=0,INDEX(Dati!$1:$65536,X28,10)+2+X28,INDEX(Dati!$1:$65536,X28,10)+X28)</f>
        <v>174</v>
      </c>
      <c r="Y29" s="0" t="str">
        <f aca="false">IF(INDEX(Dati!$1:$65536,Z29,3)=Y$1,INDEX(Dati!$1:$65536,Z29,1),"")</f>
        <v>TORTORA NOEMI</v>
      </c>
      <c r="Z29" s="0" t="n">
        <f aca="false">IF(INDEX(Dati!$1:$65536,Z28,10)=0,INDEX(Dati!$1:$65536,Z28,10)+2+Z28,INDEX(Dati!$1:$65536,Z28,10)+Z28)</f>
        <v>356</v>
      </c>
      <c r="AA29" s="0" t="str">
        <f aca="false">IF(INDEX(Dati!$1:$65536,AB29,3)=AA$1,INDEX(Dati!$1:$65536,AB29,1),"")</f>
        <v>CECCHI ALBA</v>
      </c>
      <c r="AB29" s="0" t="n">
        <f aca="false">IF(INDEX(Dati!$1:$65536,AB28,10)=0,INDEX(Dati!$1:$65536,AB28,10)+2+AB28,INDEX(Dati!$1:$65536,AB28,10)+AB28)</f>
        <v>456</v>
      </c>
      <c r="AC29" s="0" t="e">
        <f aca="false">IF(INDEX(Dati!$1:$65536,AD29,3)=AC$1,INDEX(Dati!$1:$65536,AD29,1),"")</f>
        <v>#N/A</v>
      </c>
      <c r="AD29" s="0" t="e">
        <f aca="false">IF(INDEX(Dati!$1:$65536,AD28,10)=0,INDEX(Dati!$1:$65536,AD28,10)+2+AD28,INDEX(Dati!$1:$65536,AD28,10)+AD28)</f>
        <v>#N/A</v>
      </c>
      <c r="AE29" s="0" t="e">
        <f aca="false">IF(INDEX(Dati!$1:$65536,AF29,3)=AE$1,INDEX(Dati!$1:$65536,AF29,1),"")</f>
        <v>#N/A</v>
      </c>
      <c r="AF29" s="0" t="e">
        <f aca="false">IF(INDEX(Dati!$1:$65536,AF28,10)=0,INDEX(Dati!$1:$65536,AF28,10)+2+AF28,INDEX(Dati!$1:$65536,AF28,10)+AF28)</f>
        <v>#N/A</v>
      </c>
      <c r="AG29" s="0" t="str">
        <f aca="false">IF(INDEX(Dati!$1:$65536,AH29,3)=AG$1,INDEX(Dati!$1:$65536,AH29,1),"")</f>
        <v>MAURA FRANCESCA</v>
      </c>
      <c r="AH29" s="0" t="n">
        <f aca="false">IF(INDEX(Dati!$1:$65536,AH28,10)=0,INDEX(Dati!$1:$65536,AH28,10)+2+AH28,INDEX(Dati!$1:$65536,AH28,10)+AH28)</f>
        <v>741</v>
      </c>
      <c r="AI29" s="0" t="e">
        <f aca="false">IF(INDEX(Dati!$1:$65536,AJ29,3)=AI$1,INDEX(Dati!$1:$65536,AJ29,1),"")</f>
        <v>#N/A</v>
      </c>
      <c r="AJ29" s="0" t="e">
        <f aca="false">IF(INDEX(Dati!$1:$65536,AJ28,10)=0,INDEX(Dati!$1:$65536,AJ28,10)+2+AJ28,INDEX(Dati!$1:$65536,AJ28,10)+AJ28)</f>
        <v>#N/A</v>
      </c>
      <c r="AK29" s="0" t="str">
        <f aca="false">IF(INDEX(Dati!$1:$65536,AL29,3)=AK$1,INDEX(Dati!$1:$65536,AL29,1),"")</f>
        <v/>
      </c>
      <c r="AL29" s="0" t="n">
        <f aca="false">IF(INDEX(Dati!$1:$65536,AL28,10)=0,INDEX(Dati!$1:$65536,AL28,10)+2+AL28,INDEX(Dati!$1:$65536,AL28,10)+AL28)</f>
        <v>821</v>
      </c>
      <c r="AM29" s="0" t="str">
        <f aca="false">IF(INDEX(Dati!$1:$65536,AN29,3)=AM$1,INDEX(Dati!$1:$65536,AN29,1),"")</f>
        <v>SAMPAOLI MARIA SOLE</v>
      </c>
      <c r="AN29" s="0" t="n">
        <f aca="false">IF(INDEX(Dati!$1:$65536,AN28,10)=0,INDEX(Dati!$1:$65536,AN28,10)+2+AN28,INDEX(Dati!$1:$65536,AN28,10)+AN28)</f>
        <v>986</v>
      </c>
      <c r="AO29" s="0" t="str">
        <f aca="false">IF(INDEX(Dati!$1:$65536,AP29,3)=AO$1,INDEX(Dati!$1:$65536,AP29,1),"")</f>
        <v>PIETROSEMOLI ILARIA</v>
      </c>
      <c r="AP29" s="0" t="n">
        <f aca="false">IF(INDEX(Dati!$1:$65536,AP28,10)=0,INDEX(Dati!$1:$65536,AP28,10)+2+AP28,INDEX(Dati!$1:$65536,AP28,10)+AP28)</f>
        <v>46</v>
      </c>
      <c r="AQ29" s="0" t="e">
        <f aca="false">IF(INDEX(Dati!$1:$65536,AR29,3)=AQ$1,INDEX(Dati!$1:$65536,AR29,1),"")</f>
        <v>#N/A</v>
      </c>
      <c r="AR29" s="0" t="e">
        <f aca="false">IF(INDEX(Dati!$1:$65536,AR28,10)=0,INDEX(Dati!$1:$65536,AR28,10)+2+AR28,INDEX(Dati!$1:$65536,AR28,10)+AR28)</f>
        <v>#N/A</v>
      </c>
      <c r="AS29" s="0" t="str">
        <f aca="false">IF(INDEX(Dati!$1:$65536,AT29,3)=AS$1,INDEX(Dati!$1:$65536,AT29,1),"")</f>
        <v/>
      </c>
      <c r="AT29" s="0" t="n">
        <f aca="false">IF(INDEX(Dati!$1:$65536,AT28,10)=0,INDEX(Dati!$1:$65536,AT28,10)+2+AT28,INDEX(Dati!$1:$65536,AT28,10)+AT28)</f>
        <v>117</v>
      </c>
      <c r="AU29" s="0" t="e">
        <f aca="false">IF(INDEX(Dati!$1:$65536,AV29,3)=AU$1,INDEX(Dati!$1:$65536,AV29,1),"")</f>
        <v>#N/A</v>
      </c>
      <c r="AV29" s="0" t="e">
        <f aca="false">IF(INDEX(Dati!$1:$65536,AV28,10)=0,INDEX(Dati!$1:$65536,AV28,10)+2+AV28,INDEX(Dati!$1:$65536,AV28,10)+AV28)</f>
        <v>#N/A</v>
      </c>
      <c r="AW29" s="0" t="str">
        <f aca="false">IF(INDEX(Dati!$1:$65536,AX29,3)=AW$1,INDEX(Dati!$1:$65536,AX29,1),"")</f>
        <v/>
      </c>
      <c r="AX29" s="0" t="n">
        <f aca="false">IF(INDEX(Dati!$1:$65536,AX28,10)=0,INDEX(Dati!$1:$65536,AX28,10)+2+AX28,INDEX(Dati!$1:$65536,AX28,10)+AX28)</f>
        <v>296</v>
      </c>
      <c r="AY29" s="0" t="str">
        <f aca="false">IF(INDEX(Dati!$1:$65536,AZ29,3)=AY$1,INDEX(Dati!$1:$65536,AZ29,1),"")</f>
        <v/>
      </c>
      <c r="AZ29" s="0" t="n">
        <f aca="false">IF(INDEX(Dati!$1:$65536,AZ28,10)=0,INDEX(Dati!$1:$65536,AZ28,10)+2+AZ28,INDEX(Dati!$1:$65536,AZ28,10)+AZ28)</f>
        <v>324</v>
      </c>
      <c r="BA29" s="0" t="str">
        <f aca="false">IF(INDEX(Dati!$1:$65536,BB29,3)=BA$1,INDEX(Dati!$1:$65536,BB29,1),"")</f>
        <v/>
      </c>
      <c r="BB29" s="0" t="n">
        <f aca="false">IF(INDEX(Dati!$1:$65536,BB28,10)=0,INDEX(Dati!$1:$65536,BB28,10)+2+BB28,INDEX(Dati!$1:$65536,BB28,10)+BB28)</f>
        <v>1049</v>
      </c>
      <c r="BC29" s="0" t="str">
        <f aca="false">IF(INDEX(Dati!$1:$65536,BD29,3)=BC$1,INDEX(Dati!$1:$65536,BD29,1),"")</f>
        <v/>
      </c>
      <c r="BD29" s="0" t="n">
        <f aca="false">IF(INDEX(Dati!$1:$65536,BD28,10)=0,INDEX(Dati!$1:$65536,BD28,10)+2+BD28,INDEX(Dati!$1:$65536,BD28,10)+BD28)</f>
        <v>274</v>
      </c>
    </row>
    <row r="30" customFormat="false" ht="12.75" hidden="false" customHeight="false" outlineLevel="0" collapsed="false">
      <c r="A30" s="39" t="str">
        <f aca="false">IF(INDEX(Dati!$1:$65536,B30,3)=$A$1,INDEX(Dati!$1:$65536,B30,1),"")</f>
        <v>PINTO FEDERICO</v>
      </c>
      <c r="B30" s="39" t="n">
        <f aca="false">IF(INDEX(Dati!$1:$65536,B29,10)=0,INDEX(Dati!$1:$65536,B29,10)+2+B29,INDEX(Dati!$1:$65536,B29,10)+B29)</f>
        <v>217</v>
      </c>
      <c r="C30" s="39" t="str">
        <f aca="false">IF(INDEX(Dati!$1:$65536,D30,3)=$C$1,INDEX(Dati!$1:$65536,D30,1),"")</f>
        <v>TEDIOLI CATERINA</v>
      </c>
      <c r="D30" s="39" t="n">
        <f aca="false">IF(INDEX(Dati!$1:$65536,D29,10)=0,INDEX(Dati!$1:$65536,D29,10)+2+D29,INDEX(Dati!$1:$65536,D29,10)+D29)</f>
        <v>408</v>
      </c>
      <c r="E30" s="39" t="str">
        <f aca="false">IF(INDEX(Dati!$1:$65536,F30,3)=$E$1,INDEX(Dati!$1:$65536,F30,1),"")</f>
        <v>FUSCHINI RICCARDO</v>
      </c>
      <c r="F30" s="39" t="n">
        <f aca="false">IF(INDEX(Dati!$1:$65536,F29,10)=0,INDEX(Dati!$1:$65536,F29,10)+2+F29,INDEX(Dati!$1:$65536,F29,10)+F29)</f>
        <v>574</v>
      </c>
      <c r="G30" s="39" t="str">
        <f aca="false">IF(INDEX(Dati!$1:$65536,H30,3)=$G$1,INDEX(Dati!$1:$65536,H30,1),"")</f>
        <v/>
      </c>
      <c r="H30" s="39" t="n">
        <f aca="false">IF(INDEX(Dati!$1:$65536,H29,10)=0,INDEX(Dati!$1:$65536,H29,10)+2+H29,INDEX(Dati!$1:$65536,H29,10)+H29)</f>
        <v>679</v>
      </c>
      <c r="I30" s="39" t="str">
        <f aca="false">IF(INDEX(Dati!$1:$65536,J30,3)=$I$1,INDEX(Dati!$1:$65536,J30,1),"")</f>
        <v>PIRACCINI ELIA</v>
      </c>
      <c r="J30" s="39" t="n">
        <f aca="false">IF(INDEX(Dati!$1:$65536,J29,10)=0,INDEX(Dati!$1:$65536,J29,10)+2+J29,INDEX(Dati!$1:$65536,J29,10)+J29)</f>
        <v>703</v>
      </c>
      <c r="K30" s="39" t="e">
        <f aca="false">IF(INDEX(Dati!$1:$65536,L30,3)=$K$1,INDEX(Dati!$1:$65536,L30,1),"")</f>
        <v>#N/A</v>
      </c>
      <c r="L30" s="39" t="e">
        <f aca="false">IF(INDEX(Dati!$1:$65536,L29,10)=0,INDEX(Dati!$1:$65536,L29,10)+2+L29,INDEX(Dati!$1:$65536,L29,10)+L29)</f>
        <v>#N/A</v>
      </c>
      <c r="M30" s="39" t="str">
        <f aca="false">IF(INDEX(Dati!$1:$65536,N30,3)=M$1,INDEX(Dati!$1:$65536,N30,1),"")</f>
        <v>GIULIANI CHIARA</v>
      </c>
      <c r="N30" s="39" t="n">
        <f aca="false">IF(INDEX(Dati!$1:$65536,N29,10)=0,INDEX(Dati!$1:$65536,N29,10)+2+N29,INDEX(Dati!$1:$65536,N29,10)+N29)</f>
        <v>861</v>
      </c>
      <c r="O30" s="39" t="str">
        <f aca="false">IF(INDEX(Dati!$1:$65536,P30,3)=O$1,INDEX(Dati!$1:$65536,P30,1),"")</f>
        <v/>
      </c>
      <c r="P30" s="39" t="n">
        <f aca="false">IF(INDEX(Dati!$1:$65536,P29,10)=0,INDEX(Dati!$1:$65536,P29,10)+2+P29,INDEX(Dati!$1:$65536,P29,10)+P29)</f>
        <v>1105</v>
      </c>
      <c r="Q30" s="39" t="str">
        <f aca="false">IF(INDEX(Dati!$1:$65536,R30,3)=Q$1,INDEX(Dati!$1:$65536,R30,1),"")</f>
        <v/>
      </c>
      <c r="R30" s="39" t="n">
        <f aca="false">IF(INDEX(Dati!$1:$65536,R29,10)=0,INDEX(Dati!$1:$65536,R29,10)+2+R29,INDEX(Dati!$1:$65536,R29,10)+R29)</f>
        <v>1081</v>
      </c>
      <c r="S30" s="39" t="str">
        <f aca="false">IF(INDEX(Dati!$1:$65536,T30,3)=S$1,INDEX(Dati!$1:$65536,T30,1),"")</f>
        <v/>
      </c>
      <c r="T30" s="39" t="n">
        <f aca="false">IF(INDEX(Dati!$1:$65536,T29,10)=0,INDEX(Dati!$1:$65536,T29,10)+2+T29,INDEX(Dati!$1:$65536,T29,10)+T29)</f>
        <v>1147</v>
      </c>
      <c r="U30" s="39" t="str">
        <f aca="false">IF(INDEX(Dati!$1:$65536,V30,3)=U$1,INDEX(Dati!$1:$65536,V30,1),"")</f>
        <v/>
      </c>
      <c r="V30" s="0" t="n">
        <f aca="false">IF(INDEX(Dati!$1:$65536,V29,10)=0,INDEX(Dati!$1:$65536,V29,10)+2+V29,INDEX(Dati!$1:$65536,V29,10)+V29)</f>
        <v>150</v>
      </c>
      <c r="W30" s="39" t="str">
        <f aca="false">IF(INDEX(Dati!$1:$65536,X30,3)=W$1,INDEX(Dati!$1:$65536,X30,1),"")</f>
        <v/>
      </c>
      <c r="X30" s="0" t="n">
        <f aca="false">IF(INDEX(Dati!$1:$65536,X29,10)=0,INDEX(Dati!$1:$65536,X29,10)+2+X29,INDEX(Dati!$1:$65536,X29,10)+X29)</f>
        <v>175</v>
      </c>
      <c r="Y30" s="0" t="str">
        <f aca="false">IF(INDEX(Dati!$1:$65536,Z30,3)=Y$1,INDEX(Dati!$1:$65536,Z30,1),"")</f>
        <v>TOSCANO DANIELE</v>
      </c>
      <c r="Z30" s="0" t="n">
        <f aca="false">IF(INDEX(Dati!$1:$65536,Z29,10)=0,INDEX(Dati!$1:$65536,Z29,10)+2+Z29,INDEX(Dati!$1:$65536,Z29,10)+Z29)</f>
        <v>357</v>
      </c>
      <c r="AA30" s="0" t="str">
        <f aca="false">IF(INDEX(Dati!$1:$65536,AB30,3)=AA$1,INDEX(Dati!$1:$65536,AB30,1),"")</f>
        <v>CIANCI GIULIA</v>
      </c>
      <c r="AB30" s="0" t="n">
        <f aca="false">IF(INDEX(Dati!$1:$65536,AB29,10)=0,INDEX(Dati!$1:$65536,AB29,10)+2+AB29,INDEX(Dati!$1:$65536,AB29,10)+AB29)</f>
        <v>457</v>
      </c>
      <c r="AC30" s="0" t="e">
        <f aca="false">IF(INDEX(Dati!$1:$65536,AD30,3)=AC$1,INDEX(Dati!$1:$65536,AD30,1),"")</f>
        <v>#N/A</v>
      </c>
      <c r="AD30" s="0" t="e">
        <f aca="false">IF(INDEX(Dati!$1:$65536,AD29,10)=0,INDEX(Dati!$1:$65536,AD29,10)+2+AD29,INDEX(Dati!$1:$65536,AD29,10)+AD29)</f>
        <v>#N/A</v>
      </c>
      <c r="AE30" s="0" t="e">
        <f aca="false">IF(INDEX(Dati!$1:$65536,AF30,3)=AE$1,INDEX(Dati!$1:$65536,AF30,1),"")</f>
        <v>#N/A</v>
      </c>
      <c r="AF30" s="0" t="e">
        <f aca="false">IF(INDEX(Dati!$1:$65536,AF29,10)=0,INDEX(Dati!$1:$65536,AF29,10)+2+AF29,INDEX(Dati!$1:$65536,AF29,10)+AF29)</f>
        <v>#N/A</v>
      </c>
      <c r="AG30" s="0" t="str">
        <f aca="false">IF(INDEX(Dati!$1:$65536,AH30,3)=AG$1,INDEX(Dati!$1:$65536,AH30,1),"")</f>
        <v>MAZZALI ALICE</v>
      </c>
      <c r="AH30" s="0" t="n">
        <f aca="false">IF(INDEX(Dati!$1:$65536,AH29,10)=0,INDEX(Dati!$1:$65536,AH29,10)+2+AH29,INDEX(Dati!$1:$65536,AH29,10)+AH29)</f>
        <v>742</v>
      </c>
      <c r="AI30" s="0" t="e">
        <f aca="false">IF(INDEX(Dati!$1:$65536,AJ30,3)=AI$1,INDEX(Dati!$1:$65536,AJ30,1),"")</f>
        <v>#N/A</v>
      </c>
      <c r="AJ30" s="0" t="e">
        <f aca="false">IF(INDEX(Dati!$1:$65536,AJ29,10)=0,INDEX(Dati!$1:$65536,AJ29,10)+2+AJ29,INDEX(Dati!$1:$65536,AJ29,10)+AJ29)</f>
        <v>#N/A</v>
      </c>
      <c r="AK30" s="0" t="str">
        <f aca="false">IF(INDEX(Dati!$1:$65536,AL30,3)=AK$1,INDEX(Dati!$1:$65536,AL30,1),"")</f>
        <v/>
      </c>
      <c r="AL30" s="0" t="n">
        <f aca="false">IF(INDEX(Dati!$1:$65536,AL29,10)=0,INDEX(Dati!$1:$65536,AL29,10)+2+AL29,INDEX(Dati!$1:$65536,AL29,10)+AL29)</f>
        <v>823</v>
      </c>
      <c r="AM30" s="0" t="str">
        <f aca="false">IF(INDEX(Dati!$1:$65536,AN30,3)=AM$1,INDEX(Dati!$1:$65536,AN30,1),"")</f>
        <v>TAMBINI LORENZO</v>
      </c>
      <c r="AN30" s="0" t="n">
        <f aca="false">IF(INDEX(Dati!$1:$65536,AN29,10)=0,INDEX(Dati!$1:$65536,AN29,10)+2+AN29,INDEX(Dati!$1:$65536,AN29,10)+AN29)</f>
        <v>988</v>
      </c>
      <c r="AO30" s="0" t="str">
        <f aca="false">IF(INDEX(Dati!$1:$65536,AP30,3)=AO$1,INDEX(Dati!$1:$65536,AP30,1),"")</f>
        <v>PINOTTI THOMAS</v>
      </c>
      <c r="AP30" s="0" t="n">
        <f aca="false">IF(INDEX(Dati!$1:$65536,AP29,10)=0,INDEX(Dati!$1:$65536,AP29,10)+2+AP29,INDEX(Dati!$1:$65536,AP29,10)+AP29)</f>
        <v>48</v>
      </c>
      <c r="AQ30" s="0" t="e">
        <f aca="false">IF(INDEX(Dati!$1:$65536,AR30,3)=AQ$1,INDEX(Dati!$1:$65536,AR30,1),"")</f>
        <v>#N/A</v>
      </c>
      <c r="AR30" s="0" t="e">
        <f aca="false">IF(INDEX(Dati!$1:$65536,AR29,10)=0,INDEX(Dati!$1:$65536,AR29,10)+2+AR29,INDEX(Dati!$1:$65536,AR29,10)+AR29)</f>
        <v>#N/A</v>
      </c>
      <c r="AS30" s="0" t="str">
        <f aca="false">IF(INDEX(Dati!$1:$65536,AT30,3)=AS$1,INDEX(Dati!$1:$65536,AT30,1),"")</f>
        <v/>
      </c>
      <c r="AT30" s="0" t="n">
        <f aca="false">IF(INDEX(Dati!$1:$65536,AT29,10)=0,INDEX(Dati!$1:$65536,AT29,10)+2+AT29,INDEX(Dati!$1:$65536,AT29,10)+AT29)</f>
        <v>118</v>
      </c>
      <c r="AU30" s="0" t="e">
        <f aca="false">IF(INDEX(Dati!$1:$65536,AV30,3)=AU$1,INDEX(Dati!$1:$65536,AV30,1),"")</f>
        <v>#N/A</v>
      </c>
      <c r="AV30" s="0" t="e">
        <f aca="false">IF(INDEX(Dati!$1:$65536,AV29,10)=0,INDEX(Dati!$1:$65536,AV29,10)+2+AV29,INDEX(Dati!$1:$65536,AV29,10)+AV29)</f>
        <v>#N/A</v>
      </c>
      <c r="AW30" s="0" t="str">
        <f aca="false">IF(INDEX(Dati!$1:$65536,AX30,3)=AW$1,INDEX(Dati!$1:$65536,AX30,1),"")</f>
        <v/>
      </c>
      <c r="AX30" s="0" t="n">
        <f aca="false">IF(INDEX(Dati!$1:$65536,AX29,10)=0,INDEX(Dati!$1:$65536,AX29,10)+2+AX29,INDEX(Dati!$1:$65536,AX29,10)+AX29)</f>
        <v>297</v>
      </c>
      <c r="AY30" s="0" t="str">
        <f aca="false">IF(INDEX(Dati!$1:$65536,AZ30,3)=AY$1,INDEX(Dati!$1:$65536,AZ30,1),"")</f>
        <v/>
      </c>
      <c r="AZ30" s="0" t="n">
        <f aca="false">IF(INDEX(Dati!$1:$65536,AZ29,10)=0,INDEX(Dati!$1:$65536,AZ29,10)+2+AZ29,INDEX(Dati!$1:$65536,AZ29,10)+AZ29)</f>
        <v>325</v>
      </c>
      <c r="BA30" s="0" t="str">
        <f aca="false">IF(INDEX(Dati!$1:$65536,BB30,3)=BA$1,INDEX(Dati!$1:$65536,BB30,1),"")</f>
        <v/>
      </c>
      <c r="BB30" s="0" t="n">
        <f aca="false">IF(INDEX(Dati!$1:$65536,BB29,10)=0,INDEX(Dati!$1:$65536,BB29,10)+2+BB29,INDEX(Dati!$1:$65536,BB29,10)+BB29)</f>
        <v>1051</v>
      </c>
      <c r="BC30" s="0" t="str">
        <f aca="false">IF(INDEX(Dati!$1:$65536,BD30,3)=BC$1,INDEX(Dati!$1:$65536,BD30,1),"")</f>
        <v/>
      </c>
      <c r="BD30" s="0" t="n">
        <f aca="false">IF(INDEX(Dati!$1:$65536,BD29,10)=0,INDEX(Dati!$1:$65536,BD29,10)+2+BD29,INDEX(Dati!$1:$65536,BD29,10)+BD29)</f>
        <v>275</v>
      </c>
    </row>
    <row r="31" customFormat="false" ht="12.75" hidden="false" customHeight="false" outlineLevel="0" collapsed="false">
      <c r="A31" s="39" t="str">
        <f aca="false">IF(INDEX(Dati!$1:$65536,B31,3)=$A$1,INDEX(Dati!$1:$65536,B31,1),"")</f>
        <v>PINTO VINCENZO</v>
      </c>
      <c r="B31" s="39" t="n">
        <f aca="false">IF(INDEX(Dati!$1:$65536,B30,10)=0,INDEX(Dati!$1:$65536,B30,10)+2+B30,INDEX(Dati!$1:$65536,B30,10)+B30)</f>
        <v>218</v>
      </c>
      <c r="C31" s="39" t="str">
        <f aca="false">IF(INDEX(Dati!$1:$65536,D31,3)=$C$1,INDEX(Dati!$1:$65536,D31,1),"")</f>
        <v>TODISCO MARIELLA</v>
      </c>
      <c r="D31" s="39" t="n">
        <f aca="false">IF(INDEX(Dati!$1:$65536,D30,10)=0,INDEX(Dati!$1:$65536,D30,10)+2+D30,INDEX(Dati!$1:$65536,D30,10)+D30)</f>
        <v>410</v>
      </c>
      <c r="E31" s="39" t="str">
        <f aca="false">IF(INDEX(Dati!$1:$65536,F31,3)=$E$1,INDEX(Dati!$1:$65536,F31,1),"")</f>
        <v>GAVAGNA VERONICA</v>
      </c>
      <c r="F31" s="39" t="n">
        <f aca="false">IF(INDEX(Dati!$1:$65536,F30,10)=0,INDEX(Dati!$1:$65536,F30,10)+2+F30,INDEX(Dati!$1:$65536,F30,10)+F30)</f>
        <v>575</v>
      </c>
      <c r="G31" s="39" t="str">
        <f aca="false">IF(INDEX(Dati!$1:$65536,H31,3)=$G$1,INDEX(Dati!$1:$65536,H31,1),"")</f>
        <v/>
      </c>
      <c r="H31" s="39" t="n">
        <f aca="false">IF(INDEX(Dati!$1:$65536,H30,10)=0,INDEX(Dati!$1:$65536,H30,10)+2+H30,INDEX(Dati!$1:$65536,H30,10)+H30)</f>
        <v>680</v>
      </c>
      <c r="I31" s="39" t="str">
        <f aca="false">IF(INDEX(Dati!$1:$65536,J31,3)=$I$1,INDEX(Dati!$1:$65536,J31,1),"")</f>
        <v>SORRENTI CRISTINA</v>
      </c>
      <c r="J31" s="39" t="n">
        <f aca="false">IF(INDEX(Dati!$1:$65536,J30,10)=0,INDEX(Dati!$1:$65536,J30,10)+2+J30,INDEX(Dati!$1:$65536,J30,10)+J30)</f>
        <v>705</v>
      </c>
      <c r="K31" s="39" t="e">
        <f aca="false">IF(INDEX(Dati!$1:$65536,L31,3)=$K$1,INDEX(Dati!$1:$65536,L31,1),"")</f>
        <v>#N/A</v>
      </c>
      <c r="L31" s="39" t="e">
        <f aca="false">IF(INDEX(Dati!$1:$65536,L30,10)=0,INDEX(Dati!$1:$65536,L30,10)+2+L30,INDEX(Dati!$1:$65536,L30,10)+L30)</f>
        <v>#N/A</v>
      </c>
      <c r="M31" s="39" t="str">
        <f aca="false">IF(INDEX(Dati!$1:$65536,N31,3)=M$1,INDEX(Dati!$1:$65536,N31,1),"")</f>
        <v>GOVERNATORI GIULIA</v>
      </c>
      <c r="N31" s="39" t="n">
        <f aca="false">IF(INDEX(Dati!$1:$65536,N30,10)=0,INDEX(Dati!$1:$65536,N30,10)+2+N30,INDEX(Dati!$1:$65536,N30,10)+N30)</f>
        <v>863</v>
      </c>
      <c r="O31" s="39" t="str">
        <f aca="false">IF(INDEX(Dati!$1:$65536,P31,3)=O$1,INDEX(Dati!$1:$65536,P31,1),"")</f>
        <v/>
      </c>
      <c r="P31" s="39" t="n">
        <f aca="false">IF(INDEX(Dati!$1:$65536,P30,10)=0,INDEX(Dati!$1:$65536,P30,10)+2+P30,INDEX(Dati!$1:$65536,P30,10)+P30)</f>
        <v>1107</v>
      </c>
      <c r="Q31" s="39" t="str">
        <f aca="false">IF(INDEX(Dati!$1:$65536,R31,3)=Q$1,INDEX(Dati!$1:$65536,R31,1),"")</f>
        <v/>
      </c>
      <c r="R31" s="39" t="n">
        <f aca="false">IF(INDEX(Dati!$1:$65536,R30,10)=0,INDEX(Dati!$1:$65536,R30,10)+2+R30,INDEX(Dati!$1:$65536,R30,10)+R30)</f>
        <v>1083</v>
      </c>
      <c r="S31" s="39" t="str">
        <f aca="false">IF(INDEX(Dati!$1:$65536,T31,3)=S$1,INDEX(Dati!$1:$65536,T31,1),"")</f>
        <v/>
      </c>
      <c r="T31" s="39" t="n">
        <f aca="false">IF(INDEX(Dati!$1:$65536,T30,10)=0,INDEX(Dati!$1:$65536,T30,10)+2+T30,INDEX(Dati!$1:$65536,T30,10)+T30)</f>
        <v>1149</v>
      </c>
      <c r="U31" s="39" t="str">
        <f aca="false">IF(INDEX(Dati!$1:$65536,V31,3)=U$1,INDEX(Dati!$1:$65536,V31,1),"")</f>
        <v/>
      </c>
      <c r="V31" s="0" t="n">
        <f aca="false">IF(INDEX(Dati!$1:$65536,V30,10)=0,INDEX(Dati!$1:$65536,V30,10)+2+V30,INDEX(Dati!$1:$65536,V30,10)+V30)</f>
        <v>151</v>
      </c>
      <c r="W31" s="39" t="str">
        <f aca="false">IF(INDEX(Dati!$1:$65536,X31,3)=W$1,INDEX(Dati!$1:$65536,X31,1),"")</f>
        <v/>
      </c>
      <c r="X31" s="0" t="n">
        <f aca="false">IF(INDEX(Dati!$1:$65536,X30,10)=0,INDEX(Dati!$1:$65536,X30,10)+2+X30,INDEX(Dati!$1:$65536,X30,10)+X30)</f>
        <v>177</v>
      </c>
      <c r="Y31" s="0" t="str">
        <f aca="false">IF(INDEX(Dati!$1:$65536,Z31,3)=Y$1,INDEX(Dati!$1:$65536,Z31,1),"")</f>
        <v>VACCARIELLO VIVIANA</v>
      </c>
      <c r="Z31" s="0" t="n">
        <f aca="false">IF(INDEX(Dati!$1:$65536,Z30,10)=0,INDEX(Dati!$1:$65536,Z30,10)+2+Z30,INDEX(Dati!$1:$65536,Z30,10)+Z30)</f>
        <v>358</v>
      </c>
      <c r="AA31" s="0" t="str">
        <f aca="false">IF(INDEX(Dati!$1:$65536,AB31,3)=AA$1,INDEX(Dati!$1:$65536,AB31,1),"")</f>
        <v>CINGI ANIS</v>
      </c>
      <c r="AB31" s="0" t="n">
        <f aca="false">IF(INDEX(Dati!$1:$65536,AB30,10)=0,INDEX(Dati!$1:$65536,AB30,10)+2+AB30,INDEX(Dati!$1:$65536,AB30,10)+AB30)</f>
        <v>458</v>
      </c>
      <c r="AC31" s="0" t="e">
        <f aca="false">IF(INDEX(Dati!$1:$65536,AD31,3)=AC$1,INDEX(Dati!$1:$65536,AD31,1),"")</f>
        <v>#N/A</v>
      </c>
      <c r="AD31" s="0" t="e">
        <f aca="false">IF(INDEX(Dati!$1:$65536,AD30,10)=0,INDEX(Dati!$1:$65536,AD30,10)+2+AD30,INDEX(Dati!$1:$65536,AD30,10)+AD30)</f>
        <v>#N/A</v>
      </c>
      <c r="AE31" s="0" t="e">
        <f aca="false">IF(INDEX(Dati!$1:$65536,AF31,3)=AE$1,INDEX(Dati!$1:$65536,AF31,1),"")</f>
        <v>#N/A</v>
      </c>
      <c r="AF31" s="0" t="e">
        <f aca="false">IF(INDEX(Dati!$1:$65536,AF30,10)=0,INDEX(Dati!$1:$65536,AF30,10)+2+AF30,INDEX(Dati!$1:$65536,AF30,10)+AF30)</f>
        <v>#N/A</v>
      </c>
      <c r="AG31" s="0" t="str">
        <f aca="false">IF(INDEX(Dati!$1:$65536,AH31,3)=AG$1,INDEX(Dati!$1:$65536,AH31,1),"")</f>
        <v>MERCOGLIANO ISOTTA</v>
      </c>
      <c r="AH31" s="0" t="n">
        <f aca="false">IF(INDEX(Dati!$1:$65536,AH30,10)=0,INDEX(Dati!$1:$65536,AH30,10)+2+AH30,INDEX(Dati!$1:$65536,AH30,10)+AH30)</f>
        <v>743</v>
      </c>
      <c r="AI31" s="0" t="e">
        <f aca="false">IF(INDEX(Dati!$1:$65536,AJ31,3)=AI$1,INDEX(Dati!$1:$65536,AJ31,1),"")</f>
        <v>#N/A</v>
      </c>
      <c r="AJ31" s="0" t="e">
        <f aca="false">IF(INDEX(Dati!$1:$65536,AJ30,10)=0,INDEX(Dati!$1:$65536,AJ30,10)+2+AJ30,INDEX(Dati!$1:$65536,AJ30,10)+AJ30)</f>
        <v>#N/A</v>
      </c>
      <c r="AK31" s="0" t="str">
        <f aca="false">IF(INDEX(Dati!$1:$65536,AL31,3)=AK$1,INDEX(Dati!$1:$65536,AL31,1),"")</f>
        <v/>
      </c>
      <c r="AL31" s="0" t="n">
        <f aca="false">IF(INDEX(Dati!$1:$65536,AL30,10)=0,INDEX(Dati!$1:$65536,AL30,10)+2+AL30,INDEX(Dati!$1:$65536,AL30,10)+AL30)</f>
        <v>825</v>
      </c>
      <c r="AM31" s="0" t="str">
        <f aca="false">IF(INDEX(Dati!$1:$65536,AN31,3)=AM$1,INDEX(Dati!$1:$65536,AN31,1),"")</f>
        <v>VAGA CAROLINA</v>
      </c>
      <c r="AN31" s="0" t="n">
        <f aca="false">IF(INDEX(Dati!$1:$65536,AN30,10)=0,INDEX(Dati!$1:$65536,AN30,10)+2+AN30,INDEX(Dati!$1:$65536,AN30,10)+AN30)</f>
        <v>990</v>
      </c>
      <c r="AO31" s="0" t="str">
        <f aca="false">IF(INDEX(Dati!$1:$65536,AP31,3)=AO$1,INDEX(Dati!$1:$65536,AP31,1),"")</f>
        <v>RONDELLI ARIANNA</v>
      </c>
      <c r="AP31" s="0" t="n">
        <f aca="false">IF(INDEX(Dati!$1:$65536,AP30,10)=0,INDEX(Dati!$1:$65536,AP30,10)+2+AP30,INDEX(Dati!$1:$65536,AP30,10)+AP30)</f>
        <v>49</v>
      </c>
      <c r="AQ31" s="0" t="e">
        <f aca="false">IF(INDEX(Dati!$1:$65536,AR31,3)=AQ$1,INDEX(Dati!$1:$65536,AR31,1),"")</f>
        <v>#N/A</v>
      </c>
      <c r="AR31" s="0" t="e">
        <f aca="false">IF(INDEX(Dati!$1:$65536,AR30,10)=0,INDEX(Dati!$1:$65536,AR30,10)+2+AR30,INDEX(Dati!$1:$65536,AR30,10)+AR30)</f>
        <v>#N/A</v>
      </c>
      <c r="AS31" s="0" t="str">
        <f aca="false">IF(INDEX(Dati!$1:$65536,AT31,3)=AS$1,INDEX(Dati!$1:$65536,AT31,1),"")</f>
        <v/>
      </c>
      <c r="AT31" s="0" t="n">
        <f aca="false">IF(INDEX(Dati!$1:$65536,AT30,10)=0,INDEX(Dati!$1:$65536,AT30,10)+2+AT30,INDEX(Dati!$1:$65536,AT30,10)+AT30)</f>
        <v>119</v>
      </c>
      <c r="AU31" s="0" t="e">
        <f aca="false">IF(INDEX(Dati!$1:$65536,AV31,3)=AU$1,INDEX(Dati!$1:$65536,AV31,1),"")</f>
        <v>#N/A</v>
      </c>
      <c r="AV31" s="0" t="e">
        <f aca="false">IF(INDEX(Dati!$1:$65536,AV30,10)=0,INDEX(Dati!$1:$65536,AV30,10)+2+AV30,INDEX(Dati!$1:$65536,AV30,10)+AV30)</f>
        <v>#N/A</v>
      </c>
      <c r="AW31" s="0" t="str">
        <f aca="false">IF(INDEX(Dati!$1:$65536,AX31,3)=AW$1,INDEX(Dati!$1:$65536,AX31,1),"")</f>
        <v/>
      </c>
      <c r="AX31" s="0" t="n">
        <f aca="false">IF(INDEX(Dati!$1:$65536,AX30,10)=0,INDEX(Dati!$1:$65536,AX30,10)+2+AX30,INDEX(Dati!$1:$65536,AX30,10)+AX30)</f>
        <v>298</v>
      </c>
      <c r="AY31" s="0" t="str">
        <f aca="false">IF(INDEX(Dati!$1:$65536,AZ31,3)=AY$1,INDEX(Dati!$1:$65536,AZ31,1),"")</f>
        <v/>
      </c>
      <c r="AZ31" s="0" t="n">
        <f aca="false">IF(INDEX(Dati!$1:$65536,AZ30,10)=0,INDEX(Dati!$1:$65536,AZ30,10)+2+AZ30,INDEX(Dati!$1:$65536,AZ30,10)+AZ30)</f>
        <v>326</v>
      </c>
      <c r="BA31" s="0" t="str">
        <f aca="false">IF(INDEX(Dati!$1:$65536,BB31,3)=BA$1,INDEX(Dati!$1:$65536,BB31,1),"")</f>
        <v/>
      </c>
      <c r="BB31" s="0" t="n">
        <f aca="false">IF(INDEX(Dati!$1:$65536,BB30,10)=0,INDEX(Dati!$1:$65536,BB30,10)+2+BB30,INDEX(Dati!$1:$65536,BB30,10)+BB30)</f>
        <v>1053</v>
      </c>
      <c r="BC31" s="0" t="str">
        <f aca="false">IF(INDEX(Dati!$1:$65536,BD31,3)=BC$1,INDEX(Dati!$1:$65536,BD31,1),"")</f>
        <v/>
      </c>
      <c r="BD31" s="0" t="n">
        <f aca="false">IF(INDEX(Dati!$1:$65536,BD30,10)=0,INDEX(Dati!$1:$65536,BD30,10)+2+BD30,INDEX(Dati!$1:$65536,BD30,10)+BD30)</f>
        <v>276</v>
      </c>
    </row>
    <row r="32" customFormat="false" ht="12.75" hidden="false" customHeight="false" outlineLevel="0" collapsed="false">
      <c r="A32" s="39" t="str">
        <f aca="false">IF(INDEX(Dati!$1:$65536,B32,3)=$A$1,INDEX(Dati!$1:$65536,B32,1),"")</f>
        <v>PITURRO ALICE</v>
      </c>
      <c r="B32" s="39" t="n">
        <f aca="false">IF(INDEX(Dati!$1:$65536,B31,10)=0,INDEX(Dati!$1:$65536,B31,10)+2+B31,INDEX(Dati!$1:$65536,B31,10)+B31)</f>
        <v>220</v>
      </c>
      <c r="C32" s="39" t="str">
        <f aca="false">IF(INDEX(Dati!$1:$65536,D32,3)=$C$1,INDEX(Dati!$1:$65536,D32,1),"")</f>
        <v>TODISCO SILVIA</v>
      </c>
      <c r="D32" s="39" t="n">
        <f aca="false">IF(INDEX(Dati!$1:$65536,D31,10)=0,INDEX(Dati!$1:$65536,D31,10)+2+D31,INDEX(Dati!$1:$65536,D31,10)+D31)</f>
        <v>411</v>
      </c>
      <c r="E32" s="39" t="str">
        <f aca="false">IF(INDEX(Dati!$1:$65536,F32,3)=$E$1,INDEX(Dati!$1:$65536,F32,1),"")</f>
        <v>GORGATI FRANCESCO</v>
      </c>
      <c r="F32" s="39" t="n">
        <f aca="false">IF(INDEX(Dati!$1:$65536,F31,10)=0,INDEX(Dati!$1:$65536,F31,10)+2+F31,INDEX(Dati!$1:$65536,F31,10)+F31)</f>
        <v>577</v>
      </c>
      <c r="G32" s="39" t="str">
        <f aca="false">IF(INDEX(Dati!$1:$65536,H32,3)=$G$1,INDEX(Dati!$1:$65536,H32,1),"")</f>
        <v/>
      </c>
      <c r="H32" s="39" t="n">
        <f aca="false">IF(INDEX(Dati!$1:$65536,H31,10)=0,INDEX(Dati!$1:$65536,H31,10)+2+H31,INDEX(Dati!$1:$65536,H31,10)+H31)</f>
        <v>681</v>
      </c>
      <c r="I32" s="39" t="str">
        <f aca="false">IF(INDEX(Dati!$1:$65536,J32,3)=$I$1,INDEX(Dati!$1:$65536,J32,1),"")</f>
        <v>SORRENTI SILVIA</v>
      </c>
      <c r="J32" s="39" t="n">
        <f aca="false">IF(INDEX(Dati!$1:$65536,J31,10)=0,INDEX(Dati!$1:$65536,J31,10)+2+J31,INDEX(Dati!$1:$65536,J31,10)+J31)</f>
        <v>706</v>
      </c>
      <c r="K32" s="39" t="e">
        <f aca="false">IF(INDEX(Dati!$1:$65536,L32,3)=$K$1,INDEX(Dati!$1:$65536,L32,1),"")</f>
        <v>#N/A</v>
      </c>
      <c r="L32" s="39" t="e">
        <f aca="false">IF(INDEX(Dati!$1:$65536,L31,10)=0,INDEX(Dati!$1:$65536,L31,10)+2+L31,INDEX(Dati!$1:$65536,L31,10)+L31)</f>
        <v>#N/A</v>
      </c>
      <c r="M32" s="39" t="str">
        <f aca="false">IF(INDEX(Dati!$1:$65536,N32,3)=M$1,INDEX(Dati!$1:$65536,N32,1),"")</f>
        <v>GUERZONI FRANCESCA</v>
      </c>
      <c r="N32" s="39" t="n">
        <f aca="false">IF(INDEX(Dati!$1:$65536,N31,10)=0,INDEX(Dati!$1:$65536,N31,10)+2+N31,INDEX(Dati!$1:$65536,N31,10)+N31)</f>
        <v>865</v>
      </c>
      <c r="O32" s="39" t="str">
        <f aca="false">IF(INDEX(Dati!$1:$65536,P32,3)=O$1,INDEX(Dati!$1:$65536,P32,1),"")</f>
        <v/>
      </c>
      <c r="P32" s="39" t="n">
        <f aca="false">IF(INDEX(Dati!$1:$65536,P31,10)=0,INDEX(Dati!$1:$65536,P31,10)+2+P31,INDEX(Dati!$1:$65536,P31,10)+P31)</f>
        <v>1109</v>
      </c>
      <c r="Q32" s="39" t="str">
        <f aca="false">IF(INDEX(Dati!$1:$65536,R32,3)=Q$1,INDEX(Dati!$1:$65536,R32,1),"")</f>
        <v/>
      </c>
      <c r="R32" s="39" t="n">
        <f aca="false">IF(INDEX(Dati!$1:$65536,R31,10)=0,INDEX(Dati!$1:$65536,R31,10)+2+R31,INDEX(Dati!$1:$65536,R31,10)+R31)</f>
        <v>1085</v>
      </c>
      <c r="S32" s="39" t="str">
        <f aca="false">IF(INDEX(Dati!$1:$65536,T32,3)=S$1,INDEX(Dati!$1:$65536,T32,1),"")</f>
        <v/>
      </c>
      <c r="T32" s="39" t="n">
        <f aca="false">IF(INDEX(Dati!$1:$65536,T31,10)=0,INDEX(Dati!$1:$65536,T31,10)+2+T31,INDEX(Dati!$1:$65536,T31,10)+T31)</f>
        <v>1151</v>
      </c>
      <c r="U32" s="39" t="str">
        <f aca="false">IF(INDEX(Dati!$1:$65536,V32,3)=U$1,INDEX(Dati!$1:$65536,V32,1),"")</f>
        <v/>
      </c>
      <c r="V32" s="0" t="n">
        <f aca="false">IF(INDEX(Dati!$1:$65536,V31,10)=0,INDEX(Dati!$1:$65536,V31,10)+2+V31,INDEX(Dati!$1:$65536,V31,10)+V31)</f>
        <v>152</v>
      </c>
      <c r="W32" s="39" t="str">
        <f aca="false">IF(INDEX(Dati!$1:$65536,X32,3)=W$1,INDEX(Dati!$1:$65536,X32,1),"")</f>
        <v/>
      </c>
      <c r="X32" s="0" t="n">
        <f aca="false">IF(INDEX(Dati!$1:$65536,X31,10)=0,INDEX(Dati!$1:$65536,X31,10)+2+X31,INDEX(Dati!$1:$65536,X31,10)+X31)</f>
        <v>179</v>
      </c>
      <c r="Y32" s="0" t="str">
        <f aca="false">IF(INDEX(Dati!$1:$65536,Z32,3)=Y$1,INDEX(Dati!$1:$65536,Z32,1),"")</f>
        <v>VEZZANI ALESSANDRO</v>
      </c>
      <c r="Z32" s="0" t="n">
        <f aca="false">IF(INDEX(Dati!$1:$65536,Z31,10)=0,INDEX(Dati!$1:$65536,Z31,10)+2+Z31,INDEX(Dati!$1:$65536,Z31,10)+Z31)</f>
        <v>359</v>
      </c>
      <c r="AA32" s="0" t="str">
        <f aca="false">IF(INDEX(Dati!$1:$65536,AB32,3)=AA$1,INDEX(Dati!$1:$65536,AB32,1),"")</f>
        <v>COSTA ALESSIA</v>
      </c>
      <c r="AB32" s="0" t="n">
        <f aca="false">IF(INDEX(Dati!$1:$65536,AB31,10)=0,INDEX(Dati!$1:$65536,AB31,10)+2+AB31,INDEX(Dati!$1:$65536,AB31,10)+AB31)</f>
        <v>459</v>
      </c>
      <c r="AC32" s="0" t="e">
        <f aca="false">IF(INDEX(Dati!$1:$65536,AD32,3)=AC$1,INDEX(Dati!$1:$65536,AD32,1),"")</f>
        <v>#N/A</v>
      </c>
      <c r="AD32" s="0" t="e">
        <f aca="false">IF(INDEX(Dati!$1:$65536,AD31,10)=0,INDEX(Dati!$1:$65536,AD31,10)+2+AD31,INDEX(Dati!$1:$65536,AD31,10)+AD31)</f>
        <v>#N/A</v>
      </c>
      <c r="AE32" s="0" t="e">
        <f aca="false">IF(INDEX(Dati!$1:$65536,AF32,3)=AE$1,INDEX(Dati!$1:$65536,AF32,1),"")</f>
        <v>#N/A</v>
      </c>
      <c r="AF32" s="0" t="e">
        <f aca="false">IF(INDEX(Dati!$1:$65536,AF31,10)=0,INDEX(Dati!$1:$65536,AF31,10)+2+AF31,INDEX(Dati!$1:$65536,AF31,10)+AF31)</f>
        <v>#N/A</v>
      </c>
      <c r="AG32" s="0" t="str">
        <f aca="false">IF(INDEX(Dati!$1:$65536,AH32,3)=AG$1,INDEX(Dati!$1:$65536,AH32,1),"")</f>
        <v>MICHELI LORENZO</v>
      </c>
      <c r="AH32" s="0" t="n">
        <f aca="false">IF(INDEX(Dati!$1:$65536,AH31,10)=0,INDEX(Dati!$1:$65536,AH31,10)+2+AH31,INDEX(Dati!$1:$65536,AH31,10)+AH31)</f>
        <v>744</v>
      </c>
      <c r="AI32" s="0" t="e">
        <f aca="false">IF(INDEX(Dati!$1:$65536,AJ32,3)=AI$1,INDEX(Dati!$1:$65536,AJ32,1),"")</f>
        <v>#N/A</v>
      </c>
      <c r="AJ32" s="0" t="e">
        <f aca="false">IF(INDEX(Dati!$1:$65536,AJ31,10)=0,INDEX(Dati!$1:$65536,AJ31,10)+2+AJ31,INDEX(Dati!$1:$65536,AJ31,10)+AJ31)</f>
        <v>#N/A</v>
      </c>
      <c r="AK32" s="0" t="str">
        <f aca="false">IF(INDEX(Dati!$1:$65536,AL32,3)=AK$1,INDEX(Dati!$1:$65536,AL32,1),"")</f>
        <v/>
      </c>
      <c r="AL32" s="0" t="n">
        <f aca="false">IF(INDEX(Dati!$1:$65536,AL31,10)=0,INDEX(Dati!$1:$65536,AL31,10)+2+AL31,INDEX(Dati!$1:$65536,AL31,10)+AL31)</f>
        <v>827</v>
      </c>
      <c r="AM32" s="0" t="str">
        <f aca="false">IF(INDEX(Dati!$1:$65536,AN32,3)=AM$1,INDEX(Dati!$1:$65536,AN32,1),"")</f>
        <v>VUOLO GIOVANNA</v>
      </c>
      <c r="AN32" s="0" t="n">
        <f aca="false">IF(INDEX(Dati!$1:$65536,AN31,10)=0,INDEX(Dati!$1:$65536,AN31,10)+2+AN31,INDEX(Dati!$1:$65536,AN31,10)+AN31)</f>
        <v>992</v>
      </c>
      <c r="AO32" s="0" t="str">
        <f aca="false">IF(INDEX(Dati!$1:$65536,AP32,3)=AO$1,INDEX(Dati!$1:$65536,AP32,1),"")</f>
        <v>RONDELLI RICCARDO</v>
      </c>
      <c r="AP32" s="0" t="n">
        <f aca="false">IF(INDEX(Dati!$1:$65536,AP31,10)=0,INDEX(Dati!$1:$65536,AP31,10)+2+AP31,INDEX(Dati!$1:$65536,AP31,10)+AP31)</f>
        <v>51</v>
      </c>
      <c r="AQ32" s="0" t="e">
        <f aca="false">IF(INDEX(Dati!$1:$65536,AR32,3)=AQ$1,INDEX(Dati!$1:$65536,AR32,1),"")</f>
        <v>#N/A</v>
      </c>
      <c r="AR32" s="0" t="e">
        <f aca="false">IF(INDEX(Dati!$1:$65536,AR31,10)=0,INDEX(Dati!$1:$65536,AR31,10)+2+AR31,INDEX(Dati!$1:$65536,AR31,10)+AR31)</f>
        <v>#N/A</v>
      </c>
      <c r="AS32" s="0" t="str">
        <f aca="false">IF(INDEX(Dati!$1:$65536,AT32,3)=AS$1,INDEX(Dati!$1:$65536,AT32,1),"")</f>
        <v/>
      </c>
      <c r="AT32" s="0" t="n">
        <f aca="false">IF(INDEX(Dati!$1:$65536,AT31,10)=0,INDEX(Dati!$1:$65536,AT31,10)+2+AT31,INDEX(Dati!$1:$65536,AT31,10)+AT31)</f>
        <v>120</v>
      </c>
      <c r="AU32" s="0" t="e">
        <f aca="false">IF(INDEX(Dati!$1:$65536,AV32,3)=AU$1,INDEX(Dati!$1:$65536,AV32,1),"")</f>
        <v>#N/A</v>
      </c>
      <c r="AV32" s="0" t="e">
        <f aca="false">IF(INDEX(Dati!$1:$65536,AV31,10)=0,INDEX(Dati!$1:$65536,AV31,10)+2+AV31,INDEX(Dati!$1:$65536,AV31,10)+AV31)</f>
        <v>#N/A</v>
      </c>
      <c r="AW32" s="0" t="str">
        <f aca="false">IF(INDEX(Dati!$1:$65536,AX32,3)=AW$1,INDEX(Dati!$1:$65536,AX32,1),"")</f>
        <v/>
      </c>
      <c r="AX32" s="0" t="n">
        <f aca="false">IF(INDEX(Dati!$1:$65536,AX31,10)=0,INDEX(Dati!$1:$65536,AX31,10)+2+AX31,INDEX(Dati!$1:$65536,AX31,10)+AX31)</f>
        <v>299</v>
      </c>
      <c r="AY32" s="0" t="str">
        <f aca="false">IF(INDEX(Dati!$1:$65536,AZ32,3)=AY$1,INDEX(Dati!$1:$65536,AZ32,1),"")</f>
        <v/>
      </c>
      <c r="AZ32" s="0" t="n">
        <f aca="false">IF(INDEX(Dati!$1:$65536,AZ31,10)=0,INDEX(Dati!$1:$65536,AZ31,10)+2+AZ31,INDEX(Dati!$1:$65536,AZ31,10)+AZ31)</f>
        <v>327</v>
      </c>
      <c r="BA32" s="0" t="str">
        <f aca="false">IF(INDEX(Dati!$1:$65536,BB32,3)=BA$1,INDEX(Dati!$1:$65536,BB32,1),"")</f>
        <v/>
      </c>
      <c r="BB32" s="0" t="n">
        <f aca="false">IF(INDEX(Dati!$1:$65536,BB31,10)=0,INDEX(Dati!$1:$65536,BB31,10)+2+BB31,INDEX(Dati!$1:$65536,BB31,10)+BB31)</f>
        <v>1055</v>
      </c>
      <c r="BC32" s="0" t="str">
        <f aca="false">IF(INDEX(Dati!$1:$65536,BD32,3)=BC$1,INDEX(Dati!$1:$65536,BD32,1),"")</f>
        <v/>
      </c>
      <c r="BD32" s="0" t="n">
        <f aca="false">IF(INDEX(Dati!$1:$65536,BD31,10)=0,INDEX(Dati!$1:$65536,BD31,10)+2+BD31,INDEX(Dati!$1:$65536,BD31,10)+BD31)</f>
        <v>277</v>
      </c>
    </row>
    <row r="33" customFormat="false" ht="12.75" hidden="false" customHeight="false" outlineLevel="0" collapsed="false">
      <c r="A33" s="39" t="str">
        <f aca="false">IF(INDEX(Dati!$1:$65536,B33,3)=$A$1,INDEX(Dati!$1:$65536,B33,1),"")</f>
        <v>POZZI MATTIA</v>
      </c>
      <c r="B33" s="39" t="n">
        <f aca="false">IF(INDEX(Dati!$1:$65536,B32,10)=0,INDEX(Dati!$1:$65536,B32,10)+2+B32,INDEX(Dati!$1:$65536,B32,10)+B32)</f>
        <v>222</v>
      </c>
      <c r="C33" s="39" t="str">
        <f aca="false">IF(INDEX(Dati!$1:$65536,D33,3)=$C$1,INDEX(Dati!$1:$65536,D33,1),"")</f>
        <v>TUSONI MATTIA</v>
      </c>
      <c r="D33" s="39" t="n">
        <f aca="false">IF(INDEX(Dati!$1:$65536,D32,10)=0,INDEX(Dati!$1:$65536,D32,10)+2+D32,INDEX(Dati!$1:$65536,D32,10)+D32)</f>
        <v>412</v>
      </c>
      <c r="E33" s="39" t="str">
        <f aca="false">IF(INDEX(Dati!$1:$65536,F33,3)=$E$1,INDEX(Dati!$1:$65536,F33,1),"")</f>
        <v>GRASSI GIANLUCA</v>
      </c>
      <c r="F33" s="39" t="n">
        <f aca="false">IF(INDEX(Dati!$1:$65536,F32,10)=0,INDEX(Dati!$1:$65536,F32,10)+2+F32,INDEX(Dati!$1:$65536,F32,10)+F32)</f>
        <v>579</v>
      </c>
      <c r="G33" s="39" t="str">
        <f aca="false">IF(INDEX(Dati!$1:$65536,H33,3)=$G$1,INDEX(Dati!$1:$65536,H33,1),"")</f>
        <v/>
      </c>
      <c r="H33" s="39" t="n">
        <f aca="false">IF(INDEX(Dati!$1:$65536,H32,10)=0,INDEX(Dati!$1:$65536,H32,10)+2+H32,INDEX(Dati!$1:$65536,H32,10)+H32)</f>
        <v>683</v>
      </c>
      <c r="I33" s="39" t="str">
        <f aca="false">IF(INDEX(Dati!$1:$65536,J33,3)=$I$1,INDEX(Dati!$1:$65536,J33,1),"")</f>
        <v>STICCO GIULIA</v>
      </c>
      <c r="J33" s="39" t="n">
        <f aca="false">IF(INDEX(Dati!$1:$65536,J32,10)=0,INDEX(Dati!$1:$65536,J32,10)+2+J32,INDEX(Dati!$1:$65536,J32,10)+J32)</f>
        <v>707</v>
      </c>
      <c r="K33" s="39" t="e">
        <f aca="false">IF(INDEX(Dati!$1:$65536,L33,3)=$K$1,INDEX(Dati!$1:$65536,L33,1),"")</f>
        <v>#N/A</v>
      </c>
      <c r="L33" s="39" t="e">
        <f aca="false">IF(INDEX(Dati!$1:$65536,L32,10)=0,INDEX(Dati!$1:$65536,L32,10)+2+L32,INDEX(Dati!$1:$65536,L32,10)+L32)</f>
        <v>#N/A</v>
      </c>
      <c r="M33" s="39" t="str">
        <f aca="false">IF(INDEX(Dati!$1:$65536,N33,3)=M$1,INDEX(Dati!$1:$65536,N33,1),"")</f>
        <v>GUGLIELMI ALESSIA</v>
      </c>
      <c r="N33" s="39" t="n">
        <f aca="false">IF(INDEX(Dati!$1:$65536,N32,10)=0,INDEX(Dati!$1:$65536,N32,10)+2+N32,INDEX(Dati!$1:$65536,N32,10)+N32)</f>
        <v>867</v>
      </c>
      <c r="O33" s="39" t="str">
        <f aca="false">IF(INDEX(Dati!$1:$65536,P33,3)=O$1,INDEX(Dati!$1:$65536,P33,1),"")</f>
        <v/>
      </c>
      <c r="P33" s="39" t="n">
        <f aca="false">IF(INDEX(Dati!$1:$65536,P32,10)=0,INDEX(Dati!$1:$65536,P32,10)+2+P32,INDEX(Dati!$1:$65536,P32,10)+P32)</f>
        <v>1111</v>
      </c>
      <c r="Q33" s="39" t="str">
        <f aca="false">IF(INDEX(Dati!$1:$65536,R33,3)=Q$1,INDEX(Dati!$1:$65536,R33,1),"")</f>
        <v/>
      </c>
      <c r="R33" s="39" t="n">
        <f aca="false">IF(INDEX(Dati!$1:$65536,R32,10)=0,INDEX(Dati!$1:$65536,R32,10)+2+R32,INDEX(Dati!$1:$65536,R32,10)+R32)</f>
        <v>1087</v>
      </c>
      <c r="S33" s="39" t="str">
        <f aca="false">IF(INDEX(Dati!$1:$65536,T33,3)=S$1,INDEX(Dati!$1:$65536,T33,1),"")</f>
        <v/>
      </c>
      <c r="T33" s="39" t="n">
        <f aca="false">IF(INDEX(Dati!$1:$65536,T32,10)=0,INDEX(Dati!$1:$65536,T32,10)+2+T32,INDEX(Dati!$1:$65536,T32,10)+T32)</f>
        <v>1153</v>
      </c>
      <c r="U33" s="39" t="str">
        <f aca="false">IF(INDEX(Dati!$1:$65536,V33,3)=U$1,INDEX(Dati!$1:$65536,V33,1),"")</f>
        <v/>
      </c>
      <c r="V33" s="0" t="n">
        <f aca="false">IF(INDEX(Dati!$1:$65536,V32,10)=0,INDEX(Dati!$1:$65536,V32,10)+2+V32,INDEX(Dati!$1:$65536,V32,10)+V32)</f>
        <v>153</v>
      </c>
      <c r="W33" s="39" t="str">
        <f aca="false">IF(INDEX(Dati!$1:$65536,X33,3)=W$1,INDEX(Dati!$1:$65536,X33,1),"")</f>
        <v/>
      </c>
      <c r="X33" s="0" t="n">
        <f aca="false">IF(INDEX(Dati!$1:$65536,X32,10)=0,INDEX(Dati!$1:$65536,X32,10)+2+X32,INDEX(Dati!$1:$65536,X32,10)+X32)</f>
        <v>180</v>
      </c>
      <c r="Y33" s="0" t="str">
        <f aca="false">IF(INDEX(Dati!$1:$65536,Z33,3)=Y$1,INDEX(Dati!$1:$65536,Z33,1),"")</f>
        <v>VEZZANI ANNA</v>
      </c>
      <c r="Z33" s="0" t="n">
        <f aca="false">IF(INDEX(Dati!$1:$65536,Z32,10)=0,INDEX(Dati!$1:$65536,Z32,10)+2+Z32,INDEX(Dati!$1:$65536,Z32,10)+Z32)</f>
        <v>360</v>
      </c>
      <c r="AA33" s="0" t="str">
        <f aca="false">IF(INDEX(Dati!$1:$65536,AB33,3)=AA$1,INDEX(Dati!$1:$65536,AB33,1),"")</f>
        <v>CURTI JACOPO</v>
      </c>
      <c r="AB33" s="0" t="n">
        <f aca="false">IF(INDEX(Dati!$1:$65536,AB32,10)=0,INDEX(Dati!$1:$65536,AB32,10)+2+AB32,INDEX(Dati!$1:$65536,AB32,10)+AB32)</f>
        <v>461</v>
      </c>
      <c r="AC33" s="0" t="e">
        <f aca="false">IF(INDEX(Dati!$1:$65536,AD33,3)=AC$1,INDEX(Dati!$1:$65536,AD33,1),"")</f>
        <v>#N/A</v>
      </c>
      <c r="AD33" s="0" t="e">
        <f aca="false">IF(INDEX(Dati!$1:$65536,AD32,10)=0,INDEX(Dati!$1:$65536,AD32,10)+2+AD32,INDEX(Dati!$1:$65536,AD32,10)+AD32)</f>
        <v>#N/A</v>
      </c>
      <c r="AE33" s="0" t="e">
        <f aca="false">IF(INDEX(Dati!$1:$65536,AF33,3)=AE$1,INDEX(Dati!$1:$65536,AF33,1),"")</f>
        <v>#N/A</v>
      </c>
      <c r="AF33" s="0" t="e">
        <f aca="false">IF(INDEX(Dati!$1:$65536,AF32,10)=0,INDEX(Dati!$1:$65536,AF32,10)+2+AF32,INDEX(Dati!$1:$65536,AF32,10)+AF32)</f>
        <v>#N/A</v>
      </c>
      <c r="AG33" s="0" t="str">
        <f aca="false">IF(INDEX(Dati!$1:$65536,AH33,3)=AG$1,INDEX(Dati!$1:$65536,AH33,1),"")</f>
        <v>MIRRA GUIDO</v>
      </c>
      <c r="AH33" s="0" t="n">
        <f aca="false">IF(INDEX(Dati!$1:$65536,AH32,10)=0,INDEX(Dati!$1:$65536,AH32,10)+2+AH32,INDEX(Dati!$1:$65536,AH32,10)+AH32)</f>
        <v>745</v>
      </c>
      <c r="AI33" s="0" t="e">
        <f aca="false">IF(INDEX(Dati!$1:$65536,AJ33,3)=AI$1,INDEX(Dati!$1:$65536,AJ33,1),"")</f>
        <v>#N/A</v>
      </c>
      <c r="AJ33" s="0" t="e">
        <f aca="false">IF(INDEX(Dati!$1:$65536,AJ32,10)=0,INDEX(Dati!$1:$65536,AJ32,10)+2+AJ32,INDEX(Dati!$1:$65536,AJ32,10)+AJ32)</f>
        <v>#N/A</v>
      </c>
      <c r="AK33" s="0" t="str">
        <f aca="false">IF(INDEX(Dati!$1:$65536,AL33,3)=AK$1,INDEX(Dati!$1:$65536,AL33,1),"")</f>
        <v/>
      </c>
      <c r="AL33" s="0" t="n">
        <f aca="false">IF(INDEX(Dati!$1:$65536,AL32,10)=0,INDEX(Dati!$1:$65536,AL32,10)+2+AL32,INDEX(Dati!$1:$65536,AL32,10)+AL32)</f>
        <v>829</v>
      </c>
      <c r="AM33" s="0" t="str">
        <f aca="false">IF(INDEX(Dati!$1:$65536,AN33,3)=AM$1,INDEX(Dati!$1:$65536,AN33,1),"")</f>
        <v>ZIVERI MARCO</v>
      </c>
      <c r="AN33" s="0" t="n">
        <f aca="false">IF(INDEX(Dati!$1:$65536,AN32,10)=0,INDEX(Dati!$1:$65536,AN32,10)+2+AN32,INDEX(Dati!$1:$65536,AN32,10)+AN32)</f>
        <v>994</v>
      </c>
      <c r="AO33" s="0" t="str">
        <f aca="false">IF(INDEX(Dati!$1:$65536,AP33,3)=AO$1,INDEX(Dati!$1:$65536,AP33,1),"")</f>
        <v>ROTA ALICE</v>
      </c>
      <c r="AP33" s="0" t="n">
        <f aca="false">IF(INDEX(Dati!$1:$65536,AP32,10)=0,INDEX(Dati!$1:$65536,AP32,10)+2+AP32,INDEX(Dati!$1:$65536,AP32,10)+AP32)</f>
        <v>53</v>
      </c>
      <c r="AQ33" s="0" t="e">
        <f aca="false">IF(INDEX(Dati!$1:$65536,AR33,3)=AQ$1,INDEX(Dati!$1:$65536,AR33,1),"")</f>
        <v>#N/A</v>
      </c>
      <c r="AR33" s="0" t="e">
        <f aca="false">IF(INDEX(Dati!$1:$65536,AR32,10)=0,INDEX(Dati!$1:$65536,AR32,10)+2+AR32,INDEX(Dati!$1:$65536,AR32,10)+AR32)</f>
        <v>#N/A</v>
      </c>
      <c r="AS33" s="0" t="str">
        <f aca="false">IF(INDEX(Dati!$1:$65536,AT33,3)=AS$1,INDEX(Dati!$1:$65536,AT33,1),"")</f>
        <v/>
      </c>
      <c r="AT33" s="0" t="n">
        <f aca="false">IF(INDEX(Dati!$1:$65536,AT32,10)=0,INDEX(Dati!$1:$65536,AT32,10)+2+AT32,INDEX(Dati!$1:$65536,AT32,10)+AT32)</f>
        <v>121</v>
      </c>
      <c r="AU33" s="0" t="e">
        <f aca="false">IF(INDEX(Dati!$1:$65536,AV33,3)=AU$1,INDEX(Dati!$1:$65536,AV33,1),"")</f>
        <v>#N/A</v>
      </c>
      <c r="AV33" s="0" t="e">
        <f aca="false">IF(INDEX(Dati!$1:$65536,AV32,10)=0,INDEX(Dati!$1:$65536,AV32,10)+2+AV32,INDEX(Dati!$1:$65536,AV32,10)+AV32)</f>
        <v>#N/A</v>
      </c>
      <c r="AW33" s="0" t="str">
        <f aca="false">IF(INDEX(Dati!$1:$65536,AX33,3)=AW$1,INDEX(Dati!$1:$65536,AX33,1),"")</f>
        <v/>
      </c>
      <c r="AX33" s="0" t="n">
        <f aca="false">IF(INDEX(Dati!$1:$65536,AX32,10)=0,INDEX(Dati!$1:$65536,AX32,10)+2+AX32,INDEX(Dati!$1:$65536,AX32,10)+AX32)</f>
        <v>300</v>
      </c>
      <c r="AY33" s="0" t="str">
        <f aca="false">IF(INDEX(Dati!$1:$65536,AZ33,3)=AY$1,INDEX(Dati!$1:$65536,AZ33,1),"")</f>
        <v/>
      </c>
      <c r="AZ33" s="0" t="n">
        <f aca="false">IF(INDEX(Dati!$1:$65536,AZ32,10)=0,INDEX(Dati!$1:$65536,AZ32,10)+2+AZ32,INDEX(Dati!$1:$65536,AZ32,10)+AZ32)</f>
        <v>329</v>
      </c>
      <c r="BA33" s="0" t="str">
        <f aca="false">IF(INDEX(Dati!$1:$65536,BB33,3)=BA$1,INDEX(Dati!$1:$65536,BB33,1),"")</f>
        <v/>
      </c>
      <c r="BB33" s="0" t="n">
        <f aca="false">IF(INDEX(Dati!$1:$65536,BB32,10)=0,INDEX(Dati!$1:$65536,BB32,10)+2+BB32,INDEX(Dati!$1:$65536,BB32,10)+BB32)</f>
        <v>1057</v>
      </c>
      <c r="BC33" s="0" t="str">
        <f aca="false">IF(INDEX(Dati!$1:$65536,BD33,3)=BC$1,INDEX(Dati!$1:$65536,BD33,1),"")</f>
        <v/>
      </c>
      <c r="BD33" s="0" t="n">
        <f aca="false">IF(INDEX(Dati!$1:$65536,BD32,10)=0,INDEX(Dati!$1:$65536,BD32,10)+2+BD32,INDEX(Dati!$1:$65536,BD32,10)+BD32)</f>
        <v>278</v>
      </c>
    </row>
    <row r="34" customFormat="false" ht="12.75" hidden="false" customHeight="false" outlineLevel="0" collapsed="false">
      <c r="A34" s="39" t="str">
        <f aca="false">IF(INDEX(Dati!$1:$65536,B34,3)=$A$1,INDEX(Dati!$1:$65536,B34,1),"")</f>
        <v>REGGIANI RACHELE</v>
      </c>
      <c r="B34" s="39" t="n">
        <f aca="false">IF(INDEX(Dati!$1:$65536,B33,10)=0,INDEX(Dati!$1:$65536,B33,10)+2+B33,INDEX(Dati!$1:$65536,B33,10)+B33)</f>
        <v>224</v>
      </c>
      <c r="C34" s="39" t="str">
        <f aca="false">IF(INDEX(Dati!$1:$65536,D34,3)=$C$1,INDEX(Dati!$1:$65536,D34,1),"")</f>
        <v>VANDINI CHIARA</v>
      </c>
      <c r="D34" s="39" t="n">
        <f aca="false">IF(INDEX(Dati!$1:$65536,D33,10)=0,INDEX(Dati!$1:$65536,D33,10)+2+D33,INDEX(Dati!$1:$65536,D33,10)+D33)</f>
        <v>413</v>
      </c>
      <c r="E34" s="39" t="str">
        <f aca="false">IF(INDEX(Dati!$1:$65536,F34,3)=$E$1,INDEX(Dati!$1:$65536,F34,1),"")</f>
        <v>GRAZIANI MARIA CECILIA</v>
      </c>
      <c r="F34" s="39" t="n">
        <f aca="false">IF(INDEX(Dati!$1:$65536,F33,10)=0,INDEX(Dati!$1:$65536,F33,10)+2+F33,INDEX(Dati!$1:$65536,F33,10)+F33)</f>
        <v>580</v>
      </c>
      <c r="G34" s="39" t="str">
        <f aca="false">IF(INDEX(Dati!$1:$65536,H34,3)=$G$1,INDEX(Dati!$1:$65536,H34,1),"")</f>
        <v/>
      </c>
      <c r="H34" s="39" t="n">
        <f aca="false">IF(INDEX(Dati!$1:$65536,H33,10)=0,INDEX(Dati!$1:$65536,H33,10)+2+H33,INDEX(Dati!$1:$65536,H33,10)+H33)</f>
        <v>685</v>
      </c>
      <c r="I34" s="39" t="str">
        <f aca="false">IF(INDEX(Dati!$1:$65536,J34,3)=$I$1,INDEX(Dati!$1:$65536,J34,1),"")</f>
        <v>STICCO SARA</v>
      </c>
      <c r="J34" s="39" t="n">
        <f aca="false">IF(INDEX(Dati!$1:$65536,J33,10)=0,INDEX(Dati!$1:$65536,J33,10)+2+J33,INDEX(Dati!$1:$65536,J33,10)+J33)</f>
        <v>708</v>
      </c>
      <c r="K34" s="39" t="e">
        <f aca="false">IF(INDEX(Dati!$1:$65536,L34,3)=$K$1,INDEX(Dati!$1:$65536,L34,1),"")</f>
        <v>#N/A</v>
      </c>
      <c r="L34" s="39" t="e">
        <f aca="false">IF(INDEX(Dati!$1:$65536,L33,10)=0,INDEX(Dati!$1:$65536,L33,10)+2+L33,INDEX(Dati!$1:$65536,L33,10)+L33)</f>
        <v>#N/A</v>
      </c>
      <c r="M34" s="39" t="str">
        <f aca="false">IF(INDEX(Dati!$1:$65536,N34,3)=M$1,INDEX(Dati!$1:$65536,N34,1),"")</f>
        <v>GUGLIELMI FRANCESCA</v>
      </c>
      <c r="N34" s="39" t="n">
        <f aca="false">IF(INDEX(Dati!$1:$65536,N33,10)=0,INDEX(Dati!$1:$65536,N33,10)+2+N33,INDEX(Dati!$1:$65536,N33,10)+N33)</f>
        <v>869</v>
      </c>
      <c r="O34" s="39" t="str">
        <f aca="false">IF(INDEX(Dati!$1:$65536,P34,3)=O$1,INDEX(Dati!$1:$65536,P34,1),"")</f>
        <v/>
      </c>
      <c r="P34" s="39" t="n">
        <f aca="false">IF(INDEX(Dati!$1:$65536,P33,10)=0,INDEX(Dati!$1:$65536,P33,10)+2+P33,INDEX(Dati!$1:$65536,P33,10)+P33)</f>
        <v>1113</v>
      </c>
      <c r="Q34" s="39" t="str">
        <f aca="false">IF(INDEX(Dati!$1:$65536,R34,3)=Q$1,INDEX(Dati!$1:$65536,R34,1),"")</f>
        <v/>
      </c>
      <c r="R34" s="39" t="n">
        <f aca="false">IF(INDEX(Dati!$1:$65536,R33,10)=0,INDEX(Dati!$1:$65536,R33,10)+2+R33,INDEX(Dati!$1:$65536,R33,10)+R33)</f>
        <v>1089</v>
      </c>
      <c r="S34" s="39" t="str">
        <f aca="false">IF(INDEX(Dati!$1:$65536,T34,3)=S$1,INDEX(Dati!$1:$65536,T34,1),"")</f>
        <v/>
      </c>
      <c r="T34" s="39" t="n">
        <f aca="false">IF(INDEX(Dati!$1:$65536,T33,10)=0,INDEX(Dati!$1:$65536,T33,10)+2+T33,INDEX(Dati!$1:$65536,T33,10)+T33)</f>
        <v>1155</v>
      </c>
      <c r="U34" s="39" t="str">
        <f aca="false">IF(INDEX(Dati!$1:$65536,V34,3)=U$1,INDEX(Dati!$1:$65536,V34,1),"")</f>
        <v/>
      </c>
      <c r="V34" s="0" t="n">
        <f aca="false">IF(INDEX(Dati!$1:$65536,V33,10)=0,INDEX(Dati!$1:$65536,V33,10)+2+V33,INDEX(Dati!$1:$65536,V33,10)+V33)</f>
        <v>154</v>
      </c>
      <c r="W34" s="39" t="str">
        <f aca="false">IF(INDEX(Dati!$1:$65536,X34,3)=W$1,INDEX(Dati!$1:$65536,X34,1),"")</f>
        <v/>
      </c>
      <c r="X34" s="0" t="n">
        <f aca="false">IF(INDEX(Dati!$1:$65536,X33,10)=0,INDEX(Dati!$1:$65536,X33,10)+2+X33,INDEX(Dati!$1:$65536,X33,10)+X33)</f>
        <v>182</v>
      </c>
      <c r="Y34" s="0" t="str">
        <f aca="false">IF(INDEX(Dati!$1:$65536,Z34,3)=Y$1,INDEX(Dati!$1:$65536,Z34,1),"")</f>
        <v>VEZZANI GABRIELE</v>
      </c>
      <c r="Z34" s="0" t="n">
        <f aca="false">IF(INDEX(Dati!$1:$65536,Z33,10)=0,INDEX(Dati!$1:$65536,Z33,10)+2+Z33,INDEX(Dati!$1:$65536,Z33,10)+Z33)</f>
        <v>361</v>
      </c>
      <c r="AA34" s="0" t="str">
        <f aca="false">IF(INDEX(Dati!$1:$65536,AB34,3)=AA$1,INDEX(Dati!$1:$65536,AB34,1),"")</f>
        <v>DENTI CAMILLA</v>
      </c>
      <c r="AB34" s="0" t="n">
        <f aca="false">IF(INDEX(Dati!$1:$65536,AB33,10)=0,INDEX(Dati!$1:$65536,AB33,10)+2+AB33,INDEX(Dati!$1:$65536,AB33,10)+AB33)</f>
        <v>462</v>
      </c>
      <c r="AC34" s="0" t="e">
        <f aca="false">IF(INDEX(Dati!$1:$65536,AD34,3)=AC$1,INDEX(Dati!$1:$65536,AD34,1),"")</f>
        <v>#N/A</v>
      </c>
      <c r="AD34" s="0" t="e">
        <f aca="false">IF(INDEX(Dati!$1:$65536,AD33,10)=0,INDEX(Dati!$1:$65536,AD33,10)+2+AD33,INDEX(Dati!$1:$65536,AD33,10)+AD33)</f>
        <v>#N/A</v>
      </c>
      <c r="AE34" s="0" t="e">
        <f aca="false">IF(INDEX(Dati!$1:$65536,AF34,3)=AE$1,INDEX(Dati!$1:$65536,AF34,1),"")</f>
        <v>#N/A</v>
      </c>
      <c r="AF34" s="0" t="e">
        <f aca="false">IF(INDEX(Dati!$1:$65536,AF33,10)=0,INDEX(Dati!$1:$65536,AF33,10)+2+AF33,INDEX(Dati!$1:$65536,AF33,10)+AF33)</f>
        <v>#N/A</v>
      </c>
      <c r="AG34" s="0" t="str">
        <f aca="false">IF(INDEX(Dati!$1:$65536,AH34,3)=AG$1,INDEX(Dati!$1:$65536,AH34,1),"")</f>
        <v>MISELLI MARTA</v>
      </c>
      <c r="AH34" s="0" t="n">
        <f aca="false">IF(INDEX(Dati!$1:$65536,AH33,10)=0,INDEX(Dati!$1:$65536,AH33,10)+2+AH33,INDEX(Dati!$1:$65536,AH33,10)+AH33)</f>
        <v>746</v>
      </c>
      <c r="AI34" s="0" t="e">
        <f aca="false">IF(INDEX(Dati!$1:$65536,AJ34,3)=AI$1,INDEX(Dati!$1:$65536,AJ34,1),"")</f>
        <v>#N/A</v>
      </c>
      <c r="AJ34" s="0" t="e">
        <f aca="false">IF(INDEX(Dati!$1:$65536,AJ33,10)=0,INDEX(Dati!$1:$65536,AJ33,10)+2+AJ33,INDEX(Dati!$1:$65536,AJ33,10)+AJ33)</f>
        <v>#N/A</v>
      </c>
      <c r="AK34" s="0" t="str">
        <f aca="false">IF(INDEX(Dati!$1:$65536,AL34,3)=AK$1,INDEX(Dati!$1:$65536,AL34,1),"")</f>
        <v/>
      </c>
      <c r="AL34" s="0" t="n">
        <f aca="false">IF(INDEX(Dati!$1:$65536,AL33,10)=0,INDEX(Dati!$1:$65536,AL33,10)+2+AL33,INDEX(Dati!$1:$65536,AL33,10)+AL33)</f>
        <v>831</v>
      </c>
      <c r="AM34" s="0" t="str">
        <f aca="false">IF(INDEX(Dati!$1:$65536,AN34,3)=AM$1,INDEX(Dati!$1:$65536,AN34,1),"")</f>
        <v/>
      </c>
      <c r="AN34" s="0" t="n">
        <f aca="false">IF(INDEX(Dati!$1:$65536,AN33,10)=0,INDEX(Dati!$1:$65536,AN33,10)+2+AN33,INDEX(Dati!$1:$65536,AN33,10)+AN33)</f>
        <v>996</v>
      </c>
      <c r="AO34" s="0" t="str">
        <f aca="false">IF(INDEX(Dati!$1:$65536,AP34,3)=AO$1,INDEX(Dati!$1:$65536,AP34,1),"")</f>
        <v>SALA LEONARDO</v>
      </c>
      <c r="AP34" s="0" t="n">
        <f aca="false">IF(INDEX(Dati!$1:$65536,AP33,10)=0,INDEX(Dati!$1:$65536,AP33,10)+2+AP33,INDEX(Dati!$1:$65536,AP33,10)+AP33)</f>
        <v>55</v>
      </c>
      <c r="AQ34" s="0" t="e">
        <f aca="false">IF(INDEX(Dati!$1:$65536,AR34,3)=AQ$1,INDEX(Dati!$1:$65536,AR34,1),"")</f>
        <v>#N/A</v>
      </c>
      <c r="AR34" s="0" t="e">
        <f aca="false">IF(INDEX(Dati!$1:$65536,AR33,10)=0,INDEX(Dati!$1:$65536,AR33,10)+2+AR33,INDEX(Dati!$1:$65536,AR33,10)+AR33)</f>
        <v>#N/A</v>
      </c>
      <c r="AS34" s="0" t="str">
        <f aca="false">IF(INDEX(Dati!$1:$65536,AT34,3)=AS$1,INDEX(Dati!$1:$65536,AT34,1),"")</f>
        <v/>
      </c>
      <c r="AT34" s="0" t="n">
        <f aca="false">IF(INDEX(Dati!$1:$65536,AT33,10)=0,INDEX(Dati!$1:$65536,AT33,10)+2+AT33,INDEX(Dati!$1:$65536,AT33,10)+AT33)</f>
        <v>122</v>
      </c>
      <c r="AU34" s="0" t="e">
        <f aca="false">IF(INDEX(Dati!$1:$65536,AV34,3)=AU$1,INDEX(Dati!$1:$65536,AV34,1),"")</f>
        <v>#N/A</v>
      </c>
      <c r="AV34" s="0" t="e">
        <f aca="false">IF(INDEX(Dati!$1:$65536,AV33,10)=0,INDEX(Dati!$1:$65536,AV33,10)+2+AV33,INDEX(Dati!$1:$65536,AV33,10)+AV33)</f>
        <v>#N/A</v>
      </c>
      <c r="AW34" s="0" t="str">
        <f aca="false">IF(INDEX(Dati!$1:$65536,AX34,3)=AW$1,INDEX(Dati!$1:$65536,AX34,1),"")</f>
        <v/>
      </c>
      <c r="AX34" s="0" t="n">
        <f aca="false">IF(INDEX(Dati!$1:$65536,AX33,10)=0,INDEX(Dati!$1:$65536,AX33,10)+2+AX33,INDEX(Dati!$1:$65536,AX33,10)+AX33)</f>
        <v>301</v>
      </c>
      <c r="AY34" s="0" t="str">
        <f aca="false">IF(INDEX(Dati!$1:$65536,AZ34,3)=AY$1,INDEX(Dati!$1:$65536,AZ34,1),"")</f>
        <v/>
      </c>
      <c r="AZ34" s="0" t="n">
        <f aca="false">IF(INDEX(Dati!$1:$65536,AZ33,10)=0,INDEX(Dati!$1:$65536,AZ33,10)+2+AZ33,INDEX(Dati!$1:$65536,AZ33,10)+AZ33)</f>
        <v>330</v>
      </c>
      <c r="BA34" s="0" t="str">
        <f aca="false">IF(INDEX(Dati!$1:$65536,BB34,3)=BA$1,INDEX(Dati!$1:$65536,BB34,1),"")</f>
        <v/>
      </c>
      <c r="BB34" s="0" t="n">
        <f aca="false">IF(INDEX(Dati!$1:$65536,BB33,10)=0,INDEX(Dati!$1:$65536,BB33,10)+2+BB33,INDEX(Dati!$1:$65536,BB33,10)+BB33)</f>
        <v>1059</v>
      </c>
      <c r="BC34" s="0" t="str">
        <f aca="false">IF(INDEX(Dati!$1:$65536,BD34,3)=BC$1,INDEX(Dati!$1:$65536,BD34,1),"")</f>
        <v/>
      </c>
      <c r="BD34" s="0" t="n">
        <f aca="false">IF(INDEX(Dati!$1:$65536,BD33,10)=0,INDEX(Dati!$1:$65536,BD33,10)+2+BD33,INDEX(Dati!$1:$65536,BD33,10)+BD33)</f>
        <v>279</v>
      </c>
    </row>
    <row r="35" customFormat="false" ht="12.75" hidden="false" customHeight="false" outlineLevel="0" collapsed="false">
      <c r="A35" s="39" t="str">
        <f aca="false">IF(INDEX(Dati!$1:$65536,B35,3)=$A$1,INDEX(Dati!$1:$65536,B35,1),"")</f>
        <v>REZZANI MARTINA</v>
      </c>
      <c r="B35" s="39" t="n">
        <f aca="false">IF(INDEX(Dati!$1:$65536,B34,10)=0,INDEX(Dati!$1:$65536,B34,10)+2+B34,INDEX(Dati!$1:$65536,B34,10)+B34)</f>
        <v>226</v>
      </c>
      <c r="C35" s="39" t="str">
        <f aca="false">IF(INDEX(Dati!$1:$65536,D35,3)=$C$1,INDEX(Dati!$1:$65536,D35,1),"")</f>
        <v>ZANCHINI GIULIA</v>
      </c>
      <c r="D35" s="39" t="n">
        <f aca="false">IF(INDEX(Dati!$1:$65536,D34,10)=0,INDEX(Dati!$1:$65536,D34,10)+2+D34,INDEX(Dati!$1:$65536,D34,10)+D34)</f>
        <v>415</v>
      </c>
      <c r="E35" s="39" t="str">
        <f aca="false">IF(INDEX(Dati!$1:$65536,F35,3)=$E$1,INDEX(Dati!$1:$65536,F35,1),"")</f>
        <v>GUERZI ENRICO</v>
      </c>
      <c r="F35" s="39" t="n">
        <f aca="false">IF(INDEX(Dati!$1:$65536,F34,10)=0,INDEX(Dati!$1:$65536,F34,10)+2+F34,INDEX(Dati!$1:$65536,F34,10)+F34)</f>
        <v>581</v>
      </c>
      <c r="G35" s="39" t="str">
        <f aca="false">IF(INDEX(Dati!$1:$65536,H35,3)=$G$1,INDEX(Dati!$1:$65536,H35,1),"")</f>
        <v/>
      </c>
      <c r="H35" s="39" t="n">
        <f aca="false">IF(INDEX(Dati!$1:$65536,H34,10)=0,INDEX(Dati!$1:$65536,H34,10)+2+H34,INDEX(Dati!$1:$65536,H34,10)+H34)</f>
        <v>687</v>
      </c>
      <c r="I35" s="39" t="str">
        <f aca="false">IF(INDEX(Dati!$1:$65536,J35,3)=$I$1,INDEX(Dati!$1:$65536,J35,1),"")</f>
        <v>TODOROV IVAN</v>
      </c>
      <c r="J35" s="39" t="n">
        <f aca="false">IF(INDEX(Dati!$1:$65536,J34,10)=0,INDEX(Dati!$1:$65536,J34,10)+2+J34,INDEX(Dati!$1:$65536,J34,10)+J34)</f>
        <v>709</v>
      </c>
      <c r="K35" s="39" t="e">
        <f aca="false">IF(INDEX(Dati!$1:$65536,L35,3)=$K$1,INDEX(Dati!$1:$65536,L35,1),"")</f>
        <v>#N/A</v>
      </c>
      <c r="L35" s="39" t="e">
        <f aca="false">IF(INDEX(Dati!$1:$65536,L34,10)=0,INDEX(Dati!$1:$65536,L34,10)+2+L34,INDEX(Dati!$1:$65536,L34,10)+L34)</f>
        <v>#N/A</v>
      </c>
      <c r="M35" s="39" t="str">
        <f aca="false">IF(INDEX(Dati!$1:$65536,N35,3)=M$1,INDEX(Dati!$1:$65536,N35,1),"")</f>
        <v>INCERTI MEDICI ALICE</v>
      </c>
      <c r="N35" s="39" t="n">
        <f aca="false">IF(INDEX(Dati!$1:$65536,N34,10)=0,INDEX(Dati!$1:$65536,N34,10)+2+N34,INDEX(Dati!$1:$65536,N34,10)+N34)</f>
        <v>871</v>
      </c>
      <c r="O35" s="39" t="str">
        <f aca="false">IF(INDEX(Dati!$1:$65536,P35,3)=O$1,INDEX(Dati!$1:$65536,P35,1),"")</f>
        <v/>
      </c>
      <c r="P35" s="39" t="n">
        <f aca="false">IF(INDEX(Dati!$1:$65536,P34,10)=0,INDEX(Dati!$1:$65536,P34,10)+2+P34,INDEX(Dati!$1:$65536,P34,10)+P34)</f>
        <v>1115</v>
      </c>
      <c r="Q35" s="39" t="str">
        <f aca="false">IF(INDEX(Dati!$1:$65536,R35,3)=Q$1,INDEX(Dati!$1:$65536,R35,1),"")</f>
        <v/>
      </c>
      <c r="R35" s="39" t="n">
        <f aca="false">IF(INDEX(Dati!$1:$65536,R34,10)=0,INDEX(Dati!$1:$65536,R34,10)+2+R34,INDEX(Dati!$1:$65536,R34,10)+R34)</f>
        <v>1091</v>
      </c>
      <c r="S35" s="39" t="str">
        <f aca="false">IF(INDEX(Dati!$1:$65536,T35,3)=S$1,INDEX(Dati!$1:$65536,T35,1),"")</f>
        <v/>
      </c>
      <c r="T35" s="39" t="n">
        <f aca="false">IF(INDEX(Dati!$1:$65536,T34,10)=0,INDEX(Dati!$1:$65536,T34,10)+2+T34,INDEX(Dati!$1:$65536,T34,10)+T34)</f>
        <v>1157</v>
      </c>
      <c r="U35" s="39" t="str">
        <f aca="false">IF(INDEX(Dati!$1:$65536,V35,3)=U$1,INDEX(Dati!$1:$65536,V35,1),"")</f>
        <v/>
      </c>
      <c r="V35" s="0" t="n">
        <f aca="false">IF(INDEX(Dati!$1:$65536,V34,10)=0,INDEX(Dati!$1:$65536,V34,10)+2+V34,INDEX(Dati!$1:$65536,V34,10)+V34)</f>
        <v>155</v>
      </c>
      <c r="W35" s="39" t="str">
        <f aca="false">IF(INDEX(Dati!$1:$65536,X35,3)=W$1,INDEX(Dati!$1:$65536,X35,1),"")</f>
        <v/>
      </c>
      <c r="X35" s="0" t="n">
        <f aca="false">IF(INDEX(Dati!$1:$65536,X34,10)=0,INDEX(Dati!$1:$65536,X34,10)+2+X34,INDEX(Dati!$1:$65536,X34,10)+X34)</f>
        <v>184</v>
      </c>
      <c r="Y35" s="0" t="str">
        <f aca="false">IF(INDEX(Dati!$1:$65536,Z35,3)=Y$1,INDEX(Dati!$1:$65536,Z35,1),"")</f>
        <v>VEZZANI ILENIA</v>
      </c>
      <c r="Z35" s="0" t="n">
        <f aca="false">IF(INDEX(Dati!$1:$65536,Z34,10)=0,INDEX(Dati!$1:$65536,Z34,10)+2+Z34,INDEX(Dati!$1:$65536,Z34,10)+Z34)</f>
        <v>363</v>
      </c>
      <c r="AA35" s="0" t="str">
        <f aca="false">IF(INDEX(Dati!$1:$65536,AB35,3)=AA$1,INDEX(Dati!$1:$65536,AB35,1),"")</f>
        <v>D'URSO SIMONE</v>
      </c>
      <c r="AB35" s="0" t="n">
        <f aca="false">IF(INDEX(Dati!$1:$65536,AB34,10)=0,INDEX(Dati!$1:$65536,AB34,10)+2+AB34,INDEX(Dati!$1:$65536,AB34,10)+AB34)</f>
        <v>463</v>
      </c>
      <c r="AC35" s="0" t="e">
        <f aca="false">IF(INDEX(Dati!$1:$65536,AD35,3)=AC$1,INDEX(Dati!$1:$65536,AD35,1),"")</f>
        <v>#N/A</v>
      </c>
      <c r="AD35" s="0" t="e">
        <f aca="false">IF(INDEX(Dati!$1:$65536,AD34,10)=0,INDEX(Dati!$1:$65536,AD34,10)+2+AD34,INDEX(Dati!$1:$65536,AD34,10)+AD34)</f>
        <v>#N/A</v>
      </c>
      <c r="AE35" s="0" t="e">
        <f aca="false">IF(INDEX(Dati!$1:$65536,AF35,3)=AE$1,INDEX(Dati!$1:$65536,AF35,1),"")</f>
        <v>#N/A</v>
      </c>
      <c r="AF35" s="0" t="e">
        <f aca="false">IF(INDEX(Dati!$1:$65536,AF34,10)=0,INDEX(Dati!$1:$65536,AF34,10)+2+AF34,INDEX(Dati!$1:$65536,AF34,10)+AF34)</f>
        <v>#N/A</v>
      </c>
      <c r="AG35" s="0" t="str">
        <f aca="false">IF(INDEX(Dati!$1:$65536,AH35,3)=AG$1,INDEX(Dati!$1:$65536,AH35,1),"")</f>
        <v>MONTANARI GIOVANNI</v>
      </c>
      <c r="AH35" s="0" t="n">
        <f aca="false">IF(INDEX(Dati!$1:$65536,AH34,10)=0,INDEX(Dati!$1:$65536,AH34,10)+2+AH34,INDEX(Dati!$1:$65536,AH34,10)+AH34)</f>
        <v>747</v>
      </c>
      <c r="AI35" s="0" t="e">
        <f aca="false">IF(INDEX(Dati!$1:$65536,AJ35,3)=AI$1,INDEX(Dati!$1:$65536,AJ35,1),"")</f>
        <v>#N/A</v>
      </c>
      <c r="AJ35" s="0" t="e">
        <f aca="false">IF(INDEX(Dati!$1:$65536,AJ34,10)=0,INDEX(Dati!$1:$65536,AJ34,10)+2+AJ34,INDEX(Dati!$1:$65536,AJ34,10)+AJ34)</f>
        <v>#N/A</v>
      </c>
      <c r="AK35" s="0" t="str">
        <f aca="false">IF(INDEX(Dati!$1:$65536,AL35,3)=AK$1,INDEX(Dati!$1:$65536,AL35,1),"")</f>
        <v/>
      </c>
      <c r="AL35" s="0" t="n">
        <f aca="false">IF(INDEX(Dati!$1:$65536,AL34,10)=0,INDEX(Dati!$1:$65536,AL34,10)+2+AL34,INDEX(Dati!$1:$65536,AL34,10)+AL34)</f>
        <v>833</v>
      </c>
      <c r="AM35" s="0" t="str">
        <f aca="false">IF(INDEX(Dati!$1:$65536,AN35,3)=AM$1,INDEX(Dati!$1:$65536,AN35,1),"")</f>
        <v/>
      </c>
      <c r="AN35" s="0" t="n">
        <f aca="false">IF(INDEX(Dati!$1:$65536,AN34,10)=0,INDEX(Dati!$1:$65536,AN34,10)+2+AN34,INDEX(Dati!$1:$65536,AN34,10)+AN34)</f>
        <v>998</v>
      </c>
      <c r="AO35" s="0" t="str">
        <f aca="false">IF(INDEX(Dati!$1:$65536,AP35,3)=AO$1,INDEX(Dati!$1:$65536,AP35,1),"")</f>
        <v>SETTI SAMUELE</v>
      </c>
      <c r="AP35" s="0" t="n">
        <f aca="false">IF(INDEX(Dati!$1:$65536,AP34,10)=0,INDEX(Dati!$1:$65536,AP34,10)+2+AP34,INDEX(Dati!$1:$65536,AP34,10)+AP34)</f>
        <v>57</v>
      </c>
      <c r="AQ35" s="0" t="e">
        <f aca="false">IF(INDEX(Dati!$1:$65536,AR35,3)=AQ$1,INDEX(Dati!$1:$65536,AR35,1),"")</f>
        <v>#N/A</v>
      </c>
      <c r="AR35" s="0" t="e">
        <f aca="false">IF(INDEX(Dati!$1:$65536,AR34,10)=0,INDEX(Dati!$1:$65536,AR34,10)+2+AR34,INDEX(Dati!$1:$65536,AR34,10)+AR34)</f>
        <v>#N/A</v>
      </c>
      <c r="AS35" s="0" t="str">
        <f aca="false">IF(INDEX(Dati!$1:$65536,AT35,3)=AS$1,INDEX(Dati!$1:$65536,AT35,1),"")</f>
        <v/>
      </c>
      <c r="AT35" s="0" t="n">
        <f aca="false">IF(INDEX(Dati!$1:$65536,AT34,10)=0,INDEX(Dati!$1:$65536,AT34,10)+2+AT34,INDEX(Dati!$1:$65536,AT34,10)+AT34)</f>
        <v>123</v>
      </c>
      <c r="AU35" s="0" t="e">
        <f aca="false">IF(INDEX(Dati!$1:$65536,AV35,3)=AU$1,INDEX(Dati!$1:$65536,AV35,1),"")</f>
        <v>#N/A</v>
      </c>
      <c r="AV35" s="0" t="e">
        <f aca="false">IF(INDEX(Dati!$1:$65536,AV34,10)=0,INDEX(Dati!$1:$65536,AV34,10)+2+AV34,INDEX(Dati!$1:$65536,AV34,10)+AV34)</f>
        <v>#N/A</v>
      </c>
      <c r="AW35" s="0" t="str">
        <f aca="false">IF(INDEX(Dati!$1:$65536,AX35,3)=AW$1,INDEX(Dati!$1:$65536,AX35,1),"")</f>
        <v/>
      </c>
      <c r="AX35" s="0" t="n">
        <f aca="false">IF(INDEX(Dati!$1:$65536,AX34,10)=0,INDEX(Dati!$1:$65536,AX34,10)+2+AX34,INDEX(Dati!$1:$65536,AX34,10)+AX34)</f>
        <v>302</v>
      </c>
      <c r="AY35" s="0" t="str">
        <f aca="false">IF(INDEX(Dati!$1:$65536,AZ35,3)=AY$1,INDEX(Dati!$1:$65536,AZ35,1),"")</f>
        <v/>
      </c>
      <c r="AZ35" s="0" t="n">
        <f aca="false">IF(INDEX(Dati!$1:$65536,AZ34,10)=0,INDEX(Dati!$1:$65536,AZ34,10)+2+AZ34,INDEX(Dati!$1:$65536,AZ34,10)+AZ34)</f>
        <v>332</v>
      </c>
      <c r="BA35" s="0" t="str">
        <f aca="false">IF(INDEX(Dati!$1:$65536,BB35,3)=BA$1,INDEX(Dati!$1:$65536,BB35,1),"")</f>
        <v/>
      </c>
      <c r="BB35" s="0" t="n">
        <f aca="false">IF(INDEX(Dati!$1:$65536,BB34,10)=0,INDEX(Dati!$1:$65536,BB34,10)+2+BB34,INDEX(Dati!$1:$65536,BB34,10)+BB34)</f>
        <v>1061</v>
      </c>
      <c r="BC35" s="0" t="str">
        <f aca="false">IF(INDEX(Dati!$1:$65536,BD35,3)=BC$1,INDEX(Dati!$1:$65536,BD35,1),"")</f>
        <v/>
      </c>
      <c r="BD35" s="0" t="n">
        <f aca="false">IF(INDEX(Dati!$1:$65536,BD34,10)=0,INDEX(Dati!$1:$65536,BD34,10)+2+BD34,INDEX(Dati!$1:$65536,BD34,10)+BD34)</f>
        <v>281</v>
      </c>
    </row>
    <row r="36" customFormat="false" ht="12.75" hidden="false" customHeight="false" outlineLevel="0" collapsed="false">
      <c r="A36" s="39" t="str">
        <f aca="false">IF(INDEX(Dati!$1:$65536,B36,3)=$A$1,INDEX(Dati!$1:$65536,B36,1),"")</f>
        <v>RIMONDINI GIORGIA</v>
      </c>
      <c r="B36" s="39" t="n">
        <f aca="false">IF(INDEX(Dati!$1:$65536,B35,10)=0,INDEX(Dati!$1:$65536,B35,10)+2+B35,INDEX(Dati!$1:$65536,B35,10)+B35)</f>
        <v>227</v>
      </c>
      <c r="C36" s="39" t="str">
        <f aca="false">IF(INDEX(Dati!$1:$65536,D36,3)=$C$1,INDEX(Dati!$1:$65536,D36,1),"")</f>
        <v/>
      </c>
      <c r="D36" s="39" t="n">
        <f aca="false">IF(INDEX(Dati!$1:$65536,D35,10)=0,INDEX(Dati!$1:$65536,D35,10)+2+D35,INDEX(Dati!$1:$65536,D35,10)+D35)</f>
        <v>416</v>
      </c>
      <c r="E36" s="39" t="str">
        <f aca="false">IF(INDEX(Dati!$1:$65536,F36,3)=$E$1,INDEX(Dati!$1:$65536,F36,1),"")</f>
        <v>GUIATI MATTEO</v>
      </c>
      <c r="F36" s="39" t="n">
        <f aca="false">IF(INDEX(Dati!$1:$65536,F35,10)=0,INDEX(Dati!$1:$65536,F35,10)+2+F35,INDEX(Dati!$1:$65536,F35,10)+F35)</f>
        <v>583</v>
      </c>
      <c r="G36" s="39" t="str">
        <f aca="false">IF(INDEX(Dati!$1:$65536,H36,3)=$G$1,INDEX(Dati!$1:$65536,H36,1),"")</f>
        <v/>
      </c>
      <c r="H36" s="39" t="n">
        <f aca="false">IF(INDEX(Dati!$1:$65536,H35,10)=0,INDEX(Dati!$1:$65536,H35,10)+2+H35,INDEX(Dati!$1:$65536,H35,10)+H35)</f>
        <v>688</v>
      </c>
      <c r="I36" s="39" t="str">
        <f aca="false">IF(INDEX(Dati!$1:$65536,J36,3)=$I$1,INDEX(Dati!$1:$65536,J36,1),"")</f>
        <v>ZANNONI DILETTA</v>
      </c>
      <c r="J36" s="39" t="n">
        <f aca="false">IF(INDEX(Dati!$1:$65536,J35,10)=0,INDEX(Dati!$1:$65536,J35,10)+2+J35,INDEX(Dati!$1:$65536,J35,10)+J35)</f>
        <v>710</v>
      </c>
      <c r="K36" s="39" t="e">
        <f aca="false">IF(INDEX(Dati!$1:$65536,L36,3)=$K$1,INDEX(Dati!$1:$65536,L36,1),"")</f>
        <v>#N/A</v>
      </c>
      <c r="L36" s="39" t="e">
        <f aca="false">IF(INDEX(Dati!$1:$65536,L35,10)=0,INDEX(Dati!$1:$65536,L35,10)+2+L35,INDEX(Dati!$1:$65536,L35,10)+L35)</f>
        <v>#N/A</v>
      </c>
      <c r="M36" s="39" t="str">
        <f aca="false">IF(INDEX(Dati!$1:$65536,N36,3)=M$1,INDEX(Dati!$1:$65536,N36,1),"")</f>
        <v>IOTTI SIMONE</v>
      </c>
      <c r="N36" s="39" t="n">
        <f aca="false">IF(INDEX(Dati!$1:$65536,N35,10)=0,INDEX(Dati!$1:$65536,N35,10)+2+N35,INDEX(Dati!$1:$65536,N35,10)+N35)</f>
        <v>873</v>
      </c>
      <c r="O36" s="39" t="str">
        <f aca="false">IF(INDEX(Dati!$1:$65536,P36,3)=O$1,INDEX(Dati!$1:$65536,P36,1),"")</f>
        <v/>
      </c>
      <c r="P36" s="39" t="n">
        <f aca="false">IF(INDEX(Dati!$1:$65536,P35,10)=0,INDEX(Dati!$1:$65536,P35,10)+2+P35,INDEX(Dati!$1:$65536,P35,10)+P35)</f>
        <v>1117</v>
      </c>
      <c r="Q36" s="39" t="str">
        <f aca="false">IF(INDEX(Dati!$1:$65536,R36,3)=Q$1,INDEX(Dati!$1:$65536,R36,1),"")</f>
        <v/>
      </c>
      <c r="R36" s="39" t="n">
        <f aca="false">IF(INDEX(Dati!$1:$65536,R35,10)=0,INDEX(Dati!$1:$65536,R35,10)+2+R35,INDEX(Dati!$1:$65536,R35,10)+R35)</f>
        <v>1093</v>
      </c>
      <c r="S36" s="39" t="str">
        <f aca="false">IF(INDEX(Dati!$1:$65536,T36,3)=S$1,INDEX(Dati!$1:$65536,T36,1),"")</f>
        <v/>
      </c>
      <c r="T36" s="39" t="n">
        <f aca="false">IF(INDEX(Dati!$1:$65536,T35,10)=0,INDEX(Dati!$1:$65536,T35,10)+2+T35,INDEX(Dati!$1:$65536,T35,10)+T35)</f>
        <v>1159</v>
      </c>
      <c r="U36" s="39" t="str">
        <f aca="false">IF(INDEX(Dati!$1:$65536,V36,3)=U$1,INDEX(Dati!$1:$65536,V36,1),"")</f>
        <v/>
      </c>
      <c r="V36" s="0" t="n">
        <f aca="false">IF(INDEX(Dati!$1:$65536,V35,10)=0,INDEX(Dati!$1:$65536,V35,10)+2+V35,INDEX(Dati!$1:$65536,V35,10)+V35)</f>
        <v>156</v>
      </c>
      <c r="W36" s="39" t="str">
        <f aca="false">IF(INDEX(Dati!$1:$65536,X36,3)=W$1,INDEX(Dati!$1:$65536,X36,1),"")</f>
        <v/>
      </c>
      <c r="X36" s="0" t="n">
        <f aca="false">IF(INDEX(Dati!$1:$65536,X35,10)=0,INDEX(Dati!$1:$65536,X35,10)+2+X35,INDEX(Dati!$1:$65536,X35,10)+X35)</f>
        <v>186</v>
      </c>
      <c r="Y36" s="0" t="str">
        <f aca="false">IF(INDEX(Dati!$1:$65536,Z36,3)=Y$1,INDEX(Dati!$1:$65536,Z36,1),"")</f>
        <v>VEZZANI NICHOLAS</v>
      </c>
      <c r="Z36" s="0" t="n">
        <f aca="false">IF(INDEX(Dati!$1:$65536,Z35,10)=0,INDEX(Dati!$1:$65536,Z35,10)+2+Z35,INDEX(Dati!$1:$65536,Z35,10)+Z35)</f>
        <v>364</v>
      </c>
      <c r="AA36" s="0" t="str">
        <f aca="false">IF(INDEX(Dati!$1:$65536,AB36,3)=AA$1,INDEX(Dati!$1:$65536,AB36,1),"")</f>
        <v>FERRARI BENEDETTA</v>
      </c>
      <c r="AB36" s="0" t="n">
        <f aca="false">IF(INDEX(Dati!$1:$65536,AB35,10)=0,INDEX(Dati!$1:$65536,AB35,10)+2+AB35,INDEX(Dati!$1:$65536,AB35,10)+AB35)</f>
        <v>464</v>
      </c>
      <c r="AC36" s="0" t="e">
        <f aca="false">IF(INDEX(Dati!$1:$65536,AD36,3)=AC$1,INDEX(Dati!$1:$65536,AD36,1),"")</f>
        <v>#N/A</v>
      </c>
      <c r="AD36" s="0" t="e">
        <f aca="false">IF(INDEX(Dati!$1:$65536,AD35,10)=0,INDEX(Dati!$1:$65536,AD35,10)+2+AD35,INDEX(Dati!$1:$65536,AD35,10)+AD35)</f>
        <v>#N/A</v>
      </c>
      <c r="AE36" s="0" t="e">
        <f aca="false">IF(INDEX(Dati!$1:$65536,AF36,3)=AE$1,INDEX(Dati!$1:$65536,AF36,1),"")</f>
        <v>#N/A</v>
      </c>
      <c r="AF36" s="0" t="e">
        <f aca="false">IF(INDEX(Dati!$1:$65536,AF35,10)=0,INDEX(Dati!$1:$65536,AF35,10)+2+AF35,INDEX(Dati!$1:$65536,AF35,10)+AF35)</f>
        <v>#N/A</v>
      </c>
      <c r="AG36" s="0" t="str">
        <f aca="false">IF(INDEX(Dati!$1:$65536,AH36,3)=AG$1,INDEX(Dati!$1:$65536,AH36,1),"")</f>
        <v>MONTANINI FABIO</v>
      </c>
      <c r="AH36" s="0" t="n">
        <f aca="false">IF(INDEX(Dati!$1:$65536,AH35,10)=0,INDEX(Dati!$1:$65536,AH35,10)+2+AH35,INDEX(Dati!$1:$65536,AH35,10)+AH35)</f>
        <v>748</v>
      </c>
      <c r="AI36" s="0" t="e">
        <f aca="false">IF(INDEX(Dati!$1:$65536,AJ36,3)=AI$1,INDEX(Dati!$1:$65536,AJ36,1),"")</f>
        <v>#N/A</v>
      </c>
      <c r="AJ36" s="0" t="e">
        <f aca="false">IF(INDEX(Dati!$1:$65536,AJ35,10)=0,INDEX(Dati!$1:$65536,AJ35,10)+2+AJ35,INDEX(Dati!$1:$65536,AJ35,10)+AJ35)</f>
        <v>#N/A</v>
      </c>
      <c r="AK36" s="0" t="str">
        <f aca="false">IF(INDEX(Dati!$1:$65536,AL36,3)=AK$1,INDEX(Dati!$1:$65536,AL36,1),"")</f>
        <v/>
      </c>
      <c r="AL36" s="0" t="n">
        <f aca="false">IF(INDEX(Dati!$1:$65536,AL35,10)=0,INDEX(Dati!$1:$65536,AL35,10)+2+AL35,INDEX(Dati!$1:$65536,AL35,10)+AL35)</f>
        <v>835</v>
      </c>
      <c r="AM36" s="0" t="str">
        <f aca="false">IF(INDEX(Dati!$1:$65536,AN36,3)=AM$1,INDEX(Dati!$1:$65536,AN36,1),"")</f>
        <v/>
      </c>
      <c r="AN36" s="0" t="n">
        <f aca="false">IF(INDEX(Dati!$1:$65536,AN35,10)=0,INDEX(Dati!$1:$65536,AN35,10)+2+AN35,INDEX(Dati!$1:$65536,AN35,10)+AN35)</f>
        <v>1000</v>
      </c>
      <c r="AO36" s="0" t="str">
        <f aca="false">IF(INDEX(Dati!$1:$65536,AP36,3)=AO$1,INDEX(Dati!$1:$65536,AP36,1),"")</f>
        <v>SGARBI SIMONE</v>
      </c>
      <c r="AP36" s="0" t="n">
        <f aca="false">IF(INDEX(Dati!$1:$65536,AP35,10)=0,INDEX(Dati!$1:$65536,AP35,10)+2+AP35,INDEX(Dati!$1:$65536,AP35,10)+AP35)</f>
        <v>59</v>
      </c>
      <c r="AQ36" s="0" t="e">
        <f aca="false">IF(INDEX(Dati!$1:$65536,AR36,3)=AQ$1,INDEX(Dati!$1:$65536,AR36,1),"")</f>
        <v>#N/A</v>
      </c>
      <c r="AR36" s="0" t="e">
        <f aca="false">IF(INDEX(Dati!$1:$65536,AR35,10)=0,INDEX(Dati!$1:$65536,AR35,10)+2+AR35,INDEX(Dati!$1:$65536,AR35,10)+AR35)</f>
        <v>#N/A</v>
      </c>
      <c r="AS36" s="0" t="str">
        <f aca="false">IF(INDEX(Dati!$1:$65536,AT36,3)=AS$1,INDEX(Dati!$1:$65536,AT36,1),"")</f>
        <v/>
      </c>
      <c r="AT36" s="0" t="n">
        <f aca="false">IF(INDEX(Dati!$1:$65536,AT35,10)=0,INDEX(Dati!$1:$65536,AT35,10)+2+AT35,INDEX(Dati!$1:$65536,AT35,10)+AT35)</f>
        <v>124</v>
      </c>
      <c r="AU36" s="0" t="e">
        <f aca="false">IF(INDEX(Dati!$1:$65536,AV36,3)=AU$1,INDEX(Dati!$1:$65536,AV36,1),"")</f>
        <v>#N/A</v>
      </c>
      <c r="AV36" s="0" t="e">
        <f aca="false">IF(INDEX(Dati!$1:$65536,AV35,10)=0,INDEX(Dati!$1:$65536,AV35,10)+2+AV35,INDEX(Dati!$1:$65536,AV35,10)+AV35)</f>
        <v>#N/A</v>
      </c>
      <c r="AW36" s="0" t="str">
        <f aca="false">IF(INDEX(Dati!$1:$65536,AX36,3)=AW$1,INDEX(Dati!$1:$65536,AX36,1),"")</f>
        <v/>
      </c>
      <c r="AX36" s="0" t="n">
        <f aca="false">IF(INDEX(Dati!$1:$65536,AX35,10)=0,INDEX(Dati!$1:$65536,AX35,10)+2+AX35,INDEX(Dati!$1:$65536,AX35,10)+AX35)</f>
        <v>303</v>
      </c>
      <c r="AY36" s="0" t="str">
        <f aca="false">IF(INDEX(Dati!$1:$65536,AZ36,3)=AY$1,INDEX(Dati!$1:$65536,AZ36,1),"")</f>
        <v/>
      </c>
      <c r="AZ36" s="0" t="n">
        <f aca="false">IF(INDEX(Dati!$1:$65536,AZ35,10)=0,INDEX(Dati!$1:$65536,AZ35,10)+2+AZ35,INDEX(Dati!$1:$65536,AZ35,10)+AZ35)</f>
        <v>334</v>
      </c>
      <c r="BA36" s="0" t="str">
        <f aca="false">IF(INDEX(Dati!$1:$65536,BB36,3)=BA$1,INDEX(Dati!$1:$65536,BB36,1),"")</f>
        <v/>
      </c>
      <c r="BB36" s="0" t="n">
        <f aca="false">IF(INDEX(Dati!$1:$65536,BB35,10)=0,INDEX(Dati!$1:$65536,BB35,10)+2+BB35,INDEX(Dati!$1:$65536,BB35,10)+BB35)</f>
        <v>1063</v>
      </c>
      <c r="BC36" s="0" t="str">
        <f aca="false">IF(INDEX(Dati!$1:$65536,BD36,3)=BC$1,INDEX(Dati!$1:$65536,BD36,1),"")</f>
        <v/>
      </c>
      <c r="BD36" s="0" t="n">
        <f aca="false">IF(INDEX(Dati!$1:$65536,BD35,10)=0,INDEX(Dati!$1:$65536,BD35,10)+2+BD35,INDEX(Dati!$1:$65536,BD35,10)+BD35)</f>
        <v>282</v>
      </c>
    </row>
    <row r="37" customFormat="false" ht="12.75" hidden="false" customHeight="false" outlineLevel="0" collapsed="false">
      <c r="A37" s="39" t="str">
        <f aca="false">IF(INDEX(Dati!$1:$65536,B37,3)=$A$1,INDEX(Dati!$1:$65536,B37,1),"")</f>
        <v>RIMONDINI MARIA CHIARA</v>
      </c>
      <c r="B37" s="39" t="n">
        <f aca="false">IF(INDEX(Dati!$1:$65536,B36,10)=0,INDEX(Dati!$1:$65536,B36,10)+2+B36,INDEX(Dati!$1:$65536,B36,10)+B36)</f>
        <v>229</v>
      </c>
      <c r="C37" s="39" t="str">
        <f aca="false">IF(INDEX(Dati!$1:$65536,D37,3)=$C$1,INDEX(Dati!$1:$65536,D37,1),"")</f>
        <v/>
      </c>
      <c r="D37" s="39" t="n">
        <f aca="false">IF(INDEX(Dati!$1:$65536,D36,10)=0,INDEX(Dati!$1:$65536,D36,10)+2+D36,INDEX(Dati!$1:$65536,D36,10)+D36)</f>
        <v>418</v>
      </c>
      <c r="E37" s="39" t="str">
        <f aca="false">IF(INDEX(Dati!$1:$65536,F37,3)=$E$1,INDEX(Dati!$1:$65536,F37,1),"")</f>
        <v>GULLINI VALENTINA</v>
      </c>
      <c r="F37" s="39" t="n">
        <f aca="false">IF(INDEX(Dati!$1:$65536,F36,10)=0,INDEX(Dati!$1:$65536,F36,10)+2+F36,INDEX(Dati!$1:$65536,F36,10)+F36)</f>
        <v>584</v>
      </c>
      <c r="G37" s="39" t="str">
        <f aca="false">IF(INDEX(Dati!$1:$65536,H37,3)=$G$1,INDEX(Dati!$1:$65536,H37,1),"")</f>
        <v/>
      </c>
      <c r="H37" s="39" t="n">
        <f aca="false">IF(INDEX(Dati!$1:$65536,H36,10)=0,INDEX(Dati!$1:$65536,H36,10)+2+H36,INDEX(Dati!$1:$65536,H36,10)+H36)</f>
        <v>689</v>
      </c>
      <c r="I37" s="39" t="str">
        <f aca="false">IF(INDEX(Dati!$1:$65536,J37,3)=$I$1,INDEX(Dati!$1:$65536,J37,1),"")</f>
        <v>ZAVALLONI GIADA</v>
      </c>
      <c r="J37" s="39" t="n">
        <f aca="false">IF(INDEX(Dati!$1:$65536,J36,10)=0,INDEX(Dati!$1:$65536,J36,10)+2+J36,INDEX(Dati!$1:$65536,J36,10)+J36)</f>
        <v>711</v>
      </c>
      <c r="K37" s="39" t="e">
        <f aca="false">IF(INDEX(Dati!$1:$65536,L37,3)=$K$1,INDEX(Dati!$1:$65536,L37,1),"")</f>
        <v>#N/A</v>
      </c>
      <c r="L37" s="39" t="e">
        <f aca="false">IF(INDEX(Dati!$1:$65536,L36,10)=0,INDEX(Dati!$1:$65536,L36,10)+2+L36,INDEX(Dati!$1:$65536,L36,10)+L36)</f>
        <v>#N/A</v>
      </c>
      <c r="M37" s="39" t="str">
        <f aca="false">IF(INDEX(Dati!$1:$65536,N37,3)=M$1,INDEX(Dati!$1:$65536,N37,1),"")</f>
        <v>KOZAK YAROSLAV</v>
      </c>
      <c r="N37" s="39" t="n">
        <f aca="false">IF(INDEX(Dati!$1:$65536,N36,10)=0,INDEX(Dati!$1:$65536,N36,10)+2+N36,INDEX(Dati!$1:$65536,N36,10)+N36)</f>
        <v>875</v>
      </c>
      <c r="O37" s="39" t="str">
        <f aca="false">IF(INDEX(Dati!$1:$65536,P37,3)=O$1,INDEX(Dati!$1:$65536,P37,1),"")</f>
        <v/>
      </c>
      <c r="P37" s="39" t="n">
        <f aca="false">IF(INDEX(Dati!$1:$65536,P36,10)=0,INDEX(Dati!$1:$65536,P36,10)+2+P36,INDEX(Dati!$1:$65536,P36,10)+P36)</f>
        <v>1119</v>
      </c>
      <c r="Q37" s="39" t="str">
        <f aca="false">IF(INDEX(Dati!$1:$65536,R37,3)=Q$1,INDEX(Dati!$1:$65536,R37,1),"")</f>
        <v/>
      </c>
      <c r="R37" s="39" t="n">
        <f aca="false">IF(INDEX(Dati!$1:$65536,R36,10)=0,INDEX(Dati!$1:$65536,R36,10)+2+R36,INDEX(Dati!$1:$65536,R36,10)+R36)</f>
        <v>1095</v>
      </c>
      <c r="S37" s="39" t="str">
        <f aca="false">IF(INDEX(Dati!$1:$65536,T37,3)=S$1,INDEX(Dati!$1:$65536,T37,1),"")</f>
        <v/>
      </c>
      <c r="T37" s="39" t="n">
        <f aca="false">IF(INDEX(Dati!$1:$65536,T36,10)=0,INDEX(Dati!$1:$65536,T36,10)+2+T36,INDEX(Dati!$1:$65536,T36,10)+T36)</f>
        <v>1161</v>
      </c>
      <c r="U37" s="39" t="str">
        <f aca="false">IF(INDEX(Dati!$1:$65536,V37,3)=U$1,INDEX(Dati!$1:$65536,V37,1),"")</f>
        <v/>
      </c>
      <c r="V37" s="0" t="n">
        <f aca="false">IF(INDEX(Dati!$1:$65536,V36,10)=0,INDEX(Dati!$1:$65536,V36,10)+2+V36,INDEX(Dati!$1:$65536,V36,10)+V36)</f>
        <v>157</v>
      </c>
      <c r="W37" s="39" t="str">
        <f aca="false">IF(INDEX(Dati!$1:$65536,X37,3)=W$1,INDEX(Dati!$1:$65536,X37,1),"")</f>
        <v/>
      </c>
      <c r="X37" s="0" t="n">
        <f aca="false">IF(INDEX(Dati!$1:$65536,X36,10)=0,INDEX(Dati!$1:$65536,X36,10)+2+X36,INDEX(Dati!$1:$65536,X36,10)+X36)</f>
        <v>188</v>
      </c>
      <c r="Y37" s="0" t="str">
        <f aca="false">IF(INDEX(Dati!$1:$65536,Z37,3)=Y$1,INDEX(Dati!$1:$65536,Z37,1),"")</f>
        <v>ZAVARONI IRENE OLGA</v>
      </c>
      <c r="Z37" s="0" t="n">
        <f aca="false">IF(INDEX(Dati!$1:$65536,Z36,10)=0,INDEX(Dati!$1:$65536,Z36,10)+2+Z36,INDEX(Dati!$1:$65536,Z36,10)+Z36)</f>
        <v>366</v>
      </c>
      <c r="AA37" s="0" t="str">
        <f aca="false">IF(INDEX(Dati!$1:$65536,AB37,3)=AA$1,INDEX(Dati!$1:$65536,AB37,1),"")</f>
        <v>FERRARI FRANCESCO</v>
      </c>
      <c r="AB37" s="0" t="n">
        <f aca="false">IF(INDEX(Dati!$1:$65536,AB36,10)=0,INDEX(Dati!$1:$65536,AB36,10)+2+AB36,INDEX(Dati!$1:$65536,AB36,10)+AB36)</f>
        <v>466</v>
      </c>
      <c r="AC37" s="0" t="e">
        <f aca="false">IF(INDEX(Dati!$1:$65536,AD37,3)=AC$1,INDEX(Dati!$1:$65536,AD37,1),"")</f>
        <v>#N/A</v>
      </c>
      <c r="AD37" s="0" t="e">
        <f aca="false">IF(INDEX(Dati!$1:$65536,AD36,10)=0,INDEX(Dati!$1:$65536,AD36,10)+2+AD36,INDEX(Dati!$1:$65536,AD36,10)+AD36)</f>
        <v>#N/A</v>
      </c>
      <c r="AE37" s="0" t="e">
        <f aca="false">IF(INDEX(Dati!$1:$65536,AF37,3)=AE$1,INDEX(Dati!$1:$65536,AF37,1),"")</f>
        <v>#N/A</v>
      </c>
      <c r="AF37" s="0" t="e">
        <f aca="false">IF(INDEX(Dati!$1:$65536,AF36,10)=0,INDEX(Dati!$1:$65536,AF36,10)+2+AF36,INDEX(Dati!$1:$65536,AF36,10)+AF36)</f>
        <v>#N/A</v>
      </c>
      <c r="AG37" s="0" t="str">
        <f aca="false">IF(INDEX(Dati!$1:$65536,AH37,3)=AG$1,INDEX(Dati!$1:$65536,AH37,1),"")</f>
        <v>MORELLI SOFIA</v>
      </c>
      <c r="AH37" s="0" t="n">
        <f aca="false">IF(INDEX(Dati!$1:$65536,AH36,10)=0,INDEX(Dati!$1:$65536,AH36,10)+2+AH36,INDEX(Dati!$1:$65536,AH36,10)+AH36)</f>
        <v>749</v>
      </c>
      <c r="AI37" s="0" t="e">
        <f aca="false">IF(INDEX(Dati!$1:$65536,AJ37,3)=AI$1,INDEX(Dati!$1:$65536,AJ37,1),"")</f>
        <v>#N/A</v>
      </c>
      <c r="AJ37" s="0" t="e">
        <f aca="false">IF(INDEX(Dati!$1:$65536,AJ36,10)=0,INDEX(Dati!$1:$65536,AJ36,10)+2+AJ36,INDEX(Dati!$1:$65536,AJ36,10)+AJ36)</f>
        <v>#N/A</v>
      </c>
      <c r="AK37" s="0" t="str">
        <f aca="false">IF(INDEX(Dati!$1:$65536,AL37,3)=AK$1,INDEX(Dati!$1:$65536,AL37,1),"")</f>
        <v/>
      </c>
      <c r="AL37" s="0" t="n">
        <f aca="false">IF(INDEX(Dati!$1:$65536,AL36,10)=0,INDEX(Dati!$1:$65536,AL36,10)+2+AL36,INDEX(Dati!$1:$65536,AL36,10)+AL36)</f>
        <v>837</v>
      </c>
      <c r="AM37" s="0" t="str">
        <f aca="false">IF(INDEX(Dati!$1:$65536,AN37,3)=AM$1,INDEX(Dati!$1:$65536,AN37,1),"")</f>
        <v/>
      </c>
      <c r="AN37" s="0" t="n">
        <f aca="false">IF(INDEX(Dati!$1:$65536,AN36,10)=0,INDEX(Dati!$1:$65536,AN36,10)+2+AN36,INDEX(Dati!$1:$65536,AN36,10)+AN36)</f>
        <v>1002</v>
      </c>
      <c r="AO37" s="0" t="str">
        <f aca="false">IF(INDEX(Dati!$1:$65536,AP37,3)=AO$1,INDEX(Dati!$1:$65536,AP37,1),"")</f>
        <v>SORAGNI FILIPPO</v>
      </c>
      <c r="AP37" s="0" t="n">
        <f aca="false">IF(INDEX(Dati!$1:$65536,AP36,10)=0,INDEX(Dati!$1:$65536,AP36,10)+2+AP36,INDEX(Dati!$1:$65536,AP36,10)+AP36)</f>
        <v>61</v>
      </c>
      <c r="AQ37" s="0" t="e">
        <f aca="false">IF(INDEX(Dati!$1:$65536,AR37,3)=AQ$1,INDEX(Dati!$1:$65536,AR37,1),"")</f>
        <v>#N/A</v>
      </c>
      <c r="AR37" s="0" t="e">
        <f aca="false">IF(INDEX(Dati!$1:$65536,AR36,10)=0,INDEX(Dati!$1:$65536,AR36,10)+2+AR36,INDEX(Dati!$1:$65536,AR36,10)+AR36)</f>
        <v>#N/A</v>
      </c>
      <c r="AS37" s="0" t="str">
        <f aca="false">IF(INDEX(Dati!$1:$65536,AT37,3)=AS$1,INDEX(Dati!$1:$65536,AT37,1),"")</f>
        <v/>
      </c>
      <c r="AT37" s="0" t="n">
        <f aca="false">IF(INDEX(Dati!$1:$65536,AT36,10)=0,INDEX(Dati!$1:$65536,AT36,10)+2+AT36,INDEX(Dati!$1:$65536,AT36,10)+AT36)</f>
        <v>125</v>
      </c>
      <c r="AU37" s="0" t="e">
        <f aca="false">IF(INDEX(Dati!$1:$65536,AV37,3)=AU$1,INDEX(Dati!$1:$65536,AV37,1),"")</f>
        <v>#N/A</v>
      </c>
      <c r="AV37" s="0" t="e">
        <f aca="false">IF(INDEX(Dati!$1:$65536,AV36,10)=0,INDEX(Dati!$1:$65536,AV36,10)+2+AV36,INDEX(Dati!$1:$65536,AV36,10)+AV36)</f>
        <v>#N/A</v>
      </c>
      <c r="AW37" s="0" t="str">
        <f aca="false">IF(INDEX(Dati!$1:$65536,AX37,3)=AW$1,INDEX(Dati!$1:$65536,AX37,1),"")</f>
        <v/>
      </c>
      <c r="AX37" s="0" t="n">
        <f aca="false">IF(INDEX(Dati!$1:$65536,AX36,10)=0,INDEX(Dati!$1:$65536,AX36,10)+2+AX36,INDEX(Dati!$1:$65536,AX36,10)+AX36)</f>
        <v>304</v>
      </c>
      <c r="AY37" s="0" t="str">
        <f aca="false">IF(INDEX(Dati!$1:$65536,AZ37,3)=AY$1,INDEX(Dati!$1:$65536,AZ37,1),"")</f>
        <v/>
      </c>
      <c r="AZ37" s="0" t="n">
        <f aca="false">IF(INDEX(Dati!$1:$65536,AZ36,10)=0,INDEX(Dati!$1:$65536,AZ36,10)+2+AZ36,INDEX(Dati!$1:$65536,AZ36,10)+AZ36)</f>
        <v>336</v>
      </c>
      <c r="BA37" s="0" t="str">
        <f aca="false">IF(INDEX(Dati!$1:$65536,BB37,3)=BA$1,INDEX(Dati!$1:$65536,BB37,1),"")</f>
        <v/>
      </c>
      <c r="BB37" s="0" t="n">
        <f aca="false">IF(INDEX(Dati!$1:$65536,BB36,10)=0,INDEX(Dati!$1:$65536,BB36,10)+2+BB36,INDEX(Dati!$1:$65536,BB36,10)+BB36)</f>
        <v>1065</v>
      </c>
      <c r="BC37" s="0" t="str">
        <f aca="false">IF(INDEX(Dati!$1:$65536,BD37,3)=BC$1,INDEX(Dati!$1:$65536,BD37,1),"")</f>
        <v/>
      </c>
      <c r="BD37" s="0" t="n">
        <f aca="false">IF(INDEX(Dati!$1:$65536,BD36,10)=0,INDEX(Dati!$1:$65536,BD36,10)+2+BD36,INDEX(Dati!$1:$65536,BD36,10)+BD36)</f>
        <v>283</v>
      </c>
    </row>
    <row r="38" customFormat="false" ht="12.75" hidden="false" customHeight="false" outlineLevel="0" collapsed="false">
      <c r="A38" s="39" t="str">
        <f aca="false">IF(INDEX(Dati!$1:$65536,B38,3)=$A$1,INDEX(Dati!$1:$65536,B38,1),"")</f>
        <v>ROCCO DI TORRE PADULA NICCOLÒ</v>
      </c>
      <c r="B38" s="39" t="n">
        <f aca="false">IF(INDEX(Dati!$1:$65536,B37,10)=0,INDEX(Dati!$1:$65536,B37,10)+2+B37,INDEX(Dati!$1:$65536,B37,10)+B37)</f>
        <v>230</v>
      </c>
      <c r="C38" s="39" t="str">
        <f aca="false">IF(INDEX(Dati!$1:$65536,D38,3)=$C$1,INDEX(Dati!$1:$65536,D38,1),"")</f>
        <v/>
      </c>
      <c r="D38" s="39" t="n">
        <f aca="false">IF(INDEX(Dati!$1:$65536,D37,10)=0,INDEX(Dati!$1:$65536,D37,10)+2+D37,INDEX(Dati!$1:$65536,D37,10)+D37)</f>
        <v>419</v>
      </c>
      <c r="E38" s="39" t="str">
        <f aca="false">IF(INDEX(Dati!$1:$65536,F38,3)=$E$1,INDEX(Dati!$1:$65536,F38,1),"")</f>
        <v>KARAMAT SAGID</v>
      </c>
      <c r="F38" s="39" t="n">
        <f aca="false">IF(INDEX(Dati!$1:$65536,F37,10)=0,INDEX(Dati!$1:$65536,F37,10)+2+F37,INDEX(Dati!$1:$65536,F37,10)+F37)</f>
        <v>585</v>
      </c>
      <c r="G38" s="39" t="str">
        <f aca="false">IF(INDEX(Dati!$1:$65536,H38,3)=$G$1,INDEX(Dati!$1:$65536,H38,1),"")</f>
        <v/>
      </c>
      <c r="H38" s="39" t="n">
        <f aca="false">IF(INDEX(Dati!$1:$65536,H37,10)=0,INDEX(Dati!$1:$65536,H37,10)+2+H37,INDEX(Dati!$1:$65536,H37,10)+H37)</f>
        <v>690</v>
      </c>
      <c r="I38" s="39" t="str">
        <f aca="false">IF(INDEX(Dati!$1:$65536,J38,3)=$I$1,INDEX(Dati!$1:$65536,J38,1),"")</f>
        <v>ZOFFOLI FEDERICO</v>
      </c>
      <c r="J38" s="39" t="n">
        <f aca="false">IF(INDEX(Dati!$1:$65536,J37,10)=0,INDEX(Dati!$1:$65536,J37,10)+2+J37,INDEX(Dati!$1:$65536,J37,10)+J37)</f>
        <v>712</v>
      </c>
      <c r="K38" s="39" t="e">
        <f aca="false">IF(INDEX(Dati!$1:$65536,L38,3)=$K$1,INDEX(Dati!$1:$65536,L38,1),"")</f>
        <v>#N/A</v>
      </c>
      <c r="L38" s="39" t="e">
        <f aca="false">IF(INDEX(Dati!$1:$65536,L37,10)=0,INDEX(Dati!$1:$65536,L37,10)+2+L37,INDEX(Dati!$1:$65536,L37,10)+L37)</f>
        <v>#N/A</v>
      </c>
      <c r="M38" s="39" t="str">
        <f aca="false">IF(INDEX(Dati!$1:$65536,N38,3)=M$1,INDEX(Dati!$1:$65536,N38,1),"")</f>
        <v>MAILLI FRANCESCA</v>
      </c>
      <c r="N38" s="39" t="n">
        <f aca="false">IF(INDEX(Dati!$1:$65536,N37,10)=0,INDEX(Dati!$1:$65536,N37,10)+2+N37,INDEX(Dati!$1:$65536,N37,10)+N37)</f>
        <v>877</v>
      </c>
      <c r="O38" s="39" t="str">
        <f aca="false">IF(INDEX(Dati!$1:$65536,P38,3)=O$1,INDEX(Dati!$1:$65536,P38,1),"")</f>
        <v/>
      </c>
      <c r="P38" s="39" t="n">
        <f aca="false">IF(INDEX(Dati!$1:$65536,P37,10)=0,INDEX(Dati!$1:$65536,P37,10)+2+P37,INDEX(Dati!$1:$65536,P37,10)+P37)</f>
        <v>1121</v>
      </c>
      <c r="Q38" s="39" t="str">
        <f aca="false">IF(INDEX(Dati!$1:$65536,R38,3)=Q$1,INDEX(Dati!$1:$65536,R38,1),"")</f>
        <v/>
      </c>
      <c r="R38" s="39" t="n">
        <f aca="false">IF(INDEX(Dati!$1:$65536,R37,10)=0,INDEX(Dati!$1:$65536,R37,10)+2+R37,INDEX(Dati!$1:$65536,R37,10)+R37)</f>
        <v>1097</v>
      </c>
      <c r="S38" s="39" t="str">
        <f aca="false">IF(INDEX(Dati!$1:$65536,T38,3)=S$1,INDEX(Dati!$1:$65536,T38,1),"")</f>
        <v/>
      </c>
      <c r="T38" s="39" t="n">
        <f aca="false">IF(INDEX(Dati!$1:$65536,T37,10)=0,INDEX(Dati!$1:$65536,T37,10)+2+T37,INDEX(Dati!$1:$65536,T37,10)+T37)</f>
        <v>1163</v>
      </c>
      <c r="U38" s="39" t="str">
        <f aca="false">IF(INDEX(Dati!$1:$65536,V38,3)=U$1,INDEX(Dati!$1:$65536,V38,1),"")</f>
        <v/>
      </c>
      <c r="V38" s="0" t="n">
        <f aca="false">IF(INDEX(Dati!$1:$65536,V37,10)=0,INDEX(Dati!$1:$65536,V37,10)+2+V37,INDEX(Dati!$1:$65536,V37,10)+V37)</f>
        <v>158</v>
      </c>
      <c r="W38" s="39" t="str">
        <f aca="false">IF(INDEX(Dati!$1:$65536,X38,3)=W$1,INDEX(Dati!$1:$65536,X38,1),"")</f>
        <v/>
      </c>
      <c r="X38" s="0" t="n">
        <f aca="false">IF(INDEX(Dati!$1:$65536,X37,10)=0,INDEX(Dati!$1:$65536,X37,10)+2+X37,INDEX(Dati!$1:$65536,X37,10)+X37)</f>
        <v>190</v>
      </c>
      <c r="Y38" s="0" t="str">
        <f aca="false">IF(INDEX(Dati!$1:$65536,Z38,3)=Y$1,INDEX(Dati!$1:$65536,Z38,1),"")</f>
        <v/>
      </c>
      <c r="Z38" s="0" t="n">
        <f aca="false">IF(INDEX(Dati!$1:$65536,Z37,10)=0,INDEX(Dati!$1:$65536,Z37,10)+2+Z37,INDEX(Dati!$1:$65536,Z37,10)+Z37)</f>
        <v>368</v>
      </c>
      <c r="AA38" s="0" t="str">
        <f aca="false">IF(INDEX(Dati!$1:$65536,AB38,3)=AA$1,INDEX(Dati!$1:$65536,AB38,1),"")</f>
        <v>FORNACIARI ALICE</v>
      </c>
      <c r="AB38" s="0" t="n">
        <f aca="false">IF(INDEX(Dati!$1:$65536,AB37,10)=0,INDEX(Dati!$1:$65536,AB37,10)+2+AB37,INDEX(Dati!$1:$65536,AB37,10)+AB37)</f>
        <v>467</v>
      </c>
      <c r="AC38" s="0" t="e">
        <f aca="false">IF(INDEX(Dati!$1:$65536,AD38,3)=AC$1,INDEX(Dati!$1:$65536,AD38,1),"")</f>
        <v>#N/A</v>
      </c>
      <c r="AD38" s="0" t="e">
        <f aca="false">IF(INDEX(Dati!$1:$65536,AD37,10)=0,INDEX(Dati!$1:$65536,AD37,10)+2+AD37,INDEX(Dati!$1:$65536,AD37,10)+AD37)</f>
        <v>#N/A</v>
      </c>
      <c r="AE38" s="0" t="e">
        <f aca="false">IF(INDEX(Dati!$1:$65536,AF38,3)=AE$1,INDEX(Dati!$1:$65536,AF38,1),"")</f>
        <v>#N/A</v>
      </c>
      <c r="AF38" s="0" t="e">
        <f aca="false">IF(INDEX(Dati!$1:$65536,AF37,10)=0,INDEX(Dati!$1:$65536,AF37,10)+2+AF37,INDEX(Dati!$1:$65536,AF37,10)+AF37)</f>
        <v>#N/A</v>
      </c>
      <c r="AG38" s="0" t="str">
        <f aca="false">IF(INDEX(Dati!$1:$65536,AH38,3)=AG$1,INDEX(Dati!$1:$65536,AH38,1),"")</f>
        <v>MUSIARI AMANDA</v>
      </c>
      <c r="AH38" s="0" t="n">
        <f aca="false">IF(INDEX(Dati!$1:$65536,AH37,10)=0,INDEX(Dati!$1:$65536,AH37,10)+2+AH37,INDEX(Dati!$1:$65536,AH37,10)+AH37)</f>
        <v>750</v>
      </c>
      <c r="AI38" s="0" t="e">
        <f aca="false">IF(INDEX(Dati!$1:$65536,AJ38,3)=AI$1,INDEX(Dati!$1:$65536,AJ38,1),"")</f>
        <v>#N/A</v>
      </c>
      <c r="AJ38" s="0" t="e">
        <f aca="false">IF(INDEX(Dati!$1:$65536,AJ37,10)=0,INDEX(Dati!$1:$65536,AJ37,10)+2+AJ37,INDEX(Dati!$1:$65536,AJ37,10)+AJ37)</f>
        <v>#N/A</v>
      </c>
      <c r="AK38" s="0" t="str">
        <f aca="false">IF(INDEX(Dati!$1:$65536,AL38,3)=AK$1,INDEX(Dati!$1:$65536,AL38,1),"")</f>
        <v/>
      </c>
      <c r="AL38" s="0" t="n">
        <f aca="false">IF(INDEX(Dati!$1:$65536,AL37,10)=0,INDEX(Dati!$1:$65536,AL37,10)+2+AL37,INDEX(Dati!$1:$65536,AL37,10)+AL37)</f>
        <v>839</v>
      </c>
      <c r="AM38" s="0" t="str">
        <f aca="false">IF(INDEX(Dati!$1:$65536,AN38,3)=AM$1,INDEX(Dati!$1:$65536,AN38,1),"")</f>
        <v/>
      </c>
      <c r="AN38" s="0" t="n">
        <f aca="false">IF(INDEX(Dati!$1:$65536,AN37,10)=0,INDEX(Dati!$1:$65536,AN37,10)+2+AN37,INDEX(Dati!$1:$65536,AN37,10)+AN37)</f>
        <v>1004</v>
      </c>
      <c r="AO38" s="0" t="str">
        <f aca="false">IF(INDEX(Dati!$1:$65536,AP38,3)=AO$1,INDEX(Dati!$1:$65536,AP38,1),"")</f>
        <v>STACHEZZINI SIMONE</v>
      </c>
      <c r="AP38" s="0" t="n">
        <f aca="false">IF(INDEX(Dati!$1:$65536,AP37,10)=0,INDEX(Dati!$1:$65536,AP37,10)+2+AP37,INDEX(Dati!$1:$65536,AP37,10)+AP37)</f>
        <v>62</v>
      </c>
      <c r="AQ38" s="0" t="e">
        <f aca="false">IF(INDEX(Dati!$1:$65536,AR38,3)=AQ$1,INDEX(Dati!$1:$65536,AR38,1),"")</f>
        <v>#N/A</v>
      </c>
      <c r="AR38" s="0" t="e">
        <f aca="false">IF(INDEX(Dati!$1:$65536,AR37,10)=0,INDEX(Dati!$1:$65536,AR37,10)+2+AR37,INDEX(Dati!$1:$65536,AR37,10)+AR37)</f>
        <v>#N/A</v>
      </c>
      <c r="AS38" s="0" t="str">
        <f aca="false">IF(INDEX(Dati!$1:$65536,AT38,3)=AS$1,INDEX(Dati!$1:$65536,AT38,1),"")</f>
        <v/>
      </c>
      <c r="AT38" s="0" t="n">
        <f aca="false">IF(INDEX(Dati!$1:$65536,AT37,10)=0,INDEX(Dati!$1:$65536,AT37,10)+2+AT37,INDEX(Dati!$1:$65536,AT37,10)+AT37)</f>
        <v>126</v>
      </c>
      <c r="AU38" s="0" t="e">
        <f aca="false">IF(INDEX(Dati!$1:$65536,AV38,3)=AU$1,INDEX(Dati!$1:$65536,AV38,1),"")</f>
        <v>#N/A</v>
      </c>
      <c r="AV38" s="0" t="e">
        <f aca="false">IF(INDEX(Dati!$1:$65536,AV37,10)=0,INDEX(Dati!$1:$65536,AV37,10)+2+AV37,INDEX(Dati!$1:$65536,AV37,10)+AV37)</f>
        <v>#N/A</v>
      </c>
      <c r="AW38" s="0" t="str">
        <f aca="false">IF(INDEX(Dati!$1:$65536,AX38,3)=AW$1,INDEX(Dati!$1:$65536,AX38,1),"")</f>
        <v/>
      </c>
      <c r="AX38" s="0" t="n">
        <f aca="false">IF(INDEX(Dati!$1:$65536,AX37,10)=0,INDEX(Dati!$1:$65536,AX37,10)+2+AX37,INDEX(Dati!$1:$65536,AX37,10)+AX37)</f>
        <v>305</v>
      </c>
      <c r="AY38" s="0" t="str">
        <f aca="false">IF(INDEX(Dati!$1:$65536,AZ38,3)=AY$1,INDEX(Dati!$1:$65536,AZ38,1),"")</f>
        <v/>
      </c>
      <c r="AZ38" s="0" t="n">
        <f aca="false">IF(INDEX(Dati!$1:$65536,AZ37,10)=0,INDEX(Dati!$1:$65536,AZ37,10)+2+AZ37,INDEX(Dati!$1:$65536,AZ37,10)+AZ37)</f>
        <v>337</v>
      </c>
      <c r="BA38" s="0" t="str">
        <f aca="false">IF(INDEX(Dati!$1:$65536,BB38,3)=BA$1,INDEX(Dati!$1:$65536,BB38,1),"")</f>
        <v/>
      </c>
      <c r="BB38" s="0" t="n">
        <f aca="false">IF(INDEX(Dati!$1:$65536,BB37,10)=0,INDEX(Dati!$1:$65536,BB37,10)+2+BB37,INDEX(Dati!$1:$65536,BB37,10)+BB37)</f>
        <v>1067</v>
      </c>
      <c r="BC38" s="0" t="str">
        <f aca="false">IF(INDEX(Dati!$1:$65536,BD38,3)=BC$1,INDEX(Dati!$1:$65536,BD38,1),"")</f>
        <v/>
      </c>
      <c r="BD38" s="0" t="n">
        <f aca="false">IF(INDEX(Dati!$1:$65536,BD37,10)=0,INDEX(Dati!$1:$65536,BD37,10)+2+BD37,INDEX(Dati!$1:$65536,BD37,10)+BD37)</f>
        <v>284</v>
      </c>
    </row>
    <row r="39" customFormat="false" ht="12.75" hidden="false" customHeight="false" outlineLevel="0" collapsed="false">
      <c r="A39" s="39" t="str">
        <f aca="false">IF(INDEX(Dati!$1:$65536,B39,3)=$A$1,INDEX(Dati!$1:$65536,B39,1),"")</f>
        <v>ROSSI ELENA</v>
      </c>
      <c r="B39" s="39" t="n">
        <f aca="false">IF(INDEX(Dati!$1:$65536,B38,10)=0,INDEX(Dati!$1:$65536,B38,10)+2+B38,INDEX(Dati!$1:$65536,B38,10)+B38)</f>
        <v>231</v>
      </c>
      <c r="C39" s="39" t="str">
        <f aca="false">IF(INDEX(Dati!$1:$65536,D39,3)=$C$1,INDEX(Dati!$1:$65536,D39,1),"")</f>
        <v/>
      </c>
      <c r="D39" s="39" t="n">
        <f aca="false">IF(INDEX(Dati!$1:$65536,D38,10)=0,INDEX(Dati!$1:$65536,D38,10)+2+D38,INDEX(Dati!$1:$65536,D38,10)+D38)</f>
        <v>420</v>
      </c>
      <c r="E39" s="39" t="str">
        <f aca="false">IF(INDEX(Dati!$1:$65536,F39,3)=$E$1,INDEX(Dati!$1:$65536,F39,1),"")</f>
        <v>LANCEROTTO FILIPPO</v>
      </c>
      <c r="F39" s="39" t="n">
        <f aca="false">IF(INDEX(Dati!$1:$65536,F38,10)=0,INDEX(Dati!$1:$65536,F38,10)+2+F38,INDEX(Dati!$1:$65536,F38,10)+F38)</f>
        <v>586</v>
      </c>
      <c r="G39" s="39" t="str">
        <f aca="false">IF(INDEX(Dati!$1:$65536,H39,3)=$G$1,INDEX(Dati!$1:$65536,H39,1),"")</f>
        <v/>
      </c>
      <c r="H39" s="39" t="n">
        <f aca="false">IF(INDEX(Dati!$1:$65536,H38,10)=0,INDEX(Dati!$1:$65536,H38,10)+2+H38,INDEX(Dati!$1:$65536,H38,10)+H38)</f>
        <v>691</v>
      </c>
      <c r="I39" s="39" t="str">
        <f aca="false">IF(INDEX(Dati!$1:$65536,J39,3)=$I$1,INDEX(Dati!$1:$65536,J39,1),"")</f>
        <v/>
      </c>
      <c r="J39" s="39" t="n">
        <f aca="false">IF(INDEX(Dati!$1:$65536,J38,10)=0,INDEX(Dati!$1:$65536,J38,10)+2+J38,INDEX(Dati!$1:$65536,J38,10)+J38)</f>
        <v>713</v>
      </c>
      <c r="K39" s="39" t="e">
        <f aca="false">IF(INDEX(Dati!$1:$65536,L39,3)=$K$1,INDEX(Dati!$1:$65536,L39,1),"")</f>
        <v>#N/A</v>
      </c>
      <c r="L39" s="39" t="e">
        <f aca="false">IF(INDEX(Dati!$1:$65536,L38,10)=0,INDEX(Dati!$1:$65536,L38,10)+2+L38,INDEX(Dati!$1:$65536,L38,10)+L38)</f>
        <v>#N/A</v>
      </c>
      <c r="M39" s="39" t="str">
        <f aca="false">IF(INDEX(Dati!$1:$65536,N39,3)=M$1,INDEX(Dati!$1:$65536,N39,1),"")</f>
        <v>MARTINELLI MARGHERITA</v>
      </c>
      <c r="N39" s="39" t="n">
        <f aca="false">IF(INDEX(Dati!$1:$65536,N38,10)=0,INDEX(Dati!$1:$65536,N38,10)+2+N38,INDEX(Dati!$1:$65536,N38,10)+N38)</f>
        <v>879</v>
      </c>
      <c r="O39" s="39" t="str">
        <f aca="false">IF(INDEX(Dati!$1:$65536,P39,3)=O$1,INDEX(Dati!$1:$65536,P39,1),"")</f>
        <v/>
      </c>
      <c r="P39" s="39" t="n">
        <f aca="false">IF(INDEX(Dati!$1:$65536,P38,10)=0,INDEX(Dati!$1:$65536,P38,10)+2+P38,INDEX(Dati!$1:$65536,P38,10)+P38)</f>
        <v>1123</v>
      </c>
      <c r="Q39" s="39" t="str">
        <f aca="false">IF(INDEX(Dati!$1:$65536,R39,3)=Q$1,INDEX(Dati!$1:$65536,R39,1),"")</f>
        <v/>
      </c>
      <c r="R39" s="39" t="n">
        <f aca="false">IF(INDEX(Dati!$1:$65536,R38,10)=0,INDEX(Dati!$1:$65536,R38,10)+2+R38,INDEX(Dati!$1:$65536,R38,10)+R38)</f>
        <v>1099</v>
      </c>
      <c r="S39" s="39" t="str">
        <f aca="false">IF(INDEX(Dati!$1:$65536,T39,3)=S$1,INDEX(Dati!$1:$65536,T39,1),"")</f>
        <v/>
      </c>
      <c r="T39" s="39" t="n">
        <f aca="false">IF(INDEX(Dati!$1:$65536,T38,10)=0,INDEX(Dati!$1:$65536,T38,10)+2+T38,INDEX(Dati!$1:$65536,T38,10)+T38)</f>
        <v>1165</v>
      </c>
      <c r="U39" s="39" t="str">
        <f aca="false">IF(INDEX(Dati!$1:$65536,V39,3)=U$1,INDEX(Dati!$1:$65536,V39,1),"")</f>
        <v/>
      </c>
      <c r="V39" s="0" t="n">
        <f aca="false">IF(INDEX(Dati!$1:$65536,V38,10)=0,INDEX(Dati!$1:$65536,V38,10)+2+V38,INDEX(Dati!$1:$65536,V38,10)+V38)</f>
        <v>159</v>
      </c>
      <c r="W39" s="39" t="str">
        <f aca="false">IF(INDEX(Dati!$1:$65536,X39,3)=W$1,INDEX(Dati!$1:$65536,X39,1),"")</f>
        <v/>
      </c>
      <c r="X39" s="0" t="n">
        <f aca="false">IF(INDEX(Dati!$1:$65536,X38,10)=0,INDEX(Dati!$1:$65536,X38,10)+2+X38,INDEX(Dati!$1:$65536,X38,10)+X38)</f>
        <v>192</v>
      </c>
      <c r="Y39" s="0" t="str">
        <f aca="false">IF(INDEX(Dati!$1:$65536,Z39,3)=Y$1,INDEX(Dati!$1:$65536,Z39,1),"")</f>
        <v/>
      </c>
      <c r="Z39" s="0" t="n">
        <f aca="false">IF(INDEX(Dati!$1:$65536,Z38,10)=0,INDEX(Dati!$1:$65536,Z38,10)+2+Z38,INDEX(Dati!$1:$65536,Z38,10)+Z38)</f>
        <v>370</v>
      </c>
      <c r="AA39" s="0" t="str">
        <f aca="false">IF(INDEX(Dati!$1:$65536,AB39,3)=AA$1,INDEX(Dati!$1:$65536,AB39,1),"")</f>
        <v>FORNACIARI GRETA</v>
      </c>
      <c r="AB39" s="0" t="n">
        <f aca="false">IF(INDEX(Dati!$1:$65536,AB38,10)=0,INDEX(Dati!$1:$65536,AB38,10)+2+AB38,INDEX(Dati!$1:$65536,AB38,10)+AB38)</f>
        <v>469</v>
      </c>
      <c r="AC39" s="0" t="e">
        <f aca="false">IF(INDEX(Dati!$1:$65536,AD39,3)=AC$1,INDEX(Dati!$1:$65536,AD39,1),"")</f>
        <v>#N/A</v>
      </c>
      <c r="AD39" s="0" t="e">
        <f aca="false">IF(INDEX(Dati!$1:$65536,AD38,10)=0,INDEX(Dati!$1:$65536,AD38,10)+2+AD38,INDEX(Dati!$1:$65536,AD38,10)+AD38)</f>
        <v>#N/A</v>
      </c>
      <c r="AE39" s="0" t="e">
        <f aca="false">IF(INDEX(Dati!$1:$65536,AF39,3)=AE$1,INDEX(Dati!$1:$65536,AF39,1),"")</f>
        <v>#N/A</v>
      </c>
      <c r="AF39" s="0" t="e">
        <f aca="false">IF(INDEX(Dati!$1:$65536,AF38,10)=0,INDEX(Dati!$1:$65536,AF38,10)+2+AF38,INDEX(Dati!$1:$65536,AF38,10)+AF38)</f>
        <v>#N/A</v>
      </c>
      <c r="AG39" s="0" t="str">
        <f aca="false">IF(INDEX(Dati!$1:$65536,AH39,3)=AG$1,INDEX(Dati!$1:$65536,AH39,1),"")</f>
        <v>PAINI ANNA GIULIA</v>
      </c>
      <c r="AH39" s="0" t="n">
        <f aca="false">IF(INDEX(Dati!$1:$65536,AH38,10)=0,INDEX(Dati!$1:$65536,AH38,10)+2+AH38,INDEX(Dati!$1:$65536,AH38,10)+AH38)</f>
        <v>751</v>
      </c>
      <c r="AI39" s="0" t="e">
        <f aca="false">IF(INDEX(Dati!$1:$65536,AJ39,3)=AI$1,INDEX(Dati!$1:$65536,AJ39,1),"")</f>
        <v>#N/A</v>
      </c>
      <c r="AJ39" s="0" t="e">
        <f aca="false">IF(INDEX(Dati!$1:$65536,AJ38,10)=0,INDEX(Dati!$1:$65536,AJ38,10)+2+AJ38,INDEX(Dati!$1:$65536,AJ38,10)+AJ38)</f>
        <v>#N/A</v>
      </c>
      <c r="AK39" s="0" t="str">
        <f aca="false">IF(INDEX(Dati!$1:$65536,AL39,3)=AK$1,INDEX(Dati!$1:$65536,AL39,1),"")</f>
        <v/>
      </c>
      <c r="AL39" s="0" t="n">
        <f aca="false">IF(INDEX(Dati!$1:$65536,AL38,10)=0,INDEX(Dati!$1:$65536,AL38,10)+2+AL38,INDEX(Dati!$1:$65536,AL38,10)+AL38)</f>
        <v>841</v>
      </c>
      <c r="AM39" s="0" t="str">
        <f aca="false">IF(INDEX(Dati!$1:$65536,AN39,3)=AM$1,INDEX(Dati!$1:$65536,AN39,1),"")</f>
        <v/>
      </c>
      <c r="AN39" s="0" t="n">
        <f aca="false">IF(INDEX(Dati!$1:$65536,AN38,10)=0,INDEX(Dati!$1:$65536,AN38,10)+2+AN38,INDEX(Dati!$1:$65536,AN38,10)+AN38)</f>
        <v>1006</v>
      </c>
      <c r="AO39" s="0" t="str">
        <f aca="false">IF(INDEX(Dati!$1:$65536,AP39,3)=AO$1,INDEX(Dati!$1:$65536,AP39,1),"")</f>
        <v>STORCHI RICCARDO</v>
      </c>
      <c r="AP39" s="0" t="n">
        <f aca="false">IF(INDEX(Dati!$1:$65536,AP38,10)=0,INDEX(Dati!$1:$65536,AP38,10)+2+AP38,INDEX(Dati!$1:$65536,AP38,10)+AP38)</f>
        <v>64</v>
      </c>
      <c r="AQ39" s="0" t="e">
        <f aca="false">IF(INDEX(Dati!$1:$65536,AR39,3)=AQ$1,INDEX(Dati!$1:$65536,AR39,1),"")</f>
        <v>#N/A</v>
      </c>
      <c r="AR39" s="0" t="e">
        <f aca="false">IF(INDEX(Dati!$1:$65536,AR38,10)=0,INDEX(Dati!$1:$65536,AR38,10)+2+AR38,INDEX(Dati!$1:$65536,AR38,10)+AR38)</f>
        <v>#N/A</v>
      </c>
      <c r="AS39" s="0" t="str">
        <f aca="false">IF(INDEX(Dati!$1:$65536,AT39,3)=AS$1,INDEX(Dati!$1:$65536,AT39,1),"")</f>
        <v/>
      </c>
      <c r="AT39" s="0" t="n">
        <f aca="false">IF(INDEX(Dati!$1:$65536,AT38,10)=0,INDEX(Dati!$1:$65536,AT38,10)+2+AT38,INDEX(Dati!$1:$65536,AT38,10)+AT38)</f>
        <v>128</v>
      </c>
      <c r="AU39" s="0" t="e">
        <f aca="false">IF(INDEX(Dati!$1:$65536,AV39,3)=AU$1,INDEX(Dati!$1:$65536,AV39,1),"")</f>
        <v>#N/A</v>
      </c>
      <c r="AV39" s="0" t="e">
        <f aca="false">IF(INDEX(Dati!$1:$65536,AV38,10)=0,INDEX(Dati!$1:$65536,AV38,10)+2+AV38,INDEX(Dati!$1:$65536,AV38,10)+AV38)</f>
        <v>#N/A</v>
      </c>
      <c r="AW39" s="0" t="str">
        <f aca="false">IF(INDEX(Dati!$1:$65536,AX39,3)=AW$1,INDEX(Dati!$1:$65536,AX39,1),"")</f>
        <v/>
      </c>
      <c r="AX39" s="0" t="n">
        <f aca="false">IF(INDEX(Dati!$1:$65536,AX38,10)=0,INDEX(Dati!$1:$65536,AX38,10)+2+AX38,INDEX(Dati!$1:$65536,AX38,10)+AX38)</f>
        <v>306</v>
      </c>
      <c r="AY39" s="0" t="str">
        <f aca="false">IF(INDEX(Dati!$1:$65536,AZ39,3)=AY$1,INDEX(Dati!$1:$65536,AZ39,1),"")</f>
        <v/>
      </c>
      <c r="AZ39" s="0" t="n">
        <f aca="false">IF(INDEX(Dati!$1:$65536,AZ38,10)=0,INDEX(Dati!$1:$65536,AZ38,10)+2+AZ38,INDEX(Dati!$1:$65536,AZ38,10)+AZ38)</f>
        <v>338</v>
      </c>
      <c r="BA39" s="0" t="str">
        <f aca="false">IF(INDEX(Dati!$1:$65536,BB39,3)=BA$1,INDEX(Dati!$1:$65536,BB39,1),"")</f>
        <v/>
      </c>
      <c r="BB39" s="0" t="n">
        <f aca="false">IF(INDEX(Dati!$1:$65536,BB38,10)=0,INDEX(Dati!$1:$65536,BB38,10)+2+BB38,INDEX(Dati!$1:$65536,BB38,10)+BB38)</f>
        <v>1069</v>
      </c>
      <c r="BC39" s="0" t="str">
        <f aca="false">IF(INDEX(Dati!$1:$65536,BD39,3)=BC$1,INDEX(Dati!$1:$65536,BD39,1),"")</f>
        <v/>
      </c>
      <c r="BD39" s="0" t="n">
        <f aca="false">IF(INDEX(Dati!$1:$65536,BD38,10)=0,INDEX(Dati!$1:$65536,BD38,10)+2+BD38,INDEX(Dati!$1:$65536,BD38,10)+BD38)</f>
        <v>286</v>
      </c>
    </row>
    <row r="40" customFormat="false" ht="12.75" hidden="false" customHeight="false" outlineLevel="0" collapsed="false">
      <c r="A40" s="39" t="str">
        <f aca="false">IF(INDEX(Dati!$1:$65536,B40,3)=$A$1,INDEX(Dati!$1:$65536,B40,1),"")</f>
        <v>ROZZI VALENTINA</v>
      </c>
      <c r="B40" s="39" t="n">
        <f aca="false">IF(INDEX(Dati!$1:$65536,B39,10)=0,INDEX(Dati!$1:$65536,B39,10)+2+B39,INDEX(Dati!$1:$65536,B39,10)+B39)</f>
        <v>233</v>
      </c>
      <c r="C40" s="39" t="str">
        <f aca="false">IF(INDEX(Dati!$1:$65536,D40,3)=$C$1,INDEX(Dati!$1:$65536,D40,1),"")</f>
        <v/>
      </c>
      <c r="D40" s="39" t="n">
        <f aca="false">IF(INDEX(Dati!$1:$65536,D39,10)=0,INDEX(Dati!$1:$65536,D39,10)+2+D39,INDEX(Dati!$1:$65536,D39,10)+D39)</f>
        <v>422</v>
      </c>
      <c r="E40" s="39" t="str">
        <f aca="false">IF(INDEX(Dati!$1:$65536,F40,3)=$E$1,INDEX(Dati!$1:$65536,F40,1),"")</f>
        <v>MAMMANO CLAUDIA</v>
      </c>
      <c r="F40" s="39" t="n">
        <f aca="false">IF(INDEX(Dati!$1:$65536,F39,10)=0,INDEX(Dati!$1:$65536,F39,10)+2+F39,INDEX(Dati!$1:$65536,F39,10)+F39)</f>
        <v>587</v>
      </c>
      <c r="G40" s="39" t="str">
        <f aca="false">IF(INDEX(Dati!$1:$65536,H40,3)=$G$1,INDEX(Dati!$1:$65536,H40,1),"")</f>
        <v/>
      </c>
      <c r="H40" s="39" t="n">
        <f aca="false">IF(INDEX(Dati!$1:$65536,H39,10)=0,INDEX(Dati!$1:$65536,H39,10)+2+H39,INDEX(Dati!$1:$65536,H39,10)+H39)</f>
        <v>692</v>
      </c>
      <c r="I40" s="39" t="str">
        <f aca="false">IF(INDEX(Dati!$1:$65536,J40,3)=$I$1,INDEX(Dati!$1:$65536,J40,1),"")</f>
        <v/>
      </c>
      <c r="J40" s="39" t="n">
        <f aca="false">IF(INDEX(Dati!$1:$65536,J39,10)=0,INDEX(Dati!$1:$65536,J39,10)+2+J39,INDEX(Dati!$1:$65536,J39,10)+J39)</f>
        <v>714</v>
      </c>
      <c r="K40" s="39" t="e">
        <f aca="false">IF(INDEX(Dati!$1:$65536,L40,3)=$K$1,INDEX(Dati!$1:$65536,L40,1),"")</f>
        <v>#N/A</v>
      </c>
      <c r="L40" s="39" t="e">
        <f aca="false">IF(INDEX(Dati!$1:$65536,L39,10)=0,INDEX(Dati!$1:$65536,L39,10)+2+L39,INDEX(Dati!$1:$65536,L39,10)+L39)</f>
        <v>#N/A</v>
      </c>
      <c r="M40" s="39" t="str">
        <f aca="false">IF(INDEX(Dati!$1:$65536,N40,3)=M$1,INDEX(Dati!$1:$65536,N40,1),"")</f>
        <v>MASELLA FRANCESCA</v>
      </c>
      <c r="N40" s="39" t="n">
        <f aca="false">IF(INDEX(Dati!$1:$65536,N39,10)=0,INDEX(Dati!$1:$65536,N39,10)+2+N39,INDEX(Dati!$1:$65536,N39,10)+N39)</f>
        <v>881</v>
      </c>
      <c r="O40" s="39" t="str">
        <f aca="false">IF(INDEX(Dati!$1:$65536,P40,3)=O$1,INDEX(Dati!$1:$65536,P40,1),"")</f>
        <v/>
      </c>
      <c r="P40" s="39" t="n">
        <f aca="false">IF(INDEX(Dati!$1:$65536,P39,10)=0,INDEX(Dati!$1:$65536,P39,10)+2+P39,INDEX(Dati!$1:$65536,P39,10)+P39)</f>
        <v>1125</v>
      </c>
      <c r="Q40" s="39" t="str">
        <f aca="false">IF(INDEX(Dati!$1:$65536,R40,3)=Q$1,INDEX(Dati!$1:$65536,R40,1),"")</f>
        <v/>
      </c>
      <c r="R40" s="39" t="n">
        <f aca="false">IF(INDEX(Dati!$1:$65536,R39,10)=0,INDEX(Dati!$1:$65536,R39,10)+2+R39,INDEX(Dati!$1:$65536,R39,10)+R39)</f>
        <v>1101</v>
      </c>
      <c r="S40" s="39" t="str">
        <f aca="false">IF(INDEX(Dati!$1:$65536,T40,3)=S$1,INDEX(Dati!$1:$65536,T40,1),"")</f>
        <v/>
      </c>
      <c r="T40" s="39" t="n">
        <f aca="false">IF(INDEX(Dati!$1:$65536,T39,10)=0,INDEX(Dati!$1:$65536,T39,10)+2+T39,INDEX(Dati!$1:$65536,T39,10)+T39)</f>
        <v>1167</v>
      </c>
      <c r="U40" s="39" t="str">
        <f aca="false">IF(INDEX(Dati!$1:$65536,V40,3)=U$1,INDEX(Dati!$1:$65536,V40,1),"")</f>
        <v/>
      </c>
      <c r="V40" s="0" t="n">
        <f aca="false">IF(INDEX(Dati!$1:$65536,V39,10)=0,INDEX(Dati!$1:$65536,V39,10)+2+V39,INDEX(Dati!$1:$65536,V39,10)+V39)</f>
        <v>160</v>
      </c>
      <c r="W40" s="39" t="str">
        <f aca="false">IF(INDEX(Dati!$1:$65536,X40,3)=W$1,INDEX(Dati!$1:$65536,X40,1),"")</f>
        <v/>
      </c>
      <c r="X40" s="0" t="n">
        <f aca="false">IF(INDEX(Dati!$1:$65536,X39,10)=0,INDEX(Dati!$1:$65536,X39,10)+2+X39,INDEX(Dati!$1:$65536,X39,10)+X39)</f>
        <v>193</v>
      </c>
      <c r="Y40" s="0" t="str">
        <f aca="false">IF(INDEX(Dati!$1:$65536,Z40,3)=Y$1,INDEX(Dati!$1:$65536,Z40,1),"")</f>
        <v/>
      </c>
      <c r="Z40" s="0" t="n">
        <f aca="false">IF(INDEX(Dati!$1:$65536,Z39,10)=0,INDEX(Dati!$1:$65536,Z39,10)+2+Z39,INDEX(Dati!$1:$65536,Z39,10)+Z39)</f>
        <v>371</v>
      </c>
      <c r="AA40" s="0" t="str">
        <f aca="false">IF(INDEX(Dati!$1:$65536,AB40,3)=AA$1,INDEX(Dati!$1:$65536,AB40,1),"")</f>
        <v>GARAVALDI DAVIDE</v>
      </c>
      <c r="AB40" s="0" t="n">
        <f aca="false">IF(INDEX(Dati!$1:$65536,AB39,10)=0,INDEX(Dati!$1:$65536,AB39,10)+2+AB39,INDEX(Dati!$1:$65536,AB39,10)+AB39)</f>
        <v>470</v>
      </c>
      <c r="AC40" s="0" t="e">
        <f aca="false">IF(INDEX(Dati!$1:$65536,AD40,3)=AC$1,INDEX(Dati!$1:$65536,AD40,1),"")</f>
        <v>#N/A</v>
      </c>
      <c r="AD40" s="0" t="e">
        <f aca="false">IF(INDEX(Dati!$1:$65536,AD39,10)=0,INDEX(Dati!$1:$65536,AD39,10)+2+AD39,INDEX(Dati!$1:$65536,AD39,10)+AD39)</f>
        <v>#N/A</v>
      </c>
      <c r="AE40" s="0" t="e">
        <f aca="false">IF(INDEX(Dati!$1:$65536,AF40,3)=AE$1,INDEX(Dati!$1:$65536,AF40,1),"")</f>
        <v>#N/A</v>
      </c>
      <c r="AF40" s="0" t="e">
        <f aca="false">IF(INDEX(Dati!$1:$65536,AF39,10)=0,INDEX(Dati!$1:$65536,AF39,10)+2+AF39,INDEX(Dati!$1:$65536,AF39,10)+AF39)</f>
        <v>#N/A</v>
      </c>
      <c r="AG40" s="0" t="str">
        <f aca="false">IF(INDEX(Dati!$1:$65536,AH40,3)=AG$1,INDEX(Dati!$1:$65536,AH40,1),"")</f>
        <v>PALOMBA MARCO</v>
      </c>
      <c r="AH40" s="0" t="n">
        <f aca="false">IF(INDEX(Dati!$1:$65536,AH39,10)=0,INDEX(Dati!$1:$65536,AH39,10)+2+AH39,INDEX(Dati!$1:$65536,AH39,10)+AH39)</f>
        <v>752</v>
      </c>
      <c r="AI40" s="0" t="e">
        <f aca="false">IF(INDEX(Dati!$1:$65536,AJ40,3)=AI$1,INDEX(Dati!$1:$65536,AJ40,1),"")</f>
        <v>#N/A</v>
      </c>
      <c r="AJ40" s="0" t="e">
        <f aca="false">IF(INDEX(Dati!$1:$65536,AJ39,10)=0,INDEX(Dati!$1:$65536,AJ39,10)+2+AJ39,INDEX(Dati!$1:$65536,AJ39,10)+AJ39)</f>
        <v>#N/A</v>
      </c>
      <c r="AK40" s="0" t="str">
        <f aca="false">IF(INDEX(Dati!$1:$65536,AL40,3)=AK$1,INDEX(Dati!$1:$65536,AL40,1),"")</f>
        <v/>
      </c>
      <c r="AL40" s="0" t="n">
        <f aca="false">IF(INDEX(Dati!$1:$65536,AL39,10)=0,INDEX(Dati!$1:$65536,AL39,10)+2+AL39,INDEX(Dati!$1:$65536,AL39,10)+AL39)</f>
        <v>843</v>
      </c>
      <c r="AM40" s="0" t="str">
        <f aca="false">IF(INDEX(Dati!$1:$65536,AN40,3)=AM$1,INDEX(Dati!$1:$65536,AN40,1),"")</f>
        <v/>
      </c>
      <c r="AN40" s="0" t="n">
        <f aca="false">IF(INDEX(Dati!$1:$65536,AN39,10)=0,INDEX(Dati!$1:$65536,AN39,10)+2+AN39,INDEX(Dati!$1:$65536,AN39,10)+AN39)</f>
        <v>1008</v>
      </c>
      <c r="AO40" s="0" t="str">
        <f aca="false">IF(INDEX(Dati!$1:$65536,AP40,3)=AO$1,INDEX(Dati!$1:$65536,AP40,1),"")</f>
        <v/>
      </c>
      <c r="AP40" s="0" t="n">
        <f aca="false">IF(INDEX(Dati!$1:$65536,AP39,10)=0,INDEX(Dati!$1:$65536,AP39,10)+2+AP39,INDEX(Dati!$1:$65536,AP39,10)+AP39)</f>
        <v>66</v>
      </c>
      <c r="AQ40" s="0" t="e">
        <f aca="false">IF(INDEX(Dati!$1:$65536,AR40,3)=AQ$1,INDEX(Dati!$1:$65536,AR40,1),"")</f>
        <v>#N/A</v>
      </c>
      <c r="AR40" s="0" t="e">
        <f aca="false">IF(INDEX(Dati!$1:$65536,AR39,10)=0,INDEX(Dati!$1:$65536,AR39,10)+2+AR39,INDEX(Dati!$1:$65536,AR39,10)+AR39)</f>
        <v>#N/A</v>
      </c>
      <c r="AS40" s="0" t="str">
        <f aca="false">IF(INDEX(Dati!$1:$65536,AT40,3)=AS$1,INDEX(Dati!$1:$65536,AT40,1),"")</f>
        <v/>
      </c>
      <c r="AT40" s="0" t="n">
        <f aca="false">IF(INDEX(Dati!$1:$65536,AT39,10)=0,INDEX(Dati!$1:$65536,AT39,10)+2+AT39,INDEX(Dati!$1:$65536,AT39,10)+AT39)</f>
        <v>129</v>
      </c>
      <c r="AU40" s="0" t="e">
        <f aca="false">IF(INDEX(Dati!$1:$65536,AV40,3)=AU$1,INDEX(Dati!$1:$65536,AV40,1),"")</f>
        <v>#N/A</v>
      </c>
      <c r="AV40" s="0" t="e">
        <f aca="false">IF(INDEX(Dati!$1:$65536,AV39,10)=0,INDEX(Dati!$1:$65536,AV39,10)+2+AV39,INDEX(Dati!$1:$65536,AV39,10)+AV39)</f>
        <v>#N/A</v>
      </c>
      <c r="AW40" s="0" t="str">
        <f aca="false">IF(INDEX(Dati!$1:$65536,AX40,3)=AW$1,INDEX(Dati!$1:$65536,AX40,1),"")</f>
        <v/>
      </c>
      <c r="AX40" s="0" t="n">
        <f aca="false">IF(INDEX(Dati!$1:$65536,AX39,10)=0,INDEX(Dati!$1:$65536,AX39,10)+2+AX39,INDEX(Dati!$1:$65536,AX39,10)+AX39)</f>
        <v>307</v>
      </c>
      <c r="AY40" s="0" t="str">
        <f aca="false">IF(INDEX(Dati!$1:$65536,AZ40,3)=AY$1,INDEX(Dati!$1:$65536,AZ40,1),"")</f>
        <v/>
      </c>
      <c r="AZ40" s="0" t="n">
        <f aca="false">IF(INDEX(Dati!$1:$65536,AZ39,10)=0,INDEX(Dati!$1:$65536,AZ39,10)+2+AZ39,INDEX(Dati!$1:$65536,AZ39,10)+AZ39)</f>
        <v>339</v>
      </c>
      <c r="BA40" s="0" t="str">
        <f aca="false">IF(INDEX(Dati!$1:$65536,BB40,3)=BA$1,INDEX(Dati!$1:$65536,BB40,1),"")</f>
        <v/>
      </c>
      <c r="BB40" s="0" t="n">
        <f aca="false">IF(INDEX(Dati!$1:$65536,BB39,10)=0,INDEX(Dati!$1:$65536,BB39,10)+2+BB39,INDEX(Dati!$1:$65536,BB39,10)+BB39)</f>
        <v>1071</v>
      </c>
      <c r="BC40" s="0" t="str">
        <f aca="false">IF(INDEX(Dati!$1:$65536,BD40,3)=BC$1,INDEX(Dati!$1:$65536,BD40,1),"")</f>
        <v/>
      </c>
      <c r="BD40" s="0" t="n">
        <f aca="false">IF(INDEX(Dati!$1:$65536,BD39,10)=0,INDEX(Dati!$1:$65536,BD39,10)+2+BD39,INDEX(Dati!$1:$65536,BD39,10)+BD39)</f>
        <v>288</v>
      </c>
    </row>
    <row r="41" customFormat="false" ht="12.75" hidden="false" customHeight="false" outlineLevel="0" collapsed="false">
      <c r="A41" s="39" t="str">
        <f aca="false">IF(INDEX(Dati!$1:$65536,B41,3)=$A$1,INDEX(Dati!$1:$65536,B41,1),"")</f>
        <v>SACCANI LEONARDO</v>
      </c>
      <c r="B41" s="39" t="n">
        <f aca="false">IF(INDEX(Dati!$1:$65536,B40,10)=0,INDEX(Dati!$1:$65536,B40,10)+2+B40,INDEX(Dati!$1:$65536,B40,10)+B40)</f>
        <v>234</v>
      </c>
      <c r="C41" s="39" t="str">
        <f aca="false">IF(INDEX(Dati!$1:$65536,D41,3)=$C$1,INDEX(Dati!$1:$65536,D41,1),"")</f>
        <v/>
      </c>
      <c r="D41" s="39" t="n">
        <f aca="false">IF(INDEX(Dati!$1:$65536,D40,10)=0,INDEX(Dati!$1:$65536,D40,10)+2+D40,INDEX(Dati!$1:$65536,D40,10)+D40)</f>
        <v>423</v>
      </c>
      <c r="E41" s="39" t="str">
        <f aca="false">IF(INDEX(Dati!$1:$65536,F41,3)=$E$1,INDEX(Dati!$1:$65536,F41,1),"")</f>
        <v>MANFREDINI FRANCESCO</v>
      </c>
      <c r="F41" s="39" t="n">
        <f aca="false">IF(INDEX(Dati!$1:$65536,F40,10)=0,INDEX(Dati!$1:$65536,F40,10)+2+F40,INDEX(Dati!$1:$65536,F40,10)+F40)</f>
        <v>589</v>
      </c>
      <c r="G41" s="39" t="str">
        <f aca="false">IF(INDEX(Dati!$1:$65536,H41,3)=$G$1,INDEX(Dati!$1:$65536,H41,1),"")</f>
        <v/>
      </c>
      <c r="H41" s="39" t="n">
        <f aca="false">IF(INDEX(Dati!$1:$65536,H40,10)=0,INDEX(Dati!$1:$65536,H40,10)+2+H40,INDEX(Dati!$1:$65536,H40,10)+H40)</f>
        <v>694</v>
      </c>
      <c r="I41" s="39" t="str">
        <f aca="false">IF(INDEX(Dati!$1:$65536,J41,3)=$I$1,INDEX(Dati!$1:$65536,J41,1),"")</f>
        <v/>
      </c>
      <c r="J41" s="39" t="n">
        <f aca="false">IF(INDEX(Dati!$1:$65536,J40,10)=0,INDEX(Dati!$1:$65536,J40,10)+2+J40,INDEX(Dati!$1:$65536,J40,10)+J40)</f>
        <v>715</v>
      </c>
      <c r="K41" s="39" t="e">
        <f aca="false">IF(INDEX(Dati!$1:$65536,L41,3)=$K$1,INDEX(Dati!$1:$65536,L41,1),"")</f>
        <v>#N/A</v>
      </c>
      <c r="L41" s="39" t="e">
        <f aca="false">IF(INDEX(Dati!$1:$65536,L40,10)=0,INDEX(Dati!$1:$65536,L40,10)+2+L40,INDEX(Dati!$1:$65536,L40,10)+L40)</f>
        <v>#N/A</v>
      </c>
      <c r="M41" s="39" t="str">
        <f aca="false">IF(INDEX(Dati!$1:$65536,N41,3)=M$1,INDEX(Dati!$1:$65536,N41,1),"")</f>
        <v>MASELLA MARCELLO</v>
      </c>
      <c r="N41" s="39" t="n">
        <f aca="false">IF(INDEX(Dati!$1:$65536,N40,10)=0,INDEX(Dati!$1:$65536,N40,10)+2+N40,INDEX(Dati!$1:$65536,N40,10)+N40)</f>
        <v>883</v>
      </c>
      <c r="O41" s="39" t="str">
        <f aca="false">IF(INDEX(Dati!$1:$65536,P41,3)=O$1,INDEX(Dati!$1:$65536,P41,1),"")</f>
        <v/>
      </c>
      <c r="P41" s="39" t="n">
        <f aca="false">IF(INDEX(Dati!$1:$65536,P40,10)=0,INDEX(Dati!$1:$65536,P40,10)+2+P40,INDEX(Dati!$1:$65536,P40,10)+P40)</f>
        <v>1127</v>
      </c>
      <c r="Q41" s="39" t="str">
        <f aca="false">IF(INDEX(Dati!$1:$65536,R41,3)=Q$1,INDEX(Dati!$1:$65536,R41,1),"")</f>
        <v/>
      </c>
      <c r="R41" s="39" t="n">
        <f aca="false">IF(INDEX(Dati!$1:$65536,R40,10)=0,INDEX(Dati!$1:$65536,R40,10)+2+R40,INDEX(Dati!$1:$65536,R40,10)+R40)</f>
        <v>1103</v>
      </c>
      <c r="S41" s="39" t="str">
        <f aca="false">IF(INDEX(Dati!$1:$65536,T41,3)=S$1,INDEX(Dati!$1:$65536,T41,1),"")</f>
        <v/>
      </c>
      <c r="T41" s="39" t="n">
        <f aca="false">IF(INDEX(Dati!$1:$65536,T40,10)=0,INDEX(Dati!$1:$65536,T40,10)+2+T40,INDEX(Dati!$1:$65536,T40,10)+T40)</f>
        <v>1169</v>
      </c>
      <c r="U41" s="39" t="str">
        <f aca="false">IF(INDEX(Dati!$1:$65536,V41,3)=U$1,INDEX(Dati!$1:$65536,V41,1),"")</f>
        <v/>
      </c>
      <c r="V41" s="0" t="n">
        <f aca="false">IF(INDEX(Dati!$1:$65536,V40,10)=0,INDEX(Dati!$1:$65536,V40,10)+2+V40,INDEX(Dati!$1:$65536,V40,10)+V40)</f>
        <v>161</v>
      </c>
      <c r="W41" s="39" t="str">
        <f aca="false">IF(INDEX(Dati!$1:$65536,X41,3)=W$1,INDEX(Dati!$1:$65536,X41,1),"")</f>
        <v/>
      </c>
      <c r="X41" s="0" t="n">
        <f aca="false">IF(INDEX(Dati!$1:$65536,X40,10)=0,INDEX(Dati!$1:$65536,X40,10)+2+X40,INDEX(Dati!$1:$65536,X40,10)+X40)</f>
        <v>195</v>
      </c>
      <c r="Y41" s="0" t="str">
        <f aca="false">IF(INDEX(Dati!$1:$65536,Z41,3)=Y$1,INDEX(Dati!$1:$65536,Z41,1),"")</f>
        <v/>
      </c>
      <c r="Z41" s="0" t="n">
        <f aca="false">IF(INDEX(Dati!$1:$65536,Z40,10)=0,INDEX(Dati!$1:$65536,Z40,10)+2+Z40,INDEX(Dati!$1:$65536,Z40,10)+Z40)</f>
        <v>373</v>
      </c>
      <c r="AA41" s="0" t="str">
        <f aca="false">IF(INDEX(Dati!$1:$65536,AB41,3)=AA$1,INDEX(Dati!$1:$65536,AB41,1),"")</f>
        <v>GETI ALESSANDRA</v>
      </c>
      <c r="AB41" s="0" t="n">
        <f aca="false">IF(INDEX(Dati!$1:$65536,AB40,10)=0,INDEX(Dati!$1:$65536,AB40,10)+2+AB40,INDEX(Dati!$1:$65536,AB40,10)+AB40)</f>
        <v>472</v>
      </c>
      <c r="AC41" s="0" t="e">
        <f aca="false">IF(INDEX(Dati!$1:$65536,AD41,3)=AC$1,INDEX(Dati!$1:$65536,AD41,1),"")</f>
        <v>#N/A</v>
      </c>
      <c r="AD41" s="0" t="e">
        <f aca="false">IF(INDEX(Dati!$1:$65536,AD40,10)=0,INDEX(Dati!$1:$65536,AD40,10)+2+AD40,INDEX(Dati!$1:$65536,AD40,10)+AD40)</f>
        <v>#N/A</v>
      </c>
      <c r="AE41" s="0" t="e">
        <f aca="false">IF(INDEX(Dati!$1:$65536,AF41,3)=AE$1,INDEX(Dati!$1:$65536,AF41,1),"")</f>
        <v>#N/A</v>
      </c>
      <c r="AF41" s="0" t="e">
        <f aca="false">IF(INDEX(Dati!$1:$65536,AF40,10)=0,INDEX(Dati!$1:$65536,AF40,10)+2+AF40,INDEX(Dati!$1:$65536,AF40,10)+AF40)</f>
        <v>#N/A</v>
      </c>
      <c r="AG41" s="0" t="str">
        <f aca="false">IF(INDEX(Dati!$1:$65536,AH41,3)=AG$1,INDEX(Dati!$1:$65536,AH41,1),"")</f>
        <v>PEDRAZZANI DAVIDE</v>
      </c>
      <c r="AH41" s="0" t="n">
        <f aca="false">IF(INDEX(Dati!$1:$65536,AH40,10)=0,INDEX(Dati!$1:$65536,AH40,10)+2+AH40,INDEX(Dati!$1:$65536,AH40,10)+AH40)</f>
        <v>753</v>
      </c>
      <c r="AI41" s="0" t="e">
        <f aca="false">IF(INDEX(Dati!$1:$65536,AJ41,3)=AI$1,INDEX(Dati!$1:$65536,AJ41,1),"")</f>
        <v>#N/A</v>
      </c>
      <c r="AJ41" s="0" t="e">
        <f aca="false">IF(INDEX(Dati!$1:$65536,AJ40,10)=0,INDEX(Dati!$1:$65536,AJ40,10)+2+AJ40,INDEX(Dati!$1:$65536,AJ40,10)+AJ40)</f>
        <v>#N/A</v>
      </c>
      <c r="AK41" s="0" t="str">
        <f aca="false">IF(INDEX(Dati!$1:$65536,AL41,3)=AK$1,INDEX(Dati!$1:$65536,AL41,1),"")</f>
        <v/>
      </c>
      <c r="AL41" s="0" t="n">
        <f aca="false">IF(INDEX(Dati!$1:$65536,AL40,10)=0,INDEX(Dati!$1:$65536,AL40,10)+2+AL40,INDEX(Dati!$1:$65536,AL40,10)+AL40)</f>
        <v>845</v>
      </c>
      <c r="AM41" s="0" t="str">
        <f aca="false">IF(INDEX(Dati!$1:$65536,AN41,3)=AM$1,INDEX(Dati!$1:$65536,AN41,1),"")</f>
        <v/>
      </c>
      <c r="AN41" s="0" t="n">
        <f aca="false">IF(INDEX(Dati!$1:$65536,AN40,10)=0,INDEX(Dati!$1:$65536,AN40,10)+2+AN40,INDEX(Dati!$1:$65536,AN40,10)+AN40)</f>
        <v>1010</v>
      </c>
      <c r="AO41" s="0" t="str">
        <f aca="false">IF(INDEX(Dati!$1:$65536,AP41,3)=AO$1,INDEX(Dati!$1:$65536,AP41,1),"")</f>
        <v/>
      </c>
      <c r="AP41" s="0" t="n">
        <f aca="false">IF(INDEX(Dati!$1:$65536,AP40,10)=0,INDEX(Dati!$1:$65536,AP40,10)+2+AP40,INDEX(Dati!$1:$65536,AP40,10)+AP40)</f>
        <v>68</v>
      </c>
      <c r="AQ41" s="0" t="e">
        <f aca="false">IF(INDEX(Dati!$1:$65536,AR41,3)=AQ$1,INDEX(Dati!$1:$65536,AR41,1),"")</f>
        <v>#N/A</v>
      </c>
      <c r="AR41" s="0" t="e">
        <f aca="false">IF(INDEX(Dati!$1:$65536,AR40,10)=0,INDEX(Dati!$1:$65536,AR40,10)+2+AR40,INDEX(Dati!$1:$65536,AR40,10)+AR40)</f>
        <v>#N/A</v>
      </c>
      <c r="AS41" s="0" t="str">
        <f aca="false">IF(INDEX(Dati!$1:$65536,AT41,3)=AS$1,INDEX(Dati!$1:$65536,AT41,1),"")</f>
        <v/>
      </c>
      <c r="AT41" s="0" t="n">
        <f aca="false">IF(INDEX(Dati!$1:$65536,AT40,10)=0,INDEX(Dati!$1:$65536,AT40,10)+2+AT40,INDEX(Dati!$1:$65536,AT40,10)+AT40)</f>
        <v>130</v>
      </c>
      <c r="AU41" s="0" t="e">
        <f aca="false">IF(INDEX(Dati!$1:$65536,AV41,3)=AU$1,INDEX(Dati!$1:$65536,AV41,1),"")</f>
        <v>#N/A</v>
      </c>
      <c r="AV41" s="0" t="e">
        <f aca="false">IF(INDEX(Dati!$1:$65536,AV40,10)=0,INDEX(Dati!$1:$65536,AV40,10)+2+AV40,INDEX(Dati!$1:$65536,AV40,10)+AV40)</f>
        <v>#N/A</v>
      </c>
      <c r="AW41" s="0" t="str">
        <f aca="false">IF(INDEX(Dati!$1:$65536,AX41,3)=AW$1,INDEX(Dati!$1:$65536,AX41,1),"")</f>
        <v/>
      </c>
      <c r="AX41" s="0" t="n">
        <f aca="false">IF(INDEX(Dati!$1:$65536,AX40,10)=0,INDEX(Dati!$1:$65536,AX40,10)+2+AX40,INDEX(Dati!$1:$65536,AX40,10)+AX40)</f>
        <v>308</v>
      </c>
      <c r="AY41" s="0" t="str">
        <f aca="false">IF(INDEX(Dati!$1:$65536,AZ41,3)=AY$1,INDEX(Dati!$1:$65536,AZ41,1),"")</f>
        <v/>
      </c>
      <c r="AZ41" s="0" t="n">
        <f aca="false">IF(INDEX(Dati!$1:$65536,AZ40,10)=0,INDEX(Dati!$1:$65536,AZ40,10)+2+AZ40,INDEX(Dati!$1:$65536,AZ40,10)+AZ40)</f>
        <v>340</v>
      </c>
      <c r="BA41" s="0" t="str">
        <f aca="false">IF(INDEX(Dati!$1:$65536,BB41,3)=BA$1,INDEX(Dati!$1:$65536,BB41,1),"")</f>
        <v/>
      </c>
      <c r="BB41" s="0" t="n">
        <f aca="false">IF(INDEX(Dati!$1:$65536,BB40,10)=0,INDEX(Dati!$1:$65536,BB40,10)+2+BB40,INDEX(Dati!$1:$65536,BB40,10)+BB40)</f>
        <v>1073</v>
      </c>
      <c r="BC41" s="0" t="str">
        <f aca="false">IF(INDEX(Dati!$1:$65536,BD41,3)=BC$1,INDEX(Dati!$1:$65536,BD41,1),"")</f>
        <v/>
      </c>
      <c r="BD41" s="0" t="n">
        <f aca="false">IF(INDEX(Dati!$1:$65536,BD40,10)=0,INDEX(Dati!$1:$65536,BD40,10)+2+BD40,INDEX(Dati!$1:$65536,BD40,10)+BD40)</f>
        <v>289</v>
      </c>
    </row>
    <row r="42" customFormat="false" ht="12.75" hidden="false" customHeight="false" outlineLevel="0" collapsed="false">
      <c r="A42" s="39" t="str">
        <f aca="false">IF(INDEX(Dati!$1:$65536,B42,3)=$A$1,INDEX(Dati!$1:$65536,B42,1),"")</f>
        <v>SELLERI MARGHERITA</v>
      </c>
      <c r="B42" s="39" t="n">
        <f aca="false">IF(INDEX(Dati!$1:$65536,B41,10)=0,INDEX(Dati!$1:$65536,B41,10)+2+B41,INDEX(Dati!$1:$65536,B41,10)+B41)</f>
        <v>235</v>
      </c>
      <c r="C42" s="39" t="str">
        <f aca="false">IF(INDEX(Dati!$1:$65536,D42,3)=$C$1,INDEX(Dati!$1:$65536,D42,1),"")</f>
        <v/>
      </c>
      <c r="D42" s="39" t="n">
        <f aca="false">IF(INDEX(Dati!$1:$65536,D41,10)=0,INDEX(Dati!$1:$65536,D41,10)+2+D41,INDEX(Dati!$1:$65536,D41,10)+D41)</f>
        <v>424</v>
      </c>
      <c r="E42" s="39" t="str">
        <f aca="false">IF(INDEX(Dati!$1:$65536,F42,3)=$E$1,INDEX(Dati!$1:$65536,F42,1),"")</f>
        <v>MARCHETTI SIMONE</v>
      </c>
      <c r="F42" s="39" t="n">
        <f aca="false">IF(INDEX(Dati!$1:$65536,F41,10)=0,INDEX(Dati!$1:$65536,F41,10)+2+F41,INDEX(Dati!$1:$65536,F41,10)+F41)</f>
        <v>591</v>
      </c>
      <c r="G42" s="39" t="str">
        <f aca="false">IF(INDEX(Dati!$1:$65536,H42,3)=$G$1,INDEX(Dati!$1:$65536,H42,1),"")</f>
        <v/>
      </c>
      <c r="H42" s="39" t="n">
        <f aca="false">IF(INDEX(Dati!$1:$65536,H41,10)=0,INDEX(Dati!$1:$65536,H41,10)+2+H41,INDEX(Dati!$1:$65536,H41,10)+H41)</f>
        <v>696</v>
      </c>
      <c r="I42" s="39" t="str">
        <f aca="false">IF(INDEX(Dati!$1:$65536,J42,3)=$I$1,INDEX(Dati!$1:$65536,J42,1),"")</f>
        <v/>
      </c>
      <c r="J42" s="39" t="n">
        <f aca="false">IF(INDEX(Dati!$1:$65536,J41,10)=0,INDEX(Dati!$1:$65536,J41,10)+2+J41,INDEX(Dati!$1:$65536,J41,10)+J41)</f>
        <v>716</v>
      </c>
      <c r="K42" s="39" t="e">
        <f aca="false">IF(INDEX(Dati!$1:$65536,L42,3)=$K$1,INDEX(Dati!$1:$65536,L42,1),"")</f>
        <v>#N/A</v>
      </c>
      <c r="L42" s="39" t="e">
        <f aca="false">IF(INDEX(Dati!$1:$65536,L41,10)=0,INDEX(Dati!$1:$65536,L41,10)+2+L41,INDEX(Dati!$1:$65536,L41,10)+L41)</f>
        <v>#N/A</v>
      </c>
      <c r="M42" s="39" t="str">
        <f aca="false">IF(INDEX(Dati!$1:$65536,N42,3)=M$1,INDEX(Dati!$1:$65536,N42,1),"")</f>
        <v>MAZZI LUDOVICO</v>
      </c>
      <c r="N42" s="39" t="n">
        <f aca="false">IF(INDEX(Dati!$1:$65536,N41,10)=0,INDEX(Dati!$1:$65536,N41,10)+2+N41,INDEX(Dati!$1:$65536,N41,10)+N41)</f>
        <v>885</v>
      </c>
      <c r="O42" s="39" t="str">
        <f aca="false">IF(INDEX(Dati!$1:$65536,P42,3)=O$1,INDEX(Dati!$1:$65536,P42,1),"")</f>
        <v/>
      </c>
      <c r="P42" s="39" t="n">
        <f aca="false">IF(INDEX(Dati!$1:$65536,P41,10)=0,INDEX(Dati!$1:$65536,P41,10)+2+P41,INDEX(Dati!$1:$65536,P41,10)+P41)</f>
        <v>1129</v>
      </c>
      <c r="Q42" s="39" t="str">
        <f aca="false">IF(INDEX(Dati!$1:$65536,R42,3)=Q$1,INDEX(Dati!$1:$65536,R42,1),"")</f>
        <v/>
      </c>
      <c r="R42" s="39" t="n">
        <f aca="false">IF(INDEX(Dati!$1:$65536,R41,10)=0,INDEX(Dati!$1:$65536,R41,10)+2+R41,INDEX(Dati!$1:$65536,R41,10)+R41)</f>
        <v>1105</v>
      </c>
      <c r="S42" s="39" t="str">
        <f aca="false">IF(INDEX(Dati!$1:$65536,T42,3)=S$1,INDEX(Dati!$1:$65536,T42,1),"")</f>
        <v/>
      </c>
      <c r="T42" s="39" t="n">
        <f aca="false">IF(INDEX(Dati!$1:$65536,T41,10)=0,INDEX(Dati!$1:$65536,T41,10)+2+T41,INDEX(Dati!$1:$65536,T41,10)+T41)</f>
        <v>1171</v>
      </c>
      <c r="U42" s="39" t="str">
        <f aca="false">IF(INDEX(Dati!$1:$65536,V42,3)=U$1,INDEX(Dati!$1:$65536,V42,1),"")</f>
        <v/>
      </c>
      <c r="V42" s="0" t="n">
        <f aca="false">IF(INDEX(Dati!$1:$65536,V41,10)=0,INDEX(Dati!$1:$65536,V41,10)+2+V41,INDEX(Dati!$1:$65536,V41,10)+V41)</f>
        <v>162</v>
      </c>
      <c r="W42" s="39" t="str">
        <f aca="false">IF(INDEX(Dati!$1:$65536,X42,3)=W$1,INDEX(Dati!$1:$65536,X42,1),"")</f>
        <v/>
      </c>
      <c r="X42" s="0" t="n">
        <f aca="false">IF(INDEX(Dati!$1:$65536,X41,10)=0,INDEX(Dati!$1:$65536,X41,10)+2+X41,INDEX(Dati!$1:$65536,X41,10)+X41)</f>
        <v>196</v>
      </c>
      <c r="Y42" s="0" t="str">
        <f aca="false">IF(INDEX(Dati!$1:$65536,Z42,3)=Y$1,INDEX(Dati!$1:$65536,Z42,1),"")</f>
        <v/>
      </c>
      <c r="Z42" s="0" t="n">
        <f aca="false">IF(INDEX(Dati!$1:$65536,Z41,10)=0,INDEX(Dati!$1:$65536,Z41,10)+2+Z41,INDEX(Dati!$1:$65536,Z41,10)+Z41)</f>
        <v>374</v>
      </c>
      <c r="AA42" s="0" t="str">
        <f aca="false">IF(INDEX(Dati!$1:$65536,AB42,3)=AA$1,INDEX(Dati!$1:$65536,AB42,1),"")</f>
        <v>GHIRARDINI ALISSA</v>
      </c>
      <c r="AB42" s="0" t="n">
        <f aca="false">IF(INDEX(Dati!$1:$65536,AB41,10)=0,INDEX(Dati!$1:$65536,AB41,10)+2+AB41,INDEX(Dati!$1:$65536,AB41,10)+AB41)</f>
        <v>474</v>
      </c>
      <c r="AC42" s="0" t="e">
        <f aca="false">IF(INDEX(Dati!$1:$65536,AD42,3)=AC$1,INDEX(Dati!$1:$65536,AD42,1),"")</f>
        <v>#N/A</v>
      </c>
      <c r="AD42" s="0" t="e">
        <f aca="false">IF(INDEX(Dati!$1:$65536,AD41,10)=0,INDEX(Dati!$1:$65536,AD41,10)+2+AD41,INDEX(Dati!$1:$65536,AD41,10)+AD41)</f>
        <v>#N/A</v>
      </c>
      <c r="AE42" s="0" t="e">
        <f aca="false">IF(INDEX(Dati!$1:$65536,AF42,3)=AE$1,INDEX(Dati!$1:$65536,AF42,1),"")</f>
        <v>#N/A</v>
      </c>
      <c r="AF42" s="0" t="e">
        <f aca="false">IF(INDEX(Dati!$1:$65536,AF41,10)=0,INDEX(Dati!$1:$65536,AF41,10)+2+AF41,INDEX(Dati!$1:$65536,AF41,10)+AF41)</f>
        <v>#N/A</v>
      </c>
      <c r="AG42" s="0" t="str">
        <f aca="false">IF(INDEX(Dati!$1:$65536,AH42,3)=AG$1,INDEX(Dati!$1:$65536,AH42,1),"")</f>
        <v>PINTO DARIO PIO</v>
      </c>
      <c r="AH42" s="0" t="n">
        <f aca="false">IF(INDEX(Dati!$1:$65536,AH41,10)=0,INDEX(Dati!$1:$65536,AH41,10)+2+AH41,INDEX(Dati!$1:$65536,AH41,10)+AH41)</f>
        <v>754</v>
      </c>
      <c r="AI42" s="0" t="e">
        <f aca="false">IF(INDEX(Dati!$1:$65536,AJ42,3)=AI$1,INDEX(Dati!$1:$65536,AJ42,1),"")</f>
        <v>#N/A</v>
      </c>
      <c r="AJ42" s="0" t="e">
        <f aca="false">IF(INDEX(Dati!$1:$65536,AJ41,10)=0,INDEX(Dati!$1:$65536,AJ41,10)+2+AJ41,INDEX(Dati!$1:$65536,AJ41,10)+AJ41)</f>
        <v>#N/A</v>
      </c>
      <c r="AK42" s="0" t="str">
        <f aca="false">IF(INDEX(Dati!$1:$65536,AL42,3)=AK$1,INDEX(Dati!$1:$65536,AL42,1),"")</f>
        <v/>
      </c>
      <c r="AL42" s="0" t="n">
        <f aca="false">IF(INDEX(Dati!$1:$65536,AL41,10)=0,INDEX(Dati!$1:$65536,AL41,10)+2+AL41,INDEX(Dati!$1:$65536,AL41,10)+AL41)</f>
        <v>847</v>
      </c>
      <c r="AM42" s="0" t="str">
        <f aca="false">IF(INDEX(Dati!$1:$65536,AN42,3)=AM$1,INDEX(Dati!$1:$65536,AN42,1),"")</f>
        <v/>
      </c>
      <c r="AN42" s="0" t="n">
        <f aca="false">IF(INDEX(Dati!$1:$65536,AN41,10)=0,INDEX(Dati!$1:$65536,AN41,10)+2+AN41,INDEX(Dati!$1:$65536,AN41,10)+AN41)</f>
        <v>1012</v>
      </c>
      <c r="AO42" s="0" t="str">
        <f aca="false">IF(INDEX(Dati!$1:$65536,AP42,3)=AO$1,INDEX(Dati!$1:$65536,AP42,1),"")</f>
        <v/>
      </c>
      <c r="AP42" s="0" t="n">
        <f aca="false">IF(INDEX(Dati!$1:$65536,AP41,10)=0,INDEX(Dati!$1:$65536,AP41,10)+2+AP41,INDEX(Dati!$1:$65536,AP41,10)+AP41)</f>
        <v>70</v>
      </c>
      <c r="AQ42" s="0" t="e">
        <f aca="false">IF(INDEX(Dati!$1:$65536,AR42,3)=AQ$1,INDEX(Dati!$1:$65536,AR42,1),"")</f>
        <v>#N/A</v>
      </c>
      <c r="AR42" s="0" t="e">
        <f aca="false">IF(INDEX(Dati!$1:$65536,AR41,10)=0,INDEX(Dati!$1:$65536,AR41,10)+2+AR41,INDEX(Dati!$1:$65536,AR41,10)+AR41)</f>
        <v>#N/A</v>
      </c>
      <c r="AS42" s="0" t="str">
        <f aca="false">IF(INDEX(Dati!$1:$65536,AT42,3)=AS$1,INDEX(Dati!$1:$65536,AT42,1),"")</f>
        <v/>
      </c>
      <c r="AT42" s="0" t="n">
        <f aca="false">IF(INDEX(Dati!$1:$65536,AT41,10)=0,INDEX(Dati!$1:$65536,AT41,10)+2+AT41,INDEX(Dati!$1:$65536,AT41,10)+AT41)</f>
        <v>131</v>
      </c>
      <c r="AU42" s="0" t="e">
        <f aca="false">IF(INDEX(Dati!$1:$65536,AV42,3)=AU$1,INDEX(Dati!$1:$65536,AV42,1),"")</f>
        <v>#N/A</v>
      </c>
      <c r="AV42" s="0" t="e">
        <f aca="false">IF(INDEX(Dati!$1:$65536,AV41,10)=0,INDEX(Dati!$1:$65536,AV41,10)+2+AV41,INDEX(Dati!$1:$65536,AV41,10)+AV41)</f>
        <v>#N/A</v>
      </c>
      <c r="AW42" s="0" t="str">
        <f aca="false">IF(INDEX(Dati!$1:$65536,AX42,3)=AW$1,INDEX(Dati!$1:$65536,AX42,1),"")</f>
        <v/>
      </c>
      <c r="AX42" s="0" t="n">
        <f aca="false">IF(INDEX(Dati!$1:$65536,AX41,10)=0,INDEX(Dati!$1:$65536,AX41,10)+2+AX41,INDEX(Dati!$1:$65536,AX41,10)+AX41)</f>
        <v>309</v>
      </c>
      <c r="AY42" s="0" t="str">
        <f aca="false">IF(INDEX(Dati!$1:$65536,AZ42,3)=AY$1,INDEX(Dati!$1:$65536,AZ42,1),"")</f>
        <v/>
      </c>
      <c r="AZ42" s="0" t="n">
        <f aca="false">IF(INDEX(Dati!$1:$65536,AZ41,10)=0,INDEX(Dati!$1:$65536,AZ41,10)+2+AZ41,INDEX(Dati!$1:$65536,AZ41,10)+AZ41)</f>
        <v>341</v>
      </c>
      <c r="BA42" s="0" t="str">
        <f aca="false">IF(INDEX(Dati!$1:$65536,BB42,3)=BA$1,INDEX(Dati!$1:$65536,BB42,1),"")</f>
        <v/>
      </c>
      <c r="BB42" s="0" t="n">
        <f aca="false">IF(INDEX(Dati!$1:$65536,BB41,10)=0,INDEX(Dati!$1:$65536,BB41,10)+2+BB41,INDEX(Dati!$1:$65536,BB41,10)+BB41)</f>
        <v>1075</v>
      </c>
      <c r="BC42" s="0" t="str">
        <f aca="false">IF(INDEX(Dati!$1:$65536,BD42,3)=BC$1,INDEX(Dati!$1:$65536,BD42,1),"")</f>
        <v/>
      </c>
      <c r="BD42" s="0" t="n">
        <f aca="false">IF(INDEX(Dati!$1:$65536,BD41,10)=0,INDEX(Dati!$1:$65536,BD41,10)+2+BD41,INDEX(Dati!$1:$65536,BD41,10)+BD41)</f>
        <v>290</v>
      </c>
    </row>
    <row r="43" customFormat="false" ht="12.75" hidden="false" customHeight="false" outlineLevel="0" collapsed="false">
      <c r="A43" s="39" t="str">
        <f aca="false">IF(INDEX(Dati!$1:$65536,B43,3)=$A$1,INDEX(Dati!$1:$65536,B43,1),"")</f>
        <v>SOBRERO MATTEO</v>
      </c>
      <c r="B43" s="39" t="n">
        <f aca="false">IF(INDEX(Dati!$1:$65536,B42,10)=0,INDEX(Dati!$1:$65536,B42,10)+2+B42,INDEX(Dati!$1:$65536,B42,10)+B42)</f>
        <v>236</v>
      </c>
      <c r="C43" s="39" t="str">
        <f aca="false">IF(INDEX(Dati!$1:$65536,D43,3)=$C$1,INDEX(Dati!$1:$65536,D43,1),"")</f>
        <v/>
      </c>
      <c r="D43" s="39" t="n">
        <f aca="false">IF(INDEX(Dati!$1:$65536,D42,10)=0,INDEX(Dati!$1:$65536,D42,10)+2+D42,INDEX(Dati!$1:$65536,D42,10)+D42)</f>
        <v>426</v>
      </c>
      <c r="E43" s="39" t="str">
        <f aca="false">IF(INDEX(Dati!$1:$65536,F43,3)=$E$1,INDEX(Dati!$1:$65536,F43,1),"")</f>
        <v>MARCHETTI TOMMASO</v>
      </c>
      <c r="F43" s="39" t="n">
        <f aca="false">IF(INDEX(Dati!$1:$65536,F42,10)=0,INDEX(Dati!$1:$65536,F42,10)+2+F42,INDEX(Dati!$1:$65536,F42,10)+F42)</f>
        <v>592</v>
      </c>
      <c r="G43" s="39" t="str">
        <f aca="false">IF(INDEX(Dati!$1:$65536,H43,3)=$G$1,INDEX(Dati!$1:$65536,H43,1),"")</f>
        <v/>
      </c>
      <c r="H43" s="39" t="n">
        <f aca="false">IF(INDEX(Dati!$1:$65536,H42,10)=0,INDEX(Dati!$1:$65536,H42,10)+2+H42,INDEX(Dati!$1:$65536,H42,10)+H42)</f>
        <v>697</v>
      </c>
      <c r="I43" s="39" t="str">
        <f aca="false">IF(INDEX(Dati!$1:$65536,J43,3)=$I$1,INDEX(Dati!$1:$65536,J43,1),"")</f>
        <v/>
      </c>
      <c r="J43" s="39" t="n">
        <f aca="false">IF(INDEX(Dati!$1:$65536,J42,10)=0,INDEX(Dati!$1:$65536,J42,10)+2+J42,INDEX(Dati!$1:$65536,J42,10)+J42)</f>
        <v>717</v>
      </c>
      <c r="K43" s="39" t="e">
        <f aca="false">IF(INDEX(Dati!$1:$65536,L43,3)=$K$1,INDEX(Dati!$1:$65536,L43,1),"")</f>
        <v>#N/A</v>
      </c>
      <c r="L43" s="39" t="e">
        <f aca="false">IF(INDEX(Dati!$1:$65536,L42,10)=0,INDEX(Dati!$1:$65536,L42,10)+2+L42,INDEX(Dati!$1:$65536,L42,10)+L42)</f>
        <v>#N/A</v>
      </c>
      <c r="M43" s="39" t="str">
        <f aca="false">IF(INDEX(Dati!$1:$65536,N43,3)=M$1,INDEX(Dati!$1:$65536,N43,1),"")</f>
        <v>MESSORI GAIA</v>
      </c>
      <c r="N43" s="39" t="n">
        <f aca="false">IF(INDEX(Dati!$1:$65536,N42,10)=0,INDEX(Dati!$1:$65536,N42,10)+2+N42,INDEX(Dati!$1:$65536,N42,10)+N42)</f>
        <v>887</v>
      </c>
      <c r="O43" s="39" t="str">
        <f aca="false">IF(INDEX(Dati!$1:$65536,P43,3)=O$1,INDEX(Dati!$1:$65536,P43,1),"")</f>
        <v/>
      </c>
      <c r="P43" s="39" t="n">
        <f aca="false">IF(INDEX(Dati!$1:$65536,P42,10)=0,INDEX(Dati!$1:$65536,P42,10)+2+P42,INDEX(Dati!$1:$65536,P42,10)+P42)</f>
        <v>1131</v>
      </c>
      <c r="Q43" s="39" t="str">
        <f aca="false">IF(INDEX(Dati!$1:$65536,R43,3)=Q$1,INDEX(Dati!$1:$65536,R43,1),"")</f>
        <v/>
      </c>
      <c r="R43" s="39" t="n">
        <f aca="false">IF(INDEX(Dati!$1:$65536,R42,10)=0,INDEX(Dati!$1:$65536,R42,10)+2+R42,INDEX(Dati!$1:$65536,R42,10)+R42)</f>
        <v>1107</v>
      </c>
      <c r="S43" s="39" t="str">
        <f aca="false">IF(INDEX(Dati!$1:$65536,T43,3)=S$1,INDEX(Dati!$1:$65536,T43,1),"")</f>
        <v/>
      </c>
      <c r="T43" s="39" t="n">
        <f aca="false">IF(INDEX(Dati!$1:$65536,T42,10)=0,INDEX(Dati!$1:$65536,T42,10)+2+T42,INDEX(Dati!$1:$65536,T42,10)+T42)</f>
        <v>1173</v>
      </c>
      <c r="U43" s="39" t="str">
        <f aca="false">IF(INDEX(Dati!$1:$65536,V43,3)=U$1,INDEX(Dati!$1:$65536,V43,1),"")</f>
        <v/>
      </c>
      <c r="V43" s="0" t="n">
        <f aca="false">IF(INDEX(Dati!$1:$65536,V42,10)=0,INDEX(Dati!$1:$65536,V42,10)+2+V42,INDEX(Dati!$1:$65536,V42,10)+V42)</f>
        <v>163</v>
      </c>
      <c r="W43" s="39" t="str">
        <f aca="false">IF(INDEX(Dati!$1:$65536,X43,3)=W$1,INDEX(Dati!$1:$65536,X43,1),"")</f>
        <v/>
      </c>
      <c r="X43" s="0" t="n">
        <f aca="false">IF(INDEX(Dati!$1:$65536,X42,10)=0,INDEX(Dati!$1:$65536,X42,10)+2+X42,INDEX(Dati!$1:$65536,X42,10)+X42)</f>
        <v>197</v>
      </c>
      <c r="Y43" s="0" t="str">
        <f aca="false">IF(INDEX(Dati!$1:$65536,Z43,3)=Y$1,INDEX(Dati!$1:$65536,Z43,1),"")</f>
        <v/>
      </c>
      <c r="Z43" s="0" t="n">
        <f aca="false">IF(INDEX(Dati!$1:$65536,Z42,10)=0,INDEX(Dati!$1:$65536,Z42,10)+2+Z42,INDEX(Dati!$1:$65536,Z42,10)+Z42)</f>
        <v>376</v>
      </c>
      <c r="AA43" s="0" t="str">
        <f aca="false">IF(INDEX(Dati!$1:$65536,AB43,3)=AA$1,INDEX(Dati!$1:$65536,AB43,1),"")</f>
        <v>GIGLI ALICE</v>
      </c>
      <c r="AB43" s="0" t="n">
        <f aca="false">IF(INDEX(Dati!$1:$65536,AB42,10)=0,INDEX(Dati!$1:$65536,AB42,10)+2+AB42,INDEX(Dati!$1:$65536,AB42,10)+AB42)</f>
        <v>476</v>
      </c>
      <c r="AC43" s="0" t="e">
        <f aca="false">IF(INDEX(Dati!$1:$65536,AD43,3)=AC$1,INDEX(Dati!$1:$65536,AD43,1),"")</f>
        <v>#N/A</v>
      </c>
      <c r="AD43" s="0" t="e">
        <f aca="false">IF(INDEX(Dati!$1:$65536,AD42,10)=0,INDEX(Dati!$1:$65536,AD42,10)+2+AD42,INDEX(Dati!$1:$65536,AD42,10)+AD42)</f>
        <v>#N/A</v>
      </c>
      <c r="AE43" s="0" t="e">
        <f aca="false">IF(INDEX(Dati!$1:$65536,AF43,3)=AE$1,INDEX(Dati!$1:$65536,AF43,1),"")</f>
        <v>#N/A</v>
      </c>
      <c r="AF43" s="0" t="e">
        <f aca="false">IF(INDEX(Dati!$1:$65536,AF42,10)=0,INDEX(Dati!$1:$65536,AF42,10)+2+AF42,INDEX(Dati!$1:$65536,AF42,10)+AF42)</f>
        <v>#N/A</v>
      </c>
      <c r="AG43" s="0" t="str">
        <f aca="false">IF(INDEX(Dati!$1:$65536,AH43,3)=AG$1,INDEX(Dati!$1:$65536,AH43,1),"")</f>
        <v>RAZZINI DIMITRI</v>
      </c>
      <c r="AH43" s="0" t="n">
        <f aca="false">IF(INDEX(Dati!$1:$65536,AH42,10)=0,INDEX(Dati!$1:$65536,AH42,10)+2+AH42,INDEX(Dati!$1:$65536,AH42,10)+AH42)</f>
        <v>755</v>
      </c>
      <c r="AI43" s="0" t="e">
        <f aca="false">IF(INDEX(Dati!$1:$65536,AJ43,3)=AI$1,INDEX(Dati!$1:$65536,AJ43,1),"")</f>
        <v>#N/A</v>
      </c>
      <c r="AJ43" s="0" t="e">
        <f aca="false">IF(INDEX(Dati!$1:$65536,AJ42,10)=0,INDEX(Dati!$1:$65536,AJ42,10)+2+AJ42,INDEX(Dati!$1:$65536,AJ42,10)+AJ42)</f>
        <v>#N/A</v>
      </c>
      <c r="AK43" s="0" t="str">
        <f aca="false">IF(INDEX(Dati!$1:$65536,AL43,3)=AK$1,INDEX(Dati!$1:$65536,AL43,1),"")</f>
        <v/>
      </c>
      <c r="AL43" s="0" t="n">
        <f aca="false">IF(INDEX(Dati!$1:$65536,AL42,10)=0,INDEX(Dati!$1:$65536,AL42,10)+2+AL42,INDEX(Dati!$1:$65536,AL42,10)+AL42)</f>
        <v>849</v>
      </c>
      <c r="AM43" s="0" t="str">
        <f aca="false">IF(INDEX(Dati!$1:$65536,AN43,3)=AM$1,INDEX(Dati!$1:$65536,AN43,1),"")</f>
        <v/>
      </c>
      <c r="AN43" s="0" t="n">
        <f aca="false">IF(INDEX(Dati!$1:$65536,AN42,10)=0,INDEX(Dati!$1:$65536,AN42,10)+2+AN42,INDEX(Dati!$1:$65536,AN42,10)+AN42)</f>
        <v>1014</v>
      </c>
      <c r="AO43" s="0" t="str">
        <f aca="false">IF(INDEX(Dati!$1:$65536,AP43,3)=AO$1,INDEX(Dati!$1:$65536,AP43,1),"")</f>
        <v/>
      </c>
      <c r="AP43" s="0" t="n">
        <f aca="false">IF(INDEX(Dati!$1:$65536,AP42,10)=0,INDEX(Dati!$1:$65536,AP42,10)+2+AP42,INDEX(Dati!$1:$65536,AP42,10)+AP42)</f>
        <v>71</v>
      </c>
      <c r="AQ43" s="0" t="e">
        <f aca="false">IF(INDEX(Dati!$1:$65536,AR43,3)=AQ$1,INDEX(Dati!$1:$65536,AR43,1),"")</f>
        <v>#N/A</v>
      </c>
      <c r="AR43" s="0" t="e">
        <f aca="false">IF(INDEX(Dati!$1:$65536,AR42,10)=0,INDEX(Dati!$1:$65536,AR42,10)+2+AR42,INDEX(Dati!$1:$65536,AR42,10)+AR42)</f>
        <v>#N/A</v>
      </c>
      <c r="AS43" s="0" t="str">
        <f aca="false">IF(INDEX(Dati!$1:$65536,AT43,3)=AS$1,INDEX(Dati!$1:$65536,AT43,1),"")</f>
        <v/>
      </c>
      <c r="AT43" s="0" t="n">
        <f aca="false">IF(INDEX(Dati!$1:$65536,AT42,10)=0,INDEX(Dati!$1:$65536,AT42,10)+2+AT42,INDEX(Dati!$1:$65536,AT42,10)+AT42)</f>
        <v>133</v>
      </c>
      <c r="AU43" s="0" t="e">
        <f aca="false">IF(INDEX(Dati!$1:$65536,AV43,3)=AU$1,INDEX(Dati!$1:$65536,AV43,1),"")</f>
        <v>#N/A</v>
      </c>
      <c r="AV43" s="0" t="e">
        <f aca="false">IF(INDEX(Dati!$1:$65536,AV42,10)=0,INDEX(Dati!$1:$65536,AV42,10)+2+AV42,INDEX(Dati!$1:$65536,AV42,10)+AV42)</f>
        <v>#N/A</v>
      </c>
      <c r="AW43" s="0" t="str">
        <f aca="false">IF(INDEX(Dati!$1:$65536,AX43,3)=AW$1,INDEX(Dati!$1:$65536,AX43,1),"")</f>
        <v/>
      </c>
      <c r="AX43" s="0" t="n">
        <f aca="false">IF(INDEX(Dati!$1:$65536,AX42,10)=0,INDEX(Dati!$1:$65536,AX42,10)+2+AX42,INDEX(Dati!$1:$65536,AX42,10)+AX42)</f>
        <v>310</v>
      </c>
      <c r="AY43" s="0" t="str">
        <f aca="false">IF(INDEX(Dati!$1:$65536,AZ43,3)=AY$1,INDEX(Dati!$1:$65536,AZ43,1),"")</f>
        <v/>
      </c>
      <c r="AZ43" s="0" t="n">
        <f aca="false">IF(INDEX(Dati!$1:$65536,AZ42,10)=0,INDEX(Dati!$1:$65536,AZ42,10)+2+AZ42,INDEX(Dati!$1:$65536,AZ42,10)+AZ42)</f>
        <v>342</v>
      </c>
      <c r="BA43" s="0" t="str">
        <f aca="false">IF(INDEX(Dati!$1:$65536,BB43,3)=BA$1,INDEX(Dati!$1:$65536,BB43,1),"")</f>
        <v/>
      </c>
      <c r="BB43" s="0" t="n">
        <f aca="false">IF(INDEX(Dati!$1:$65536,BB42,10)=0,INDEX(Dati!$1:$65536,BB42,10)+2+BB42,INDEX(Dati!$1:$65536,BB42,10)+BB42)</f>
        <v>1077</v>
      </c>
      <c r="BC43" s="0" t="str">
        <f aca="false">IF(INDEX(Dati!$1:$65536,BD43,3)=BC$1,INDEX(Dati!$1:$65536,BD43,1),"")</f>
        <v/>
      </c>
      <c r="BD43" s="0" t="n">
        <f aca="false">IF(INDEX(Dati!$1:$65536,BD42,10)=0,INDEX(Dati!$1:$65536,BD42,10)+2+BD42,INDEX(Dati!$1:$65536,BD42,10)+BD42)</f>
        <v>292</v>
      </c>
    </row>
    <row r="44" customFormat="false" ht="12.75" hidden="false" customHeight="false" outlineLevel="0" collapsed="false">
      <c r="A44" s="39" t="str">
        <f aca="false">IF(INDEX(Dati!$1:$65536,B44,3)=$A$1,INDEX(Dati!$1:$65536,B44,1),"")</f>
        <v>TARANTINO COSTANZA</v>
      </c>
      <c r="B44" s="39" t="n">
        <f aca="false">IF(INDEX(Dati!$1:$65536,B43,10)=0,INDEX(Dati!$1:$65536,B43,10)+2+B43,INDEX(Dati!$1:$65536,B43,10)+B43)</f>
        <v>237</v>
      </c>
      <c r="C44" s="39" t="str">
        <f aca="false">IF(INDEX(Dati!$1:$65536,D44,3)=$C$1,INDEX(Dati!$1:$65536,D44,1),"")</f>
        <v/>
      </c>
      <c r="D44" s="39" t="n">
        <f aca="false">IF(INDEX(Dati!$1:$65536,D43,10)=0,INDEX(Dati!$1:$65536,D43,10)+2+D43,INDEX(Dati!$1:$65536,D43,10)+D43)</f>
        <v>427</v>
      </c>
      <c r="E44" s="39" t="str">
        <f aca="false">IF(INDEX(Dati!$1:$65536,F44,3)=$E$1,INDEX(Dati!$1:$65536,F44,1),"")</f>
        <v>MELCHIORI PIETRO</v>
      </c>
      <c r="F44" s="39" t="n">
        <f aca="false">IF(INDEX(Dati!$1:$65536,F43,10)=0,INDEX(Dati!$1:$65536,F43,10)+2+F43,INDEX(Dati!$1:$65536,F43,10)+F43)</f>
        <v>593</v>
      </c>
      <c r="G44" s="39" t="str">
        <f aca="false">IF(INDEX(Dati!$1:$65536,H44,3)=$G$1,INDEX(Dati!$1:$65536,H44,1),"")</f>
        <v/>
      </c>
      <c r="H44" s="39" t="n">
        <f aca="false">IF(INDEX(Dati!$1:$65536,H43,10)=0,INDEX(Dati!$1:$65536,H43,10)+2+H43,INDEX(Dati!$1:$65536,H43,10)+H43)</f>
        <v>698</v>
      </c>
      <c r="I44" s="39" t="str">
        <f aca="false">IF(INDEX(Dati!$1:$65536,J44,3)=$I$1,INDEX(Dati!$1:$65536,J44,1),"")</f>
        <v/>
      </c>
      <c r="J44" s="39" t="n">
        <f aca="false">IF(INDEX(Dati!$1:$65536,J43,10)=0,INDEX(Dati!$1:$65536,J43,10)+2+J43,INDEX(Dati!$1:$65536,J43,10)+J43)</f>
        <v>719</v>
      </c>
      <c r="K44" s="39" t="e">
        <f aca="false">IF(INDEX(Dati!$1:$65536,L44,3)=$K$1,INDEX(Dati!$1:$65536,L44,1),"")</f>
        <v>#N/A</v>
      </c>
      <c r="L44" s="39" t="e">
        <f aca="false">IF(INDEX(Dati!$1:$65536,L43,10)=0,INDEX(Dati!$1:$65536,L43,10)+2+L43,INDEX(Dati!$1:$65536,L43,10)+L43)</f>
        <v>#N/A</v>
      </c>
      <c r="M44" s="39" t="str">
        <f aca="false">IF(INDEX(Dati!$1:$65536,N44,3)=M$1,INDEX(Dati!$1:$65536,N44,1),"")</f>
        <v>MILANI VITTORIA</v>
      </c>
      <c r="N44" s="39" t="n">
        <f aca="false">IF(INDEX(Dati!$1:$65536,N43,10)=0,INDEX(Dati!$1:$65536,N43,10)+2+N43,INDEX(Dati!$1:$65536,N43,10)+N43)</f>
        <v>889</v>
      </c>
      <c r="O44" s="39" t="str">
        <f aca="false">IF(INDEX(Dati!$1:$65536,P44,3)=O$1,INDEX(Dati!$1:$65536,P44,1),"")</f>
        <v/>
      </c>
      <c r="P44" s="39" t="n">
        <f aca="false">IF(INDEX(Dati!$1:$65536,P43,10)=0,INDEX(Dati!$1:$65536,P43,10)+2+P43,INDEX(Dati!$1:$65536,P43,10)+P43)</f>
        <v>1133</v>
      </c>
      <c r="Q44" s="39" t="str">
        <f aca="false">IF(INDEX(Dati!$1:$65536,R44,3)=Q$1,INDEX(Dati!$1:$65536,R44,1),"")</f>
        <v/>
      </c>
      <c r="R44" s="39" t="n">
        <f aca="false">IF(INDEX(Dati!$1:$65536,R43,10)=0,INDEX(Dati!$1:$65536,R43,10)+2+R43,INDEX(Dati!$1:$65536,R43,10)+R43)</f>
        <v>1109</v>
      </c>
      <c r="S44" s="39" t="str">
        <f aca="false">IF(INDEX(Dati!$1:$65536,T44,3)=S$1,INDEX(Dati!$1:$65536,T44,1),"")</f>
        <v/>
      </c>
      <c r="T44" s="39" t="n">
        <f aca="false">IF(INDEX(Dati!$1:$65536,T43,10)=0,INDEX(Dati!$1:$65536,T43,10)+2+T43,INDEX(Dati!$1:$65536,T43,10)+T43)</f>
        <v>1175</v>
      </c>
      <c r="U44" s="39" t="str">
        <f aca="false">IF(INDEX(Dati!$1:$65536,V44,3)=U$1,INDEX(Dati!$1:$65536,V44,1),"")</f>
        <v/>
      </c>
      <c r="V44" s="0" t="n">
        <f aca="false">IF(INDEX(Dati!$1:$65536,V43,10)=0,INDEX(Dati!$1:$65536,V43,10)+2+V43,INDEX(Dati!$1:$65536,V43,10)+V43)</f>
        <v>164</v>
      </c>
      <c r="W44" s="39" t="str">
        <f aca="false">IF(INDEX(Dati!$1:$65536,X44,3)=W$1,INDEX(Dati!$1:$65536,X44,1),"")</f>
        <v/>
      </c>
      <c r="X44" s="0" t="n">
        <f aca="false">IF(INDEX(Dati!$1:$65536,X43,10)=0,INDEX(Dati!$1:$65536,X43,10)+2+X43,INDEX(Dati!$1:$65536,X43,10)+X43)</f>
        <v>199</v>
      </c>
      <c r="Y44" s="0" t="str">
        <f aca="false">IF(INDEX(Dati!$1:$65536,Z44,3)=Y$1,INDEX(Dati!$1:$65536,Z44,1),"")</f>
        <v/>
      </c>
      <c r="Z44" s="0" t="n">
        <f aca="false">IF(INDEX(Dati!$1:$65536,Z43,10)=0,INDEX(Dati!$1:$65536,Z43,10)+2+Z43,INDEX(Dati!$1:$65536,Z43,10)+Z43)</f>
        <v>378</v>
      </c>
      <c r="AA44" s="0" t="str">
        <f aca="false">IF(INDEX(Dati!$1:$65536,AB44,3)=AA$1,INDEX(Dati!$1:$65536,AB44,1),"")</f>
        <v>GIROLDINI STEFANO</v>
      </c>
      <c r="AB44" s="0" t="n">
        <f aca="false">IF(INDEX(Dati!$1:$65536,AB43,10)=0,INDEX(Dati!$1:$65536,AB43,10)+2+AB43,INDEX(Dati!$1:$65536,AB43,10)+AB43)</f>
        <v>477</v>
      </c>
      <c r="AC44" s="0" t="e">
        <f aca="false">IF(INDEX(Dati!$1:$65536,AD44,3)=AC$1,INDEX(Dati!$1:$65536,AD44,1),"")</f>
        <v>#N/A</v>
      </c>
      <c r="AD44" s="0" t="e">
        <f aca="false">IF(INDEX(Dati!$1:$65536,AD43,10)=0,INDEX(Dati!$1:$65536,AD43,10)+2+AD43,INDEX(Dati!$1:$65536,AD43,10)+AD43)</f>
        <v>#N/A</v>
      </c>
      <c r="AE44" s="0" t="e">
        <f aca="false">IF(INDEX(Dati!$1:$65536,AF44,3)=AE$1,INDEX(Dati!$1:$65536,AF44,1),"")</f>
        <v>#N/A</v>
      </c>
      <c r="AF44" s="0" t="e">
        <f aca="false">IF(INDEX(Dati!$1:$65536,AF43,10)=0,INDEX(Dati!$1:$65536,AF43,10)+2+AF43,INDEX(Dati!$1:$65536,AF43,10)+AF43)</f>
        <v>#N/A</v>
      </c>
      <c r="AG44" s="0" t="str">
        <f aca="false">IF(INDEX(Dati!$1:$65536,AH44,3)=AG$1,INDEX(Dati!$1:$65536,AH44,1),"")</f>
        <v>RIGHI ANNA</v>
      </c>
      <c r="AH44" s="0" t="n">
        <f aca="false">IF(INDEX(Dati!$1:$65536,AH43,10)=0,INDEX(Dati!$1:$65536,AH43,10)+2+AH43,INDEX(Dati!$1:$65536,AH43,10)+AH43)</f>
        <v>756</v>
      </c>
      <c r="AI44" s="0" t="e">
        <f aca="false">IF(INDEX(Dati!$1:$65536,AJ44,3)=AI$1,INDEX(Dati!$1:$65536,AJ44,1),"")</f>
        <v>#N/A</v>
      </c>
      <c r="AJ44" s="0" t="e">
        <f aca="false">IF(INDEX(Dati!$1:$65536,AJ43,10)=0,INDEX(Dati!$1:$65536,AJ43,10)+2+AJ43,INDEX(Dati!$1:$65536,AJ43,10)+AJ43)</f>
        <v>#N/A</v>
      </c>
      <c r="AK44" s="0" t="str">
        <f aca="false">IF(INDEX(Dati!$1:$65536,AL44,3)=AK$1,INDEX(Dati!$1:$65536,AL44,1),"")</f>
        <v/>
      </c>
      <c r="AL44" s="0" t="n">
        <f aca="false">IF(INDEX(Dati!$1:$65536,AL43,10)=0,INDEX(Dati!$1:$65536,AL43,10)+2+AL43,INDEX(Dati!$1:$65536,AL43,10)+AL43)</f>
        <v>851</v>
      </c>
      <c r="AM44" s="0" t="str">
        <f aca="false">IF(INDEX(Dati!$1:$65536,AN44,3)=AM$1,INDEX(Dati!$1:$65536,AN44,1),"")</f>
        <v/>
      </c>
      <c r="AN44" s="0" t="n">
        <f aca="false">IF(INDEX(Dati!$1:$65536,AN43,10)=0,INDEX(Dati!$1:$65536,AN43,10)+2+AN43,INDEX(Dati!$1:$65536,AN43,10)+AN43)</f>
        <v>1016</v>
      </c>
      <c r="AO44" s="0" t="str">
        <f aca="false">IF(INDEX(Dati!$1:$65536,AP44,3)=AO$1,INDEX(Dati!$1:$65536,AP44,1),"")</f>
        <v/>
      </c>
      <c r="AP44" s="0" t="n">
        <f aca="false">IF(INDEX(Dati!$1:$65536,AP43,10)=0,INDEX(Dati!$1:$65536,AP43,10)+2+AP43,INDEX(Dati!$1:$65536,AP43,10)+AP43)</f>
        <v>73</v>
      </c>
      <c r="AQ44" s="0" t="e">
        <f aca="false">IF(INDEX(Dati!$1:$65536,AR44,3)=AQ$1,INDEX(Dati!$1:$65536,AR44,1),"")</f>
        <v>#N/A</v>
      </c>
      <c r="AR44" s="0" t="e">
        <f aca="false">IF(INDEX(Dati!$1:$65536,AR43,10)=0,INDEX(Dati!$1:$65536,AR43,10)+2+AR43,INDEX(Dati!$1:$65536,AR43,10)+AR43)</f>
        <v>#N/A</v>
      </c>
      <c r="AS44" s="0" t="str">
        <f aca="false">IF(INDEX(Dati!$1:$65536,AT44,3)=AS$1,INDEX(Dati!$1:$65536,AT44,1),"")</f>
        <v/>
      </c>
      <c r="AT44" s="0" t="n">
        <f aca="false">IF(INDEX(Dati!$1:$65536,AT43,10)=0,INDEX(Dati!$1:$65536,AT43,10)+2+AT43,INDEX(Dati!$1:$65536,AT43,10)+AT43)</f>
        <v>134</v>
      </c>
      <c r="AU44" s="0" t="e">
        <f aca="false">IF(INDEX(Dati!$1:$65536,AV44,3)=AU$1,INDEX(Dati!$1:$65536,AV44,1),"")</f>
        <v>#N/A</v>
      </c>
      <c r="AV44" s="0" t="e">
        <f aca="false">IF(INDEX(Dati!$1:$65536,AV43,10)=0,INDEX(Dati!$1:$65536,AV43,10)+2+AV43,INDEX(Dati!$1:$65536,AV43,10)+AV43)</f>
        <v>#N/A</v>
      </c>
      <c r="AW44" s="0" t="str">
        <f aca="false">IF(INDEX(Dati!$1:$65536,AX44,3)=AW$1,INDEX(Dati!$1:$65536,AX44,1),"")</f>
        <v/>
      </c>
      <c r="AX44" s="0" t="n">
        <f aca="false">IF(INDEX(Dati!$1:$65536,AX43,10)=0,INDEX(Dati!$1:$65536,AX43,10)+2+AX43,INDEX(Dati!$1:$65536,AX43,10)+AX43)</f>
        <v>311</v>
      </c>
      <c r="AY44" s="0" t="str">
        <f aca="false">IF(INDEX(Dati!$1:$65536,AZ44,3)=AY$1,INDEX(Dati!$1:$65536,AZ44,1),"")</f>
        <v/>
      </c>
      <c r="AZ44" s="0" t="n">
        <f aca="false">IF(INDEX(Dati!$1:$65536,AZ43,10)=0,INDEX(Dati!$1:$65536,AZ43,10)+2+AZ43,INDEX(Dati!$1:$65536,AZ43,10)+AZ43)</f>
        <v>343</v>
      </c>
      <c r="BA44" s="0" t="str">
        <f aca="false">IF(INDEX(Dati!$1:$65536,BB44,3)=BA$1,INDEX(Dati!$1:$65536,BB44,1),"")</f>
        <v/>
      </c>
      <c r="BB44" s="0" t="n">
        <f aca="false">IF(INDEX(Dati!$1:$65536,BB43,10)=0,INDEX(Dati!$1:$65536,BB43,10)+2+BB43,INDEX(Dati!$1:$65536,BB43,10)+BB43)</f>
        <v>1079</v>
      </c>
      <c r="BC44" s="0" t="str">
        <f aca="false">IF(INDEX(Dati!$1:$65536,BD44,3)=BC$1,INDEX(Dati!$1:$65536,BD44,1),"")</f>
        <v/>
      </c>
      <c r="BD44" s="0" t="n">
        <f aca="false">IF(INDEX(Dati!$1:$65536,BD43,10)=0,INDEX(Dati!$1:$65536,BD43,10)+2+BD43,INDEX(Dati!$1:$65536,BD43,10)+BD43)</f>
        <v>293</v>
      </c>
    </row>
    <row r="45" customFormat="false" ht="12.75" hidden="false" customHeight="false" outlineLevel="0" collapsed="false">
      <c r="A45" s="39" t="str">
        <f aca="false">IF(INDEX(Dati!$1:$65536,B45,3)=$A$1,INDEX(Dati!$1:$65536,B45,1),"")</f>
        <v>TINTI COSTANZA</v>
      </c>
      <c r="B45" s="39" t="n">
        <f aca="false">IF(INDEX(Dati!$1:$65536,B44,10)=0,INDEX(Dati!$1:$65536,B44,10)+2+B44,INDEX(Dati!$1:$65536,B44,10)+B44)</f>
        <v>239</v>
      </c>
      <c r="C45" s="39" t="str">
        <f aca="false">IF(INDEX(Dati!$1:$65536,D45,3)=$C$1,INDEX(Dati!$1:$65536,D45,1),"")</f>
        <v/>
      </c>
      <c r="D45" s="39" t="n">
        <f aca="false">IF(INDEX(Dati!$1:$65536,D44,10)=0,INDEX(Dati!$1:$65536,D44,10)+2+D44,INDEX(Dati!$1:$65536,D44,10)+D44)</f>
        <v>429</v>
      </c>
      <c r="E45" s="39" t="str">
        <f aca="false">IF(INDEX(Dati!$1:$65536,F45,3)=$E$1,INDEX(Dati!$1:$65536,F45,1),"")</f>
        <v>MENEGATTI TOMMASO</v>
      </c>
      <c r="F45" s="39" t="n">
        <f aca="false">IF(INDEX(Dati!$1:$65536,F44,10)=0,INDEX(Dati!$1:$65536,F44,10)+2+F44,INDEX(Dati!$1:$65536,F44,10)+F44)</f>
        <v>594</v>
      </c>
      <c r="G45" s="39" t="str">
        <f aca="false">IF(INDEX(Dati!$1:$65536,H45,3)=$G$1,INDEX(Dati!$1:$65536,H45,1),"")</f>
        <v/>
      </c>
      <c r="H45" s="39" t="n">
        <f aca="false">IF(INDEX(Dati!$1:$65536,H44,10)=0,INDEX(Dati!$1:$65536,H44,10)+2+H44,INDEX(Dati!$1:$65536,H44,10)+H44)</f>
        <v>700</v>
      </c>
      <c r="I45" s="39" t="str">
        <f aca="false">IF(INDEX(Dati!$1:$65536,J45,3)=$I$1,INDEX(Dati!$1:$65536,J45,1),"")</f>
        <v/>
      </c>
      <c r="J45" s="39" t="n">
        <f aca="false">IF(INDEX(Dati!$1:$65536,J44,10)=0,INDEX(Dati!$1:$65536,J44,10)+2+J44,INDEX(Dati!$1:$65536,J44,10)+J44)</f>
        <v>720</v>
      </c>
      <c r="K45" s="39" t="e">
        <f aca="false">IF(INDEX(Dati!$1:$65536,L45,3)=$K$1,INDEX(Dati!$1:$65536,L45,1),"")</f>
        <v>#N/A</v>
      </c>
      <c r="L45" s="39" t="e">
        <f aca="false">IF(INDEX(Dati!$1:$65536,L44,10)=0,INDEX(Dati!$1:$65536,L44,10)+2+L44,INDEX(Dati!$1:$65536,L44,10)+L44)</f>
        <v>#N/A</v>
      </c>
      <c r="M45" s="39" t="str">
        <f aca="false">IF(INDEX(Dati!$1:$65536,N45,3)=M$1,INDEX(Dati!$1:$65536,N45,1),"")</f>
        <v>MONTORSI MIRIANA</v>
      </c>
      <c r="N45" s="39" t="n">
        <f aca="false">IF(INDEX(Dati!$1:$65536,N44,10)=0,INDEX(Dati!$1:$65536,N44,10)+2+N44,INDEX(Dati!$1:$65536,N44,10)+N44)</f>
        <v>891</v>
      </c>
      <c r="O45" s="39" t="str">
        <f aca="false">IF(INDEX(Dati!$1:$65536,P45,3)=O$1,INDEX(Dati!$1:$65536,P45,1),"")</f>
        <v/>
      </c>
      <c r="P45" s="39" t="n">
        <f aca="false">IF(INDEX(Dati!$1:$65536,P44,10)=0,INDEX(Dati!$1:$65536,P44,10)+2+P44,INDEX(Dati!$1:$65536,P44,10)+P44)</f>
        <v>1135</v>
      </c>
      <c r="Q45" s="39" t="str">
        <f aca="false">IF(INDEX(Dati!$1:$65536,R45,3)=Q$1,INDEX(Dati!$1:$65536,R45,1),"")</f>
        <v/>
      </c>
      <c r="R45" s="39" t="n">
        <f aca="false">IF(INDEX(Dati!$1:$65536,R44,10)=0,INDEX(Dati!$1:$65536,R44,10)+2+R44,INDEX(Dati!$1:$65536,R44,10)+R44)</f>
        <v>1111</v>
      </c>
      <c r="S45" s="39" t="str">
        <f aca="false">IF(INDEX(Dati!$1:$65536,T45,3)=S$1,INDEX(Dati!$1:$65536,T45,1),"")</f>
        <v/>
      </c>
      <c r="T45" s="39" t="n">
        <f aca="false">IF(INDEX(Dati!$1:$65536,T44,10)=0,INDEX(Dati!$1:$65536,T44,10)+2+T44,INDEX(Dati!$1:$65536,T44,10)+T44)</f>
        <v>1177</v>
      </c>
      <c r="U45" s="39" t="str">
        <f aca="false">IF(INDEX(Dati!$1:$65536,V45,3)=U$1,INDEX(Dati!$1:$65536,V45,1),"")</f>
        <v/>
      </c>
      <c r="V45" s="0" t="n">
        <f aca="false">IF(INDEX(Dati!$1:$65536,V44,10)=0,INDEX(Dati!$1:$65536,V44,10)+2+V44,INDEX(Dati!$1:$65536,V44,10)+V44)</f>
        <v>165</v>
      </c>
      <c r="W45" s="39" t="str">
        <f aca="false">IF(INDEX(Dati!$1:$65536,X45,3)=W$1,INDEX(Dati!$1:$65536,X45,1),"")</f>
        <v/>
      </c>
      <c r="X45" s="0" t="n">
        <f aca="false">IF(INDEX(Dati!$1:$65536,X44,10)=0,INDEX(Dati!$1:$65536,X44,10)+2+X44,INDEX(Dati!$1:$65536,X44,10)+X44)</f>
        <v>200</v>
      </c>
      <c r="Y45" s="0" t="str">
        <f aca="false">IF(INDEX(Dati!$1:$65536,Z45,3)=Y$1,INDEX(Dati!$1:$65536,Z45,1),"")</f>
        <v/>
      </c>
      <c r="Z45" s="0" t="n">
        <f aca="false">IF(INDEX(Dati!$1:$65536,Z44,10)=0,INDEX(Dati!$1:$65536,Z44,10)+2+Z44,INDEX(Dati!$1:$65536,Z44,10)+Z44)</f>
        <v>379</v>
      </c>
      <c r="AA45" s="0" t="str">
        <f aca="false">IF(INDEX(Dati!$1:$65536,AB45,3)=AA$1,INDEX(Dati!$1:$65536,AB45,1),"")</f>
        <v>GRIMALDI MARIKA</v>
      </c>
      <c r="AB45" s="0" t="n">
        <f aca="false">IF(INDEX(Dati!$1:$65536,AB44,10)=0,INDEX(Dati!$1:$65536,AB44,10)+2+AB44,INDEX(Dati!$1:$65536,AB44,10)+AB44)</f>
        <v>478</v>
      </c>
      <c r="AC45" s="0" t="e">
        <f aca="false">IF(INDEX(Dati!$1:$65536,AD45,3)=AC$1,INDEX(Dati!$1:$65536,AD45,1),"")</f>
        <v>#N/A</v>
      </c>
      <c r="AD45" s="0" t="e">
        <f aca="false">IF(INDEX(Dati!$1:$65536,AD44,10)=0,INDEX(Dati!$1:$65536,AD44,10)+2+AD44,INDEX(Dati!$1:$65536,AD44,10)+AD44)</f>
        <v>#N/A</v>
      </c>
      <c r="AE45" s="0" t="e">
        <f aca="false">IF(INDEX(Dati!$1:$65536,AF45,3)=AE$1,INDEX(Dati!$1:$65536,AF45,1),"")</f>
        <v>#N/A</v>
      </c>
      <c r="AF45" s="0" t="e">
        <f aca="false">IF(INDEX(Dati!$1:$65536,AF44,10)=0,INDEX(Dati!$1:$65536,AF44,10)+2+AF44,INDEX(Dati!$1:$65536,AF44,10)+AF44)</f>
        <v>#N/A</v>
      </c>
      <c r="AG45" s="0" t="str">
        <f aca="false">IF(INDEX(Dati!$1:$65536,AH45,3)=AG$1,INDEX(Dati!$1:$65536,AH45,1),"")</f>
        <v>SARTORI SAMUELE</v>
      </c>
      <c r="AH45" s="0" t="n">
        <f aca="false">IF(INDEX(Dati!$1:$65536,AH44,10)=0,INDEX(Dati!$1:$65536,AH44,10)+2+AH44,INDEX(Dati!$1:$65536,AH44,10)+AH44)</f>
        <v>758</v>
      </c>
      <c r="AI45" s="0" t="e">
        <f aca="false">IF(INDEX(Dati!$1:$65536,AJ45,3)=AI$1,INDEX(Dati!$1:$65536,AJ45,1),"")</f>
        <v>#N/A</v>
      </c>
      <c r="AJ45" s="0" t="e">
        <f aca="false">IF(INDEX(Dati!$1:$65536,AJ44,10)=0,INDEX(Dati!$1:$65536,AJ44,10)+2+AJ44,INDEX(Dati!$1:$65536,AJ44,10)+AJ44)</f>
        <v>#N/A</v>
      </c>
      <c r="AK45" s="0" t="str">
        <f aca="false">IF(INDEX(Dati!$1:$65536,AL45,3)=AK$1,INDEX(Dati!$1:$65536,AL45,1),"")</f>
        <v/>
      </c>
      <c r="AL45" s="0" t="n">
        <f aca="false">IF(INDEX(Dati!$1:$65536,AL44,10)=0,INDEX(Dati!$1:$65536,AL44,10)+2+AL44,INDEX(Dati!$1:$65536,AL44,10)+AL44)</f>
        <v>853</v>
      </c>
      <c r="AM45" s="0" t="str">
        <f aca="false">IF(INDEX(Dati!$1:$65536,AN45,3)=AM$1,INDEX(Dati!$1:$65536,AN45,1),"")</f>
        <v/>
      </c>
      <c r="AN45" s="0" t="n">
        <f aca="false">IF(INDEX(Dati!$1:$65536,AN44,10)=0,INDEX(Dati!$1:$65536,AN44,10)+2+AN44,INDEX(Dati!$1:$65536,AN44,10)+AN44)</f>
        <v>1018</v>
      </c>
      <c r="AO45" s="0" t="str">
        <f aca="false">IF(INDEX(Dati!$1:$65536,AP45,3)=AO$1,INDEX(Dati!$1:$65536,AP45,1),"")</f>
        <v/>
      </c>
      <c r="AP45" s="0" t="n">
        <f aca="false">IF(INDEX(Dati!$1:$65536,AP44,10)=0,INDEX(Dati!$1:$65536,AP44,10)+2+AP44,INDEX(Dati!$1:$65536,AP44,10)+AP44)</f>
        <v>75</v>
      </c>
      <c r="AQ45" s="0" t="e">
        <f aca="false">IF(INDEX(Dati!$1:$65536,AR45,3)=AQ$1,INDEX(Dati!$1:$65536,AR45,1),"")</f>
        <v>#N/A</v>
      </c>
      <c r="AR45" s="0" t="e">
        <f aca="false">IF(INDEX(Dati!$1:$65536,AR44,10)=0,INDEX(Dati!$1:$65536,AR44,10)+2+AR44,INDEX(Dati!$1:$65536,AR44,10)+AR44)</f>
        <v>#N/A</v>
      </c>
      <c r="AS45" s="0" t="str">
        <f aca="false">IF(INDEX(Dati!$1:$65536,AT45,3)=AS$1,INDEX(Dati!$1:$65536,AT45,1),"")</f>
        <v/>
      </c>
      <c r="AT45" s="0" t="n">
        <f aca="false">IF(INDEX(Dati!$1:$65536,AT44,10)=0,INDEX(Dati!$1:$65536,AT44,10)+2+AT44,INDEX(Dati!$1:$65536,AT44,10)+AT44)</f>
        <v>135</v>
      </c>
      <c r="AU45" s="0" t="e">
        <f aca="false">IF(INDEX(Dati!$1:$65536,AV45,3)=AU$1,INDEX(Dati!$1:$65536,AV45,1),"")</f>
        <v>#N/A</v>
      </c>
      <c r="AV45" s="0" t="e">
        <f aca="false">IF(INDEX(Dati!$1:$65536,AV44,10)=0,INDEX(Dati!$1:$65536,AV44,10)+2+AV44,INDEX(Dati!$1:$65536,AV44,10)+AV44)</f>
        <v>#N/A</v>
      </c>
      <c r="AW45" s="0" t="str">
        <f aca="false">IF(INDEX(Dati!$1:$65536,AX45,3)=AW$1,INDEX(Dati!$1:$65536,AX45,1),"")</f>
        <v/>
      </c>
      <c r="AX45" s="0" t="n">
        <f aca="false">IF(INDEX(Dati!$1:$65536,AX44,10)=0,INDEX(Dati!$1:$65536,AX44,10)+2+AX44,INDEX(Dati!$1:$65536,AX44,10)+AX44)</f>
        <v>312</v>
      </c>
      <c r="AY45" s="0" t="str">
        <f aca="false">IF(INDEX(Dati!$1:$65536,AZ45,3)=AY$1,INDEX(Dati!$1:$65536,AZ45,1),"")</f>
        <v/>
      </c>
      <c r="AZ45" s="0" t="n">
        <f aca="false">IF(INDEX(Dati!$1:$65536,AZ44,10)=0,INDEX(Dati!$1:$65536,AZ44,10)+2+AZ44,INDEX(Dati!$1:$65536,AZ44,10)+AZ44)</f>
        <v>344</v>
      </c>
      <c r="BA45" s="0" t="str">
        <f aca="false">IF(INDEX(Dati!$1:$65536,BB45,3)=BA$1,INDEX(Dati!$1:$65536,BB45,1),"")</f>
        <v/>
      </c>
      <c r="BB45" s="0" t="n">
        <f aca="false">IF(INDEX(Dati!$1:$65536,BB44,10)=0,INDEX(Dati!$1:$65536,BB44,10)+2+BB44,INDEX(Dati!$1:$65536,BB44,10)+BB44)</f>
        <v>1081</v>
      </c>
      <c r="BC45" s="0" t="str">
        <f aca="false">IF(INDEX(Dati!$1:$65536,BD45,3)=BC$1,INDEX(Dati!$1:$65536,BD45,1),"")</f>
        <v/>
      </c>
      <c r="BD45" s="0" t="n">
        <f aca="false">IF(INDEX(Dati!$1:$65536,BD44,10)=0,INDEX(Dati!$1:$65536,BD44,10)+2+BD44,INDEX(Dati!$1:$65536,BD44,10)+BD44)</f>
        <v>295</v>
      </c>
    </row>
    <row r="46" customFormat="false" ht="12.75" hidden="false" customHeight="false" outlineLevel="0" collapsed="false">
      <c r="A46" s="39" t="str">
        <f aca="false">IF(INDEX(Dati!$1:$65536,B46,3)=$A$1,INDEX(Dati!$1:$65536,B46,1),"")</f>
        <v>VANELLI CORALLI CATERINA</v>
      </c>
      <c r="B46" s="39" t="n">
        <f aca="false">IF(INDEX(Dati!$1:$65536,B45,10)=0,INDEX(Dati!$1:$65536,B45,10)+2+B45,INDEX(Dati!$1:$65536,B45,10)+B45)</f>
        <v>241</v>
      </c>
      <c r="C46" s="39" t="str">
        <f aca="false">IF(INDEX(Dati!$1:$65536,D46,3)=$C$1,INDEX(Dati!$1:$65536,D46,1),"")</f>
        <v/>
      </c>
      <c r="D46" s="39" t="n">
        <f aca="false">IF(INDEX(Dati!$1:$65536,D45,10)=0,INDEX(Dati!$1:$65536,D45,10)+2+D45,INDEX(Dati!$1:$65536,D45,10)+D45)</f>
        <v>431</v>
      </c>
      <c r="E46" s="39" t="str">
        <f aca="false">IF(INDEX(Dati!$1:$65536,F46,3)=$E$1,INDEX(Dati!$1:$65536,F46,1),"")</f>
        <v>MORETTO NICOLÒ</v>
      </c>
      <c r="F46" s="39" t="n">
        <f aca="false">IF(INDEX(Dati!$1:$65536,F45,10)=0,INDEX(Dati!$1:$65536,F45,10)+2+F45,INDEX(Dati!$1:$65536,F45,10)+F45)</f>
        <v>595</v>
      </c>
      <c r="G46" s="39" t="str">
        <f aca="false">IF(INDEX(Dati!$1:$65536,H46,3)=$G$1,INDEX(Dati!$1:$65536,H46,1),"")</f>
        <v/>
      </c>
      <c r="H46" s="39" t="n">
        <f aca="false">IF(INDEX(Dati!$1:$65536,H45,10)=0,INDEX(Dati!$1:$65536,H45,10)+2+H45,INDEX(Dati!$1:$65536,H45,10)+H45)</f>
        <v>701</v>
      </c>
      <c r="I46" s="39" t="str">
        <f aca="false">IF(INDEX(Dati!$1:$65536,J46,3)=$I$1,INDEX(Dati!$1:$65536,J46,1),"")</f>
        <v/>
      </c>
      <c r="J46" s="39" t="n">
        <f aca="false">IF(INDEX(Dati!$1:$65536,J45,10)=0,INDEX(Dati!$1:$65536,J45,10)+2+J45,INDEX(Dati!$1:$65536,J45,10)+J45)</f>
        <v>721</v>
      </c>
      <c r="K46" s="39" t="e">
        <f aca="false">IF(INDEX(Dati!$1:$65536,L46,3)=$K$1,INDEX(Dati!$1:$65536,L46,1),"")</f>
        <v>#N/A</v>
      </c>
      <c r="L46" s="39" t="e">
        <f aca="false">IF(INDEX(Dati!$1:$65536,L45,10)=0,INDEX(Dati!$1:$65536,L45,10)+2+L45,INDEX(Dati!$1:$65536,L45,10)+L45)</f>
        <v>#N/A</v>
      </c>
      <c r="M46" s="39" t="str">
        <f aca="false">IF(INDEX(Dati!$1:$65536,N46,3)=M$1,INDEX(Dati!$1:$65536,N46,1),"")</f>
        <v>NUZZO CRISTINA</v>
      </c>
      <c r="N46" s="39" t="n">
        <f aca="false">IF(INDEX(Dati!$1:$65536,N45,10)=0,INDEX(Dati!$1:$65536,N45,10)+2+N45,INDEX(Dati!$1:$65536,N45,10)+N45)</f>
        <v>893</v>
      </c>
      <c r="O46" s="39" t="str">
        <f aca="false">IF(INDEX(Dati!$1:$65536,P46,3)=O$1,INDEX(Dati!$1:$65536,P46,1),"")</f>
        <v/>
      </c>
      <c r="P46" s="39" t="n">
        <f aca="false">IF(INDEX(Dati!$1:$65536,P45,10)=0,INDEX(Dati!$1:$65536,P45,10)+2+P45,INDEX(Dati!$1:$65536,P45,10)+P45)</f>
        <v>1137</v>
      </c>
      <c r="Q46" s="39" t="str">
        <f aca="false">IF(INDEX(Dati!$1:$65536,R46,3)=Q$1,INDEX(Dati!$1:$65536,R46,1),"")</f>
        <v/>
      </c>
      <c r="R46" s="39" t="n">
        <f aca="false">IF(INDEX(Dati!$1:$65536,R45,10)=0,INDEX(Dati!$1:$65536,R45,10)+2+R45,INDEX(Dati!$1:$65536,R45,10)+R45)</f>
        <v>1113</v>
      </c>
      <c r="S46" s="39" t="str">
        <f aca="false">IF(INDEX(Dati!$1:$65536,T46,3)=S$1,INDEX(Dati!$1:$65536,T46,1),"")</f>
        <v/>
      </c>
      <c r="T46" s="39" t="n">
        <f aca="false">IF(INDEX(Dati!$1:$65536,T45,10)=0,INDEX(Dati!$1:$65536,T45,10)+2+T45,INDEX(Dati!$1:$65536,T45,10)+T45)</f>
        <v>1179</v>
      </c>
      <c r="U46" s="39" t="str">
        <f aca="false">IF(INDEX(Dati!$1:$65536,V46,3)=U$1,INDEX(Dati!$1:$65536,V46,1),"")</f>
        <v/>
      </c>
      <c r="V46" s="0" t="n">
        <f aca="false">IF(INDEX(Dati!$1:$65536,V45,10)=0,INDEX(Dati!$1:$65536,V45,10)+2+V45,INDEX(Dati!$1:$65536,V45,10)+V45)</f>
        <v>166</v>
      </c>
      <c r="W46" s="39" t="str">
        <f aca="false">IF(INDEX(Dati!$1:$65536,X46,3)=W$1,INDEX(Dati!$1:$65536,X46,1),"")</f>
        <v/>
      </c>
      <c r="X46" s="0" t="n">
        <f aca="false">IF(INDEX(Dati!$1:$65536,X45,10)=0,INDEX(Dati!$1:$65536,X45,10)+2+X45,INDEX(Dati!$1:$65536,X45,10)+X45)</f>
        <v>201</v>
      </c>
      <c r="Y46" s="0" t="str">
        <f aca="false">IF(INDEX(Dati!$1:$65536,Z46,3)=Y$1,INDEX(Dati!$1:$65536,Z46,1),"")</f>
        <v/>
      </c>
      <c r="Z46" s="0" t="n">
        <f aca="false">IF(INDEX(Dati!$1:$65536,Z45,10)=0,INDEX(Dati!$1:$65536,Z45,10)+2+Z45,INDEX(Dati!$1:$65536,Z45,10)+Z45)</f>
        <v>380</v>
      </c>
      <c r="AA46" s="0" t="str">
        <f aca="false">IF(INDEX(Dati!$1:$65536,AB46,3)=AA$1,INDEX(Dati!$1:$65536,AB46,1),"")</f>
        <v>GUALTIERI GIULIA</v>
      </c>
      <c r="AB46" s="0" t="n">
        <f aca="false">IF(INDEX(Dati!$1:$65536,AB45,10)=0,INDEX(Dati!$1:$65536,AB45,10)+2+AB45,INDEX(Dati!$1:$65536,AB45,10)+AB45)</f>
        <v>479</v>
      </c>
      <c r="AC46" s="0" t="e">
        <f aca="false">IF(INDEX(Dati!$1:$65536,AD46,3)=AC$1,INDEX(Dati!$1:$65536,AD46,1),"")</f>
        <v>#N/A</v>
      </c>
      <c r="AD46" s="0" t="e">
        <f aca="false">IF(INDEX(Dati!$1:$65536,AD45,10)=0,INDEX(Dati!$1:$65536,AD45,10)+2+AD45,INDEX(Dati!$1:$65536,AD45,10)+AD45)</f>
        <v>#N/A</v>
      </c>
      <c r="AE46" s="0" t="e">
        <f aca="false">IF(INDEX(Dati!$1:$65536,AF46,3)=AE$1,INDEX(Dati!$1:$65536,AF46,1),"")</f>
        <v>#N/A</v>
      </c>
      <c r="AF46" s="0" t="e">
        <f aca="false">IF(INDEX(Dati!$1:$65536,AF45,10)=0,INDEX(Dati!$1:$65536,AF45,10)+2+AF45,INDEX(Dati!$1:$65536,AF45,10)+AF45)</f>
        <v>#N/A</v>
      </c>
      <c r="AG46" s="0" t="str">
        <f aca="false">IF(INDEX(Dati!$1:$65536,AH46,3)=AG$1,INDEX(Dati!$1:$65536,AH46,1),"")</f>
        <v>TORTORELLA SILVIA</v>
      </c>
      <c r="AH46" s="0" t="n">
        <f aca="false">IF(INDEX(Dati!$1:$65536,AH45,10)=0,INDEX(Dati!$1:$65536,AH45,10)+2+AH45,INDEX(Dati!$1:$65536,AH45,10)+AH45)</f>
        <v>760</v>
      </c>
      <c r="AI46" s="0" t="e">
        <f aca="false">IF(INDEX(Dati!$1:$65536,AJ46,3)=AI$1,INDEX(Dati!$1:$65536,AJ46,1),"")</f>
        <v>#N/A</v>
      </c>
      <c r="AJ46" s="0" t="e">
        <f aca="false">IF(INDEX(Dati!$1:$65536,AJ45,10)=0,INDEX(Dati!$1:$65536,AJ45,10)+2+AJ45,INDEX(Dati!$1:$65536,AJ45,10)+AJ45)</f>
        <v>#N/A</v>
      </c>
      <c r="AK46" s="0" t="str">
        <f aca="false">IF(INDEX(Dati!$1:$65536,AL46,3)=AK$1,INDEX(Dati!$1:$65536,AL46,1),"")</f>
        <v/>
      </c>
      <c r="AL46" s="0" t="n">
        <f aca="false">IF(INDEX(Dati!$1:$65536,AL45,10)=0,INDEX(Dati!$1:$65536,AL45,10)+2+AL45,INDEX(Dati!$1:$65536,AL45,10)+AL45)</f>
        <v>855</v>
      </c>
      <c r="AM46" s="0" t="str">
        <f aca="false">IF(INDEX(Dati!$1:$65536,AN46,3)=AM$1,INDEX(Dati!$1:$65536,AN46,1),"")</f>
        <v/>
      </c>
      <c r="AN46" s="0" t="n">
        <f aca="false">IF(INDEX(Dati!$1:$65536,AN45,10)=0,INDEX(Dati!$1:$65536,AN45,10)+2+AN45,INDEX(Dati!$1:$65536,AN45,10)+AN45)</f>
        <v>1020</v>
      </c>
      <c r="AO46" s="0" t="str">
        <f aca="false">IF(INDEX(Dati!$1:$65536,AP46,3)=AO$1,INDEX(Dati!$1:$65536,AP46,1),"")</f>
        <v/>
      </c>
      <c r="AP46" s="0" t="n">
        <f aca="false">IF(INDEX(Dati!$1:$65536,AP45,10)=0,INDEX(Dati!$1:$65536,AP45,10)+2+AP45,INDEX(Dati!$1:$65536,AP45,10)+AP45)</f>
        <v>77</v>
      </c>
      <c r="AQ46" s="0" t="e">
        <f aca="false">IF(INDEX(Dati!$1:$65536,AR46,3)=AQ$1,INDEX(Dati!$1:$65536,AR46,1),"")</f>
        <v>#N/A</v>
      </c>
      <c r="AR46" s="0" t="e">
        <f aca="false">IF(INDEX(Dati!$1:$65536,AR45,10)=0,INDEX(Dati!$1:$65536,AR45,10)+2+AR45,INDEX(Dati!$1:$65536,AR45,10)+AR45)</f>
        <v>#N/A</v>
      </c>
      <c r="AS46" s="0" t="str">
        <f aca="false">IF(INDEX(Dati!$1:$65536,AT46,3)=AS$1,INDEX(Dati!$1:$65536,AT46,1),"")</f>
        <v/>
      </c>
      <c r="AT46" s="0" t="n">
        <f aca="false">IF(INDEX(Dati!$1:$65536,AT45,10)=0,INDEX(Dati!$1:$65536,AT45,10)+2+AT45,INDEX(Dati!$1:$65536,AT45,10)+AT45)</f>
        <v>136</v>
      </c>
      <c r="AU46" s="0" t="e">
        <f aca="false">IF(INDEX(Dati!$1:$65536,AV46,3)=AU$1,INDEX(Dati!$1:$65536,AV46,1),"")</f>
        <v>#N/A</v>
      </c>
      <c r="AV46" s="0" t="e">
        <f aca="false">IF(INDEX(Dati!$1:$65536,AV45,10)=0,INDEX(Dati!$1:$65536,AV45,10)+2+AV45,INDEX(Dati!$1:$65536,AV45,10)+AV45)</f>
        <v>#N/A</v>
      </c>
      <c r="AW46" s="0" t="str">
        <f aca="false">IF(INDEX(Dati!$1:$65536,AX46,3)=AW$1,INDEX(Dati!$1:$65536,AX46,1),"")</f>
        <v/>
      </c>
      <c r="AX46" s="0" t="n">
        <f aca="false">IF(INDEX(Dati!$1:$65536,AX45,10)=0,INDEX(Dati!$1:$65536,AX45,10)+2+AX45,INDEX(Dati!$1:$65536,AX45,10)+AX45)</f>
        <v>313</v>
      </c>
      <c r="AY46" s="0" t="str">
        <f aca="false">IF(INDEX(Dati!$1:$65536,AZ46,3)=AY$1,INDEX(Dati!$1:$65536,AZ46,1),"")</f>
        <v/>
      </c>
      <c r="AZ46" s="0" t="n">
        <f aca="false">IF(INDEX(Dati!$1:$65536,AZ45,10)=0,INDEX(Dati!$1:$65536,AZ45,10)+2+AZ45,INDEX(Dati!$1:$65536,AZ45,10)+AZ45)</f>
        <v>345</v>
      </c>
      <c r="BA46" s="0" t="str">
        <f aca="false">IF(INDEX(Dati!$1:$65536,BB46,3)=BA$1,INDEX(Dati!$1:$65536,BB46,1),"")</f>
        <v/>
      </c>
      <c r="BB46" s="0" t="n">
        <f aca="false">IF(INDEX(Dati!$1:$65536,BB45,10)=0,INDEX(Dati!$1:$65536,BB45,10)+2+BB45,INDEX(Dati!$1:$65536,BB45,10)+BB45)</f>
        <v>1083</v>
      </c>
      <c r="BC46" s="0" t="str">
        <f aca="false">IF(INDEX(Dati!$1:$65536,BD46,3)=BC$1,INDEX(Dati!$1:$65536,BD46,1),"")</f>
        <v/>
      </c>
      <c r="BD46" s="0" t="n">
        <f aca="false">IF(INDEX(Dati!$1:$65536,BD45,10)=0,INDEX(Dati!$1:$65536,BD45,10)+2+BD45,INDEX(Dati!$1:$65536,BD45,10)+BD45)</f>
        <v>296</v>
      </c>
    </row>
    <row r="47" customFormat="false" ht="12.75" hidden="false" customHeight="false" outlineLevel="0" collapsed="false">
      <c r="A47" s="39" t="str">
        <f aca="false">IF(INDEX(Dati!$1:$65536,B47,3)=$A$1,INDEX(Dati!$1:$65536,B47,1),"")</f>
        <v>VERSARI VERONICA</v>
      </c>
      <c r="B47" s="39" t="n">
        <f aca="false">IF(INDEX(Dati!$1:$65536,B46,10)=0,INDEX(Dati!$1:$65536,B46,10)+2+B46,INDEX(Dati!$1:$65536,B46,10)+B46)</f>
        <v>243</v>
      </c>
      <c r="C47" s="39" t="str">
        <f aca="false">IF(INDEX(Dati!$1:$65536,D47,3)=$C$1,INDEX(Dati!$1:$65536,D47,1),"")</f>
        <v/>
      </c>
      <c r="D47" s="39" t="n">
        <f aca="false">IF(INDEX(Dati!$1:$65536,D46,10)=0,INDEX(Dati!$1:$65536,D46,10)+2+D46,INDEX(Dati!$1:$65536,D46,10)+D46)</f>
        <v>432</v>
      </c>
      <c r="E47" s="39" t="str">
        <f aca="false">IF(INDEX(Dati!$1:$65536,F47,3)=$E$1,INDEX(Dati!$1:$65536,F47,1),"")</f>
        <v>PASQUALI FEDERICO</v>
      </c>
      <c r="F47" s="39" t="n">
        <f aca="false">IF(INDEX(Dati!$1:$65536,F46,10)=0,INDEX(Dati!$1:$65536,F46,10)+2+F46,INDEX(Dati!$1:$65536,F46,10)+F46)</f>
        <v>596</v>
      </c>
      <c r="G47" s="39" t="str">
        <f aca="false">IF(INDEX(Dati!$1:$65536,H47,3)=$G$1,INDEX(Dati!$1:$65536,H47,1),"")</f>
        <v/>
      </c>
      <c r="H47" s="39" t="n">
        <f aca="false">IF(INDEX(Dati!$1:$65536,H46,10)=0,INDEX(Dati!$1:$65536,H46,10)+2+H46,INDEX(Dati!$1:$65536,H46,10)+H46)</f>
        <v>703</v>
      </c>
      <c r="I47" s="39" t="str">
        <f aca="false">IF(INDEX(Dati!$1:$65536,J47,3)=$I$1,INDEX(Dati!$1:$65536,J47,1),"")</f>
        <v/>
      </c>
      <c r="J47" s="39" t="n">
        <f aca="false">IF(INDEX(Dati!$1:$65536,J46,10)=0,INDEX(Dati!$1:$65536,J46,10)+2+J46,INDEX(Dati!$1:$65536,J46,10)+J46)</f>
        <v>722</v>
      </c>
      <c r="K47" s="39" t="e">
        <f aca="false">IF(INDEX(Dati!$1:$65536,L47,3)=$K$1,INDEX(Dati!$1:$65536,L47,1),"")</f>
        <v>#N/A</v>
      </c>
      <c r="L47" s="39" t="e">
        <f aca="false">IF(INDEX(Dati!$1:$65536,L46,10)=0,INDEX(Dati!$1:$65536,L46,10)+2+L46,INDEX(Dati!$1:$65536,L46,10)+L46)</f>
        <v>#N/A</v>
      </c>
      <c r="M47" s="39" t="str">
        <f aca="false">IF(INDEX(Dati!$1:$65536,N47,3)=M$1,INDEX(Dati!$1:$65536,N47,1),"")</f>
        <v>PACIELLO ALICE</v>
      </c>
      <c r="N47" s="39" t="n">
        <f aca="false">IF(INDEX(Dati!$1:$65536,N46,10)=0,INDEX(Dati!$1:$65536,N46,10)+2+N46,INDEX(Dati!$1:$65536,N46,10)+N46)</f>
        <v>895</v>
      </c>
      <c r="O47" s="39" t="str">
        <f aca="false">IF(INDEX(Dati!$1:$65536,P47,3)=O$1,INDEX(Dati!$1:$65536,P47,1),"")</f>
        <v/>
      </c>
      <c r="P47" s="39" t="n">
        <f aca="false">IF(INDEX(Dati!$1:$65536,P46,10)=0,INDEX(Dati!$1:$65536,P46,10)+2+P46,INDEX(Dati!$1:$65536,P46,10)+P46)</f>
        <v>1139</v>
      </c>
      <c r="Q47" s="39" t="str">
        <f aca="false">IF(INDEX(Dati!$1:$65536,R47,3)=Q$1,INDEX(Dati!$1:$65536,R47,1),"")</f>
        <v/>
      </c>
      <c r="R47" s="39" t="n">
        <f aca="false">IF(INDEX(Dati!$1:$65536,R46,10)=0,INDEX(Dati!$1:$65536,R46,10)+2+R46,INDEX(Dati!$1:$65536,R46,10)+R46)</f>
        <v>1115</v>
      </c>
      <c r="S47" s="39" t="str">
        <f aca="false">IF(INDEX(Dati!$1:$65536,T47,3)=S$1,INDEX(Dati!$1:$65536,T47,1),"")</f>
        <v/>
      </c>
      <c r="T47" s="39" t="n">
        <f aca="false">IF(INDEX(Dati!$1:$65536,T46,10)=0,INDEX(Dati!$1:$65536,T46,10)+2+T46,INDEX(Dati!$1:$65536,T46,10)+T46)</f>
        <v>1181</v>
      </c>
      <c r="U47" s="39" t="str">
        <f aca="false">IF(INDEX(Dati!$1:$65536,V47,3)=U$1,INDEX(Dati!$1:$65536,V47,1),"")</f>
        <v/>
      </c>
      <c r="V47" s="0" t="n">
        <f aca="false">IF(INDEX(Dati!$1:$65536,V46,10)=0,INDEX(Dati!$1:$65536,V46,10)+2+V46,INDEX(Dati!$1:$65536,V46,10)+V46)</f>
        <v>167</v>
      </c>
      <c r="W47" s="39" t="str">
        <f aca="false">IF(INDEX(Dati!$1:$65536,X47,3)=W$1,INDEX(Dati!$1:$65536,X47,1),"")</f>
        <v/>
      </c>
      <c r="X47" s="0" t="n">
        <f aca="false">IF(INDEX(Dati!$1:$65536,X46,10)=0,INDEX(Dati!$1:$65536,X46,10)+2+X46,INDEX(Dati!$1:$65536,X46,10)+X46)</f>
        <v>203</v>
      </c>
      <c r="Y47" s="0" t="str">
        <f aca="false">IF(INDEX(Dati!$1:$65536,Z47,3)=Y$1,INDEX(Dati!$1:$65536,Z47,1),"")</f>
        <v/>
      </c>
      <c r="Z47" s="0" t="n">
        <f aca="false">IF(INDEX(Dati!$1:$65536,Z46,10)=0,INDEX(Dati!$1:$65536,Z46,10)+2+Z46,INDEX(Dati!$1:$65536,Z46,10)+Z46)</f>
        <v>381</v>
      </c>
      <c r="AA47" s="0" t="str">
        <f aca="false">IF(INDEX(Dati!$1:$65536,AB47,3)=AA$1,INDEX(Dati!$1:$65536,AB47,1),"")</f>
        <v>GUIDETTI GIADA</v>
      </c>
      <c r="AB47" s="0" t="n">
        <f aca="false">IF(INDEX(Dati!$1:$65536,AB46,10)=0,INDEX(Dati!$1:$65536,AB46,10)+2+AB46,INDEX(Dati!$1:$65536,AB46,10)+AB46)</f>
        <v>481</v>
      </c>
      <c r="AC47" s="0" t="e">
        <f aca="false">IF(INDEX(Dati!$1:$65536,AD47,3)=AC$1,INDEX(Dati!$1:$65536,AD47,1),"")</f>
        <v>#N/A</v>
      </c>
      <c r="AD47" s="0" t="e">
        <f aca="false">IF(INDEX(Dati!$1:$65536,AD46,10)=0,INDEX(Dati!$1:$65536,AD46,10)+2+AD46,INDEX(Dati!$1:$65536,AD46,10)+AD46)</f>
        <v>#N/A</v>
      </c>
      <c r="AE47" s="0" t="e">
        <f aca="false">IF(INDEX(Dati!$1:$65536,AF47,3)=AE$1,INDEX(Dati!$1:$65536,AF47,1),"")</f>
        <v>#N/A</v>
      </c>
      <c r="AF47" s="0" t="e">
        <f aca="false">IF(INDEX(Dati!$1:$65536,AF46,10)=0,INDEX(Dati!$1:$65536,AF46,10)+2+AF46,INDEX(Dati!$1:$65536,AF46,10)+AF46)</f>
        <v>#N/A</v>
      </c>
      <c r="AG47" s="0" t="str">
        <f aca="false">IF(INDEX(Dati!$1:$65536,AH47,3)=AG$1,INDEX(Dati!$1:$65536,AH47,1),"")</f>
        <v>TUZI SAMUELE</v>
      </c>
      <c r="AH47" s="0" t="n">
        <f aca="false">IF(INDEX(Dati!$1:$65536,AH46,10)=0,INDEX(Dati!$1:$65536,AH46,10)+2+AH46,INDEX(Dati!$1:$65536,AH46,10)+AH46)</f>
        <v>762</v>
      </c>
      <c r="AI47" s="0" t="e">
        <f aca="false">IF(INDEX(Dati!$1:$65536,AJ47,3)=AI$1,INDEX(Dati!$1:$65536,AJ47,1),"")</f>
        <v>#N/A</v>
      </c>
      <c r="AJ47" s="0" t="e">
        <f aca="false">IF(INDEX(Dati!$1:$65536,AJ46,10)=0,INDEX(Dati!$1:$65536,AJ46,10)+2+AJ46,INDEX(Dati!$1:$65536,AJ46,10)+AJ46)</f>
        <v>#N/A</v>
      </c>
      <c r="AK47" s="0" t="str">
        <f aca="false">IF(INDEX(Dati!$1:$65536,AL47,3)=AK$1,INDEX(Dati!$1:$65536,AL47,1),"")</f>
        <v/>
      </c>
      <c r="AL47" s="0" t="n">
        <f aca="false">IF(INDEX(Dati!$1:$65536,AL46,10)=0,INDEX(Dati!$1:$65536,AL46,10)+2+AL46,INDEX(Dati!$1:$65536,AL46,10)+AL46)</f>
        <v>857</v>
      </c>
      <c r="AM47" s="0" t="str">
        <f aca="false">IF(INDEX(Dati!$1:$65536,AN47,3)=AM$1,INDEX(Dati!$1:$65536,AN47,1),"")</f>
        <v/>
      </c>
      <c r="AN47" s="0" t="n">
        <f aca="false">IF(INDEX(Dati!$1:$65536,AN46,10)=0,INDEX(Dati!$1:$65536,AN46,10)+2+AN46,INDEX(Dati!$1:$65536,AN46,10)+AN46)</f>
        <v>1022</v>
      </c>
      <c r="AO47" s="0" t="str">
        <f aca="false">IF(INDEX(Dati!$1:$65536,AP47,3)=AO$1,INDEX(Dati!$1:$65536,AP47,1),"")</f>
        <v/>
      </c>
      <c r="AP47" s="0" t="n">
        <f aca="false">IF(INDEX(Dati!$1:$65536,AP46,10)=0,INDEX(Dati!$1:$65536,AP46,10)+2+AP46,INDEX(Dati!$1:$65536,AP46,10)+AP46)</f>
        <v>79</v>
      </c>
      <c r="AQ47" s="0" t="e">
        <f aca="false">IF(INDEX(Dati!$1:$65536,AR47,3)=AQ$1,INDEX(Dati!$1:$65536,AR47,1),"")</f>
        <v>#N/A</v>
      </c>
      <c r="AR47" s="0" t="e">
        <f aca="false">IF(INDEX(Dati!$1:$65536,AR46,10)=0,INDEX(Dati!$1:$65536,AR46,10)+2+AR46,INDEX(Dati!$1:$65536,AR46,10)+AR46)</f>
        <v>#N/A</v>
      </c>
      <c r="AS47" s="0" t="str">
        <f aca="false">IF(INDEX(Dati!$1:$65536,AT47,3)=AS$1,INDEX(Dati!$1:$65536,AT47,1),"")</f>
        <v/>
      </c>
      <c r="AT47" s="0" t="n">
        <f aca="false">IF(INDEX(Dati!$1:$65536,AT46,10)=0,INDEX(Dati!$1:$65536,AT46,10)+2+AT46,INDEX(Dati!$1:$65536,AT46,10)+AT46)</f>
        <v>138</v>
      </c>
      <c r="AU47" s="0" t="e">
        <f aca="false">IF(INDEX(Dati!$1:$65536,AV47,3)=AU$1,INDEX(Dati!$1:$65536,AV47,1),"")</f>
        <v>#N/A</v>
      </c>
      <c r="AV47" s="0" t="e">
        <f aca="false">IF(INDEX(Dati!$1:$65536,AV46,10)=0,INDEX(Dati!$1:$65536,AV46,10)+2+AV46,INDEX(Dati!$1:$65536,AV46,10)+AV46)</f>
        <v>#N/A</v>
      </c>
      <c r="AW47" s="0" t="str">
        <f aca="false">IF(INDEX(Dati!$1:$65536,AX47,3)=AW$1,INDEX(Dati!$1:$65536,AX47,1),"")</f>
        <v/>
      </c>
      <c r="AX47" s="0" t="n">
        <f aca="false">IF(INDEX(Dati!$1:$65536,AX46,10)=0,INDEX(Dati!$1:$65536,AX46,10)+2+AX46,INDEX(Dati!$1:$65536,AX46,10)+AX46)</f>
        <v>314</v>
      </c>
      <c r="AY47" s="0" t="str">
        <f aca="false">IF(INDEX(Dati!$1:$65536,AZ47,3)=AY$1,INDEX(Dati!$1:$65536,AZ47,1),"")</f>
        <v/>
      </c>
      <c r="AZ47" s="0" t="n">
        <f aca="false">IF(INDEX(Dati!$1:$65536,AZ46,10)=0,INDEX(Dati!$1:$65536,AZ46,10)+2+AZ46,INDEX(Dati!$1:$65536,AZ46,10)+AZ46)</f>
        <v>346</v>
      </c>
      <c r="BA47" s="0" t="str">
        <f aca="false">IF(INDEX(Dati!$1:$65536,BB47,3)=BA$1,INDEX(Dati!$1:$65536,BB47,1),"")</f>
        <v/>
      </c>
      <c r="BB47" s="0" t="n">
        <f aca="false">IF(INDEX(Dati!$1:$65536,BB46,10)=0,INDEX(Dati!$1:$65536,BB46,10)+2+BB46,INDEX(Dati!$1:$65536,BB46,10)+BB46)</f>
        <v>1085</v>
      </c>
      <c r="BC47" s="0" t="str">
        <f aca="false">IF(INDEX(Dati!$1:$65536,BD47,3)=BC$1,INDEX(Dati!$1:$65536,BD47,1),"")</f>
        <v/>
      </c>
      <c r="BD47" s="0" t="n">
        <f aca="false">IF(INDEX(Dati!$1:$65536,BD46,10)=0,INDEX(Dati!$1:$65536,BD46,10)+2+BD46,INDEX(Dati!$1:$65536,BD46,10)+BD46)</f>
        <v>297</v>
      </c>
    </row>
    <row r="48" customFormat="false" ht="12.75" hidden="false" customHeight="false" outlineLevel="0" collapsed="false">
      <c r="A48" s="39" t="str">
        <f aca="false">IF(INDEX(Dati!$1:$65536,B48,3)=$A$1,INDEX(Dati!$1:$65536,B48,1),"")</f>
        <v/>
      </c>
      <c r="B48" s="39" t="n">
        <f aca="false">IF(INDEX(Dati!$1:$65536,B47,10)=0,INDEX(Dati!$1:$65536,B47,10)+2+B47,INDEX(Dati!$1:$65536,B47,10)+B47)</f>
        <v>245</v>
      </c>
      <c r="C48" s="39" t="str">
        <f aca="false">IF(INDEX(Dati!$1:$65536,D48,3)=$C$1,INDEX(Dati!$1:$65536,D48,1),"")</f>
        <v/>
      </c>
      <c r="D48" s="39" t="n">
        <f aca="false">IF(INDEX(Dati!$1:$65536,D47,10)=0,INDEX(Dati!$1:$65536,D47,10)+2+D47,INDEX(Dati!$1:$65536,D47,10)+D47)</f>
        <v>434</v>
      </c>
      <c r="E48" s="39" t="str">
        <f aca="false">IF(INDEX(Dati!$1:$65536,F48,3)=$E$1,INDEX(Dati!$1:$65536,F48,1),"")</f>
        <v>PAVANINI COSTANZA</v>
      </c>
      <c r="F48" s="39" t="n">
        <f aca="false">IF(INDEX(Dati!$1:$65536,F47,10)=0,INDEX(Dati!$1:$65536,F47,10)+2+F47,INDEX(Dati!$1:$65536,F47,10)+F47)</f>
        <v>597</v>
      </c>
      <c r="G48" s="39" t="str">
        <f aca="false">IF(INDEX(Dati!$1:$65536,H48,3)=$G$1,INDEX(Dati!$1:$65536,H48,1),"")</f>
        <v/>
      </c>
      <c r="H48" s="39" t="n">
        <f aca="false">IF(INDEX(Dati!$1:$65536,H47,10)=0,INDEX(Dati!$1:$65536,H47,10)+2+H47,INDEX(Dati!$1:$65536,H47,10)+H47)</f>
        <v>705</v>
      </c>
      <c r="I48" s="39" t="str">
        <f aca="false">IF(INDEX(Dati!$1:$65536,J48,3)=$I$1,INDEX(Dati!$1:$65536,J48,1),"")</f>
        <v/>
      </c>
      <c r="J48" s="39" t="n">
        <f aca="false">IF(INDEX(Dati!$1:$65536,J47,10)=0,INDEX(Dati!$1:$65536,J47,10)+2+J47,INDEX(Dati!$1:$65536,J47,10)+J47)</f>
        <v>723</v>
      </c>
      <c r="K48" s="39" t="e">
        <f aca="false">IF(INDEX(Dati!$1:$65536,L48,3)=$K$1,INDEX(Dati!$1:$65536,L48,1),"")</f>
        <v>#N/A</v>
      </c>
      <c r="L48" s="39" t="e">
        <f aca="false">IF(INDEX(Dati!$1:$65536,L47,10)=0,INDEX(Dati!$1:$65536,L47,10)+2+L47,INDEX(Dati!$1:$65536,L47,10)+L47)</f>
        <v>#N/A</v>
      </c>
      <c r="M48" s="39" t="str">
        <f aca="false">IF(INDEX(Dati!$1:$65536,N48,3)=M$1,INDEX(Dati!$1:$65536,N48,1),"")</f>
        <v>PALMA EMI PAOLO</v>
      </c>
      <c r="N48" s="39" t="n">
        <f aca="false">IF(INDEX(Dati!$1:$65536,N47,10)=0,INDEX(Dati!$1:$65536,N47,10)+2+N47,INDEX(Dati!$1:$65536,N47,10)+N47)</f>
        <v>897</v>
      </c>
      <c r="O48" s="39" t="str">
        <f aca="false">IF(INDEX(Dati!$1:$65536,P48,3)=O$1,INDEX(Dati!$1:$65536,P48,1),"")</f>
        <v/>
      </c>
      <c r="P48" s="39" t="n">
        <f aca="false">IF(INDEX(Dati!$1:$65536,P47,10)=0,INDEX(Dati!$1:$65536,P47,10)+2+P47,INDEX(Dati!$1:$65536,P47,10)+P47)</f>
        <v>1141</v>
      </c>
      <c r="Q48" s="39" t="str">
        <f aca="false">IF(INDEX(Dati!$1:$65536,R48,3)=Q$1,INDEX(Dati!$1:$65536,R48,1),"")</f>
        <v/>
      </c>
      <c r="R48" s="39" t="n">
        <f aca="false">IF(INDEX(Dati!$1:$65536,R47,10)=0,INDEX(Dati!$1:$65536,R47,10)+2+R47,INDEX(Dati!$1:$65536,R47,10)+R47)</f>
        <v>1117</v>
      </c>
      <c r="S48" s="39" t="str">
        <f aca="false">IF(INDEX(Dati!$1:$65536,T48,3)=S$1,INDEX(Dati!$1:$65536,T48,1),"")</f>
        <v/>
      </c>
      <c r="T48" s="39" t="n">
        <f aca="false">IF(INDEX(Dati!$1:$65536,T47,10)=0,INDEX(Dati!$1:$65536,T47,10)+2+T47,INDEX(Dati!$1:$65536,T47,10)+T47)</f>
        <v>1183</v>
      </c>
      <c r="U48" s="39" t="str">
        <f aca="false">IF(INDEX(Dati!$1:$65536,V48,3)=U$1,INDEX(Dati!$1:$65536,V48,1),"")</f>
        <v/>
      </c>
      <c r="V48" s="0" t="n">
        <f aca="false">IF(INDEX(Dati!$1:$65536,V47,10)=0,INDEX(Dati!$1:$65536,V47,10)+2+V47,INDEX(Dati!$1:$65536,V47,10)+V47)</f>
        <v>168</v>
      </c>
      <c r="W48" s="39" t="str">
        <f aca="false">IF(INDEX(Dati!$1:$65536,X48,3)=W$1,INDEX(Dati!$1:$65536,X48,1),"")</f>
        <v/>
      </c>
      <c r="X48" s="0" t="n">
        <f aca="false">IF(INDEX(Dati!$1:$65536,X47,10)=0,INDEX(Dati!$1:$65536,X47,10)+2+X47,INDEX(Dati!$1:$65536,X47,10)+X47)</f>
        <v>205</v>
      </c>
      <c r="Y48" s="0" t="str">
        <f aca="false">IF(INDEX(Dati!$1:$65536,Z48,3)=Y$1,INDEX(Dati!$1:$65536,Z48,1),"")</f>
        <v/>
      </c>
      <c r="Z48" s="0" t="n">
        <f aca="false">IF(INDEX(Dati!$1:$65536,Z47,10)=0,INDEX(Dati!$1:$65536,Z47,10)+2+Z47,INDEX(Dati!$1:$65536,Z47,10)+Z47)</f>
        <v>383</v>
      </c>
      <c r="AA48" s="0" t="str">
        <f aca="false">IF(INDEX(Dati!$1:$65536,AB48,3)=AA$1,INDEX(Dati!$1:$65536,AB48,1),"")</f>
        <v>IOVINO GIULIA</v>
      </c>
      <c r="AB48" s="0" t="n">
        <f aca="false">IF(INDEX(Dati!$1:$65536,AB47,10)=0,INDEX(Dati!$1:$65536,AB47,10)+2+AB47,INDEX(Dati!$1:$65536,AB47,10)+AB47)</f>
        <v>482</v>
      </c>
      <c r="AC48" s="0" t="e">
        <f aca="false">IF(INDEX(Dati!$1:$65536,AD48,3)=AC$1,INDEX(Dati!$1:$65536,AD48,1),"")</f>
        <v>#N/A</v>
      </c>
      <c r="AD48" s="0" t="e">
        <f aca="false">IF(INDEX(Dati!$1:$65536,AD47,10)=0,INDEX(Dati!$1:$65536,AD47,10)+2+AD47,INDEX(Dati!$1:$65536,AD47,10)+AD47)</f>
        <v>#N/A</v>
      </c>
      <c r="AE48" s="0" t="e">
        <f aca="false">IF(INDEX(Dati!$1:$65536,AF48,3)=AE$1,INDEX(Dati!$1:$65536,AF48,1),"")</f>
        <v>#N/A</v>
      </c>
      <c r="AF48" s="0" t="e">
        <f aca="false">IF(INDEX(Dati!$1:$65536,AF47,10)=0,INDEX(Dati!$1:$65536,AF47,10)+2+AF47,INDEX(Dati!$1:$65536,AF47,10)+AF47)</f>
        <v>#N/A</v>
      </c>
      <c r="AG48" s="0" t="str">
        <f aca="false">IF(INDEX(Dati!$1:$65536,AH48,3)=AG$1,INDEX(Dati!$1:$65536,AH48,1),"")</f>
        <v>ZANANTONI ANNA</v>
      </c>
      <c r="AH48" s="0" t="n">
        <f aca="false">IF(INDEX(Dati!$1:$65536,AH47,10)=0,INDEX(Dati!$1:$65536,AH47,10)+2+AH47,INDEX(Dati!$1:$65536,AH47,10)+AH47)</f>
        <v>764</v>
      </c>
      <c r="AI48" s="0" t="e">
        <f aca="false">IF(INDEX(Dati!$1:$65536,AJ48,3)=AI$1,INDEX(Dati!$1:$65536,AJ48,1),"")</f>
        <v>#N/A</v>
      </c>
      <c r="AJ48" s="0" t="e">
        <f aca="false">IF(INDEX(Dati!$1:$65536,AJ47,10)=0,INDEX(Dati!$1:$65536,AJ47,10)+2+AJ47,INDEX(Dati!$1:$65536,AJ47,10)+AJ47)</f>
        <v>#N/A</v>
      </c>
      <c r="AK48" s="0" t="str">
        <f aca="false">IF(INDEX(Dati!$1:$65536,AL48,3)=AK$1,INDEX(Dati!$1:$65536,AL48,1),"")</f>
        <v/>
      </c>
      <c r="AL48" s="0" t="n">
        <f aca="false">IF(INDEX(Dati!$1:$65536,AL47,10)=0,INDEX(Dati!$1:$65536,AL47,10)+2+AL47,INDEX(Dati!$1:$65536,AL47,10)+AL47)</f>
        <v>859</v>
      </c>
      <c r="AM48" s="0" t="str">
        <f aca="false">IF(INDEX(Dati!$1:$65536,AN48,3)=AM$1,INDEX(Dati!$1:$65536,AN48,1),"")</f>
        <v/>
      </c>
      <c r="AN48" s="0" t="n">
        <f aca="false">IF(INDEX(Dati!$1:$65536,AN47,10)=0,INDEX(Dati!$1:$65536,AN47,10)+2+AN47,INDEX(Dati!$1:$65536,AN47,10)+AN47)</f>
        <v>1024</v>
      </c>
      <c r="AO48" s="0" t="str">
        <f aca="false">IF(INDEX(Dati!$1:$65536,AP48,3)=AO$1,INDEX(Dati!$1:$65536,AP48,1),"")</f>
        <v/>
      </c>
      <c r="AP48" s="0" t="n">
        <f aca="false">IF(INDEX(Dati!$1:$65536,AP47,10)=0,INDEX(Dati!$1:$65536,AP47,10)+2+AP47,INDEX(Dati!$1:$65536,AP47,10)+AP47)</f>
        <v>81</v>
      </c>
      <c r="AQ48" s="0" t="e">
        <f aca="false">IF(INDEX(Dati!$1:$65536,AR48,3)=AQ$1,INDEX(Dati!$1:$65536,AR48,1),"")</f>
        <v>#N/A</v>
      </c>
      <c r="AR48" s="0" t="e">
        <f aca="false">IF(INDEX(Dati!$1:$65536,AR47,10)=0,INDEX(Dati!$1:$65536,AR47,10)+2+AR47,INDEX(Dati!$1:$65536,AR47,10)+AR47)</f>
        <v>#N/A</v>
      </c>
      <c r="AS48" s="0" t="str">
        <f aca="false">IF(INDEX(Dati!$1:$65536,AT48,3)=AS$1,INDEX(Dati!$1:$65536,AT48,1),"")</f>
        <v/>
      </c>
      <c r="AT48" s="0" t="n">
        <f aca="false">IF(INDEX(Dati!$1:$65536,AT47,10)=0,INDEX(Dati!$1:$65536,AT47,10)+2+AT47,INDEX(Dati!$1:$65536,AT47,10)+AT47)</f>
        <v>139</v>
      </c>
      <c r="AU48" s="0" t="e">
        <f aca="false">IF(INDEX(Dati!$1:$65536,AV48,3)=AU$1,INDEX(Dati!$1:$65536,AV48,1),"")</f>
        <v>#N/A</v>
      </c>
      <c r="AV48" s="0" t="e">
        <f aca="false">IF(INDEX(Dati!$1:$65536,AV47,10)=0,INDEX(Dati!$1:$65536,AV47,10)+2+AV47,INDEX(Dati!$1:$65536,AV47,10)+AV47)</f>
        <v>#N/A</v>
      </c>
      <c r="AW48" s="0" t="str">
        <f aca="false">IF(INDEX(Dati!$1:$65536,AX48,3)=AW$1,INDEX(Dati!$1:$65536,AX48,1),"")</f>
        <v/>
      </c>
      <c r="AX48" s="0" t="n">
        <f aca="false">IF(INDEX(Dati!$1:$65536,AX47,10)=0,INDEX(Dati!$1:$65536,AX47,10)+2+AX47,INDEX(Dati!$1:$65536,AX47,10)+AX47)</f>
        <v>315</v>
      </c>
      <c r="AY48" s="0" t="str">
        <f aca="false">IF(INDEX(Dati!$1:$65536,AZ48,3)=AY$1,INDEX(Dati!$1:$65536,AZ48,1),"")</f>
        <v/>
      </c>
      <c r="AZ48" s="0" t="n">
        <f aca="false">IF(INDEX(Dati!$1:$65536,AZ47,10)=0,INDEX(Dati!$1:$65536,AZ47,10)+2+AZ47,INDEX(Dati!$1:$65536,AZ47,10)+AZ47)</f>
        <v>347</v>
      </c>
      <c r="BA48" s="0" t="str">
        <f aca="false">IF(INDEX(Dati!$1:$65536,BB48,3)=BA$1,INDEX(Dati!$1:$65536,BB48,1),"")</f>
        <v/>
      </c>
      <c r="BB48" s="0" t="n">
        <f aca="false">IF(INDEX(Dati!$1:$65536,BB47,10)=0,INDEX(Dati!$1:$65536,BB47,10)+2+BB47,INDEX(Dati!$1:$65536,BB47,10)+BB47)</f>
        <v>1087</v>
      </c>
      <c r="BC48" s="0" t="str">
        <f aca="false">IF(INDEX(Dati!$1:$65536,BD48,3)=BC$1,INDEX(Dati!$1:$65536,BD48,1),"")</f>
        <v/>
      </c>
      <c r="BD48" s="0" t="n">
        <f aca="false">IF(INDEX(Dati!$1:$65536,BD47,10)=0,INDEX(Dati!$1:$65536,BD47,10)+2+BD47,INDEX(Dati!$1:$65536,BD47,10)+BD47)</f>
        <v>298</v>
      </c>
    </row>
    <row r="49" customFormat="false" ht="12.75" hidden="false" customHeight="false" outlineLevel="0" collapsed="false">
      <c r="A49" s="39" t="str">
        <f aca="false">IF(INDEX(Dati!$1:$65536,B49,3)=$A$1,INDEX(Dati!$1:$65536,B49,1),"")</f>
        <v/>
      </c>
      <c r="B49" s="39" t="n">
        <f aca="false">IF(INDEX(Dati!$1:$65536,B48,10)=0,INDEX(Dati!$1:$65536,B48,10)+2+B48,INDEX(Dati!$1:$65536,B48,10)+B48)</f>
        <v>246</v>
      </c>
      <c r="C49" s="39" t="str">
        <f aca="false">IF(INDEX(Dati!$1:$65536,D49,3)=$C$1,INDEX(Dati!$1:$65536,D49,1),"")</f>
        <v/>
      </c>
      <c r="D49" s="39" t="n">
        <f aca="false">IF(INDEX(Dati!$1:$65536,D48,10)=0,INDEX(Dati!$1:$65536,D48,10)+2+D48,INDEX(Dati!$1:$65536,D48,10)+D48)</f>
        <v>435</v>
      </c>
      <c r="E49" s="39" t="str">
        <f aca="false">IF(INDEX(Dati!$1:$65536,F49,3)=$E$1,INDEX(Dati!$1:$65536,F49,1),"")</f>
        <v>PAVANINI FABIO</v>
      </c>
      <c r="F49" s="39" t="n">
        <f aca="false">IF(INDEX(Dati!$1:$65536,F48,10)=0,INDEX(Dati!$1:$65536,F48,10)+2+F48,INDEX(Dati!$1:$65536,F48,10)+F48)</f>
        <v>598</v>
      </c>
      <c r="G49" s="39" t="str">
        <f aca="false">IF(INDEX(Dati!$1:$65536,H49,3)=$G$1,INDEX(Dati!$1:$65536,H49,1),"")</f>
        <v/>
      </c>
      <c r="H49" s="39" t="n">
        <f aca="false">IF(INDEX(Dati!$1:$65536,H48,10)=0,INDEX(Dati!$1:$65536,H48,10)+2+H48,INDEX(Dati!$1:$65536,H48,10)+H48)</f>
        <v>706</v>
      </c>
      <c r="I49" s="39" t="str">
        <f aca="false">IF(INDEX(Dati!$1:$65536,J49,3)=$I$1,INDEX(Dati!$1:$65536,J49,1),"")</f>
        <v/>
      </c>
      <c r="J49" s="39" t="n">
        <f aca="false">IF(INDEX(Dati!$1:$65536,J48,10)=0,INDEX(Dati!$1:$65536,J48,10)+2+J48,INDEX(Dati!$1:$65536,J48,10)+J48)</f>
        <v>724</v>
      </c>
      <c r="K49" s="39" t="e">
        <f aca="false">IF(INDEX(Dati!$1:$65536,L49,3)=$K$1,INDEX(Dati!$1:$65536,L49,1),"")</f>
        <v>#N/A</v>
      </c>
      <c r="L49" s="39" t="e">
        <f aca="false">IF(INDEX(Dati!$1:$65536,L48,10)=0,INDEX(Dati!$1:$65536,L48,10)+2+L48,INDEX(Dati!$1:$65536,L48,10)+L48)</f>
        <v>#N/A</v>
      </c>
      <c r="M49" s="39" t="str">
        <f aca="false">IF(INDEX(Dati!$1:$65536,N49,3)=M$1,INDEX(Dati!$1:$65536,N49,1),"")</f>
        <v>PAOLINI MASSIMO</v>
      </c>
      <c r="N49" s="39" t="n">
        <f aca="false">IF(INDEX(Dati!$1:$65536,N48,10)=0,INDEX(Dati!$1:$65536,N48,10)+2+N48,INDEX(Dati!$1:$65536,N48,10)+N48)</f>
        <v>899</v>
      </c>
      <c r="O49" s="39" t="str">
        <f aca="false">IF(INDEX(Dati!$1:$65536,P49,3)=O$1,INDEX(Dati!$1:$65536,P49,1),"")</f>
        <v/>
      </c>
      <c r="P49" s="39" t="n">
        <f aca="false">IF(INDEX(Dati!$1:$65536,P48,10)=0,INDEX(Dati!$1:$65536,P48,10)+2+P48,INDEX(Dati!$1:$65536,P48,10)+P48)</f>
        <v>1143</v>
      </c>
      <c r="Q49" s="39" t="str">
        <f aca="false">IF(INDEX(Dati!$1:$65536,R49,3)=Q$1,INDEX(Dati!$1:$65536,R49,1),"")</f>
        <v/>
      </c>
      <c r="R49" s="39" t="n">
        <f aca="false">IF(INDEX(Dati!$1:$65536,R48,10)=0,INDEX(Dati!$1:$65536,R48,10)+2+R48,INDEX(Dati!$1:$65536,R48,10)+R48)</f>
        <v>1119</v>
      </c>
      <c r="S49" s="39" t="str">
        <f aca="false">IF(INDEX(Dati!$1:$65536,T49,3)=S$1,INDEX(Dati!$1:$65536,T49,1),"")</f>
        <v/>
      </c>
      <c r="T49" s="39" t="n">
        <f aca="false">IF(INDEX(Dati!$1:$65536,T48,10)=0,INDEX(Dati!$1:$65536,T48,10)+2+T48,INDEX(Dati!$1:$65536,T48,10)+T48)</f>
        <v>1185</v>
      </c>
      <c r="U49" s="39" t="str">
        <f aca="false">IF(INDEX(Dati!$1:$65536,V49,3)=U$1,INDEX(Dati!$1:$65536,V49,1),"")</f>
        <v/>
      </c>
      <c r="V49" s="0" t="n">
        <f aca="false">IF(INDEX(Dati!$1:$65536,V48,10)=0,INDEX(Dati!$1:$65536,V48,10)+2+V48,INDEX(Dati!$1:$65536,V48,10)+V48)</f>
        <v>169</v>
      </c>
      <c r="W49" s="39" t="str">
        <f aca="false">IF(INDEX(Dati!$1:$65536,X49,3)=W$1,INDEX(Dati!$1:$65536,X49,1),"")</f>
        <v/>
      </c>
      <c r="X49" s="0" t="n">
        <f aca="false">IF(INDEX(Dati!$1:$65536,X48,10)=0,INDEX(Dati!$1:$65536,X48,10)+2+X48,INDEX(Dati!$1:$65536,X48,10)+X48)</f>
        <v>206</v>
      </c>
      <c r="Y49" s="0" t="str">
        <f aca="false">IF(INDEX(Dati!$1:$65536,Z49,3)=Y$1,INDEX(Dati!$1:$65536,Z49,1),"")</f>
        <v/>
      </c>
      <c r="Z49" s="0" t="n">
        <f aca="false">IF(INDEX(Dati!$1:$65536,Z48,10)=0,INDEX(Dati!$1:$65536,Z48,10)+2+Z48,INDEX(Dati!$1:$65536,Z48,10)+Z48)</f>
        <v>385</v>
      </c>
      <c r="AA49" s="0" t="str">
        <f aca="false">IF(INDEX(Dati!$1:$65536,AB49,3)=AA$1,INDEX(Dati!$1:$65536,AB49,1),"")</f>
        <v>LA TORRE VERONICA</v>
      </c>
      <c r="AB49" s="0" t="n">
        <f aca="false">IF(INDEX(Dati!$1:$65536,AB48,10)=0,INDEX(Dati!$1:$65536,AB48,10)+2+AB48,INDEX(Dati!$1:$65536,AB48,10)+AB48)</f>
        <v>484</v>
      </c>
      <c r="AC49" s="0" t="e">
        <f aca="false">IF(INDEX(Dati!$1:$65536,AD49,3)=AC$1,INDEX(Dati!$1:$65536,AD49,1),"")</f>
        <v>#N/A</v>
      </c>
      <c r="AD49" s="0" t="e">
        <f aca="false">IF(INDEX(Dati!$1:$65536,AD48,10)=0,INDEX(Dati!$1:$65536,AD48,10)+2+AD48,INDEX(Dati!$1:$65536,AD48,10)+AD48)</f>
        <v>#N/A</v>
      </c>
      <c r="AE49" s="0" t="e">
        <f aca="false">IF(INDEX(Dati!$1:$65536,AF49,3)=AE$1,INDEX(Dati!$1:$65536,AF49,1),"")</f>
        <v>#N/A</v>
      </c>
      <c r="AF49" s="0" t="e">
        <f aca="false">IF(INDEX(Dati!$1:$65536,AF48,10)=0,INDEX(Dati!$1:$65536,AF48,10)+2+AF48,INDEX(Dati!$1:$65536,AF48,10)+AF48)</f>
        <v>#N/A</v>
      </c>
      <c r="AG49" s="0" t="str">
        <f aca="false">IF(INDEX(Dati!$1:$65536,AH49,3)=AG$1,INDEX(Dati!$1:$65536,AH49,1),"")</f>
        <v>ZONI CATERINA</v>
      </c>
      <c r="AH49" s="0" t="n">
        <f aca="false">IF(INDEX(Dati!$1:$65536,AH48,10)=0,INDEX(Dati!$1:$65536,AH48,10)+2+AH48,INDEX(Dati!$1:$65536,AH48,10)+AH48)</f>
        <v>766</v>
      </c>
      <c r="AI49" s="0" t="e">
        <f aca="false">IF(INDEX(Dati!$1:$65536,AJ49,3)=AI$1,INDEX(Dati!$1:$65536,AJ49,1),"")</f>
        <v>#N/A</v>
      </c>
      <c r="AJ49" s="0" t="e">
        <f aca="false">IF(INDEX(Dati!$1:$65536,AJ48,10)=0,INDEX(Dati!$1:$65536,AJ48,10)+2+AJ48,INDEX(Dati!$1:$65536,AJ48,10)+AJ48)</f>
        <v>#N/A</v>
      </c>
      <c r="AK49" s="0" t="str">
        <f aca="false">IF(INDEX(Dati!$1:$65536,AL49,3)=AK$1,INDEX(Dati!$1:$65536,AL49,1),"")</f>
        <v/>
      </c>
      <c r="AL49" s="0" t="n">
        <f aca="false">IF(INDEX(Dati!$1:$65536,AL48,10)=0,INDEX(Dati!$1:$65536,AL48,10)+2+AL48,INDEX(Dati!$1:$65536,AL48,10)+AL48)</f>
        <v>861</v>
      </c>
      <c r="AM49" s="0" t="str">
        <f aca="false">IF(INDEX(Dati!$1:$65536,AN49,3)=AM$1,INDEX(Dati!$1:$65536,AN49,1),"")</f>
        <v/>
      </c>
      <c r="AN49" s="0" t="n">
        <f aca="false">IF(INDEX(Dati!$1:$65536,AN48,10)=0,INDEX(Dati!$1:$65536,AN48,10)+2+AN48,INDEX(Dati!$1:$65536,AN48,10)+AN48)</f>
        <v>1026</v>
      </c>
      <c r="AO49" s="0" t="str">
        <f aca="false">IF(INDEX(Dati!$1:$65536,AP49,3)=AO$1,INDEX(Dati!$1:$65536,AP49,1),"")</f>
        <v/>
      </c>
      <c r="AP49" s="0" t="n">
        <f aca="false">IF(INDEX(Dati!$1:$65536,AP48,10)=0,INDEX(Dati!$1:$65536,AP48,10)+2+AP48,INDEX(Dati!$1:$65536,AP48,10)+AP48)</f>
        <v>83</v>
      </c>
      <c r="AQ49" s="0" t="e">
        <f aca="false">IF(INDEX(Dati!$1:$65536,AR49,3)=AQ$1,INDEX(Dati!$1:$65536,AR49,1),"")</f>
        <v>#N/A</v>
      </c>
      <c r="AR49" s="0" t="e">
        <f aca="false">IF(INDEX(Dati!$1:$65536,AR48,10)=0,INDEX(Dati!$1:$65536,AR48,10)+2+AR48,INDEX(Dati!$1:$65536,AR48,10)+AR48)</f>
        <v>#N/A</v>
      </c>
      <c r="AS49" s="0" t="str">
        <f aca="false">IF(INDEX(Dati!$1:$65536,AT49,3)=AS$1,INDEX(Dati!$1:$65536,AT49,1),"")</f>
        <v/>
      </c>
      <c r="AT49" s="0" t="n">
        <f aca="false">IF(INDEX(Dati!$1:$65536,AT48,10)=0,INDEX(Dati!$1:$65536,AT48,10)+2+AT48,INDEX(Dati!$1:$65536,AT48,10)+AT48)</f>
        <v>140</v>
      </c>
      <c r="AU49" s="0" t="e">
        <f aca="false">IF(INDEX(Dati!$1:$65536,AV49,3)=AU$1,INDEX(Dati!$1:$65536,AV49,1),"")</f>
        <v>#N/A</v>
      </c>
      <c r="AV49" s="0" t="e">
        <f aca="false">IF(INDEX(Dati!$1:$65536,AV48,10)=0,INDEX(Dati!$1:$65536,AV48,10)+2+AV48,INDEX(Dati!$1:$65536,AV48,10)+AV48)</f>
        <v>#N/A</v>
      </c>
      <c r="AW49" s="0" t="str">
        <f aca="false">IF(INDEX(Dati!$1:$65536,AX49,3)=AW$1,INDEX(Dati!$1:$65536,AX49,1),"")</f>
        <v/>
      </c>
      <c r="AX49" s="0" t="n">
        <f aca="false">IF(INDEX(Dati!$1:$65536,AX48,10)=0,INDEX(Dati!$1:$65536,AX48,10)+2+AX48,INDEX(Dati!$1:$65536,AX48,10)+AX48)</f>
        <v>316</v>
      </c>
      <c r="AY49" s="0" t="str">
        <f aca="false">IF(INDEX(Dati!$1:$65536,AZ49,3)=AY$1,INDEX(Dati!$1:$65536,AZ49,1),"")</f>
        <v/>
      </c>
      <c r="AZ49" s="0" t="n">
        <f aca="false">IF(INDEX(Dati!$1:$65536,AZ48,10)=0,INDEX(Dati!$1:$65536,AZ48,10)+2+AZ48,INDEX(Dati!$1:$65536,AZ48,10)+AZ48)</f>
        <v>348</v>
      </c>
      <c r="BA49" s="0" t="str">
        <f aca="false">IF(INDEX(Dati!$1:$65536,BB49,3)=BA$1,INDEX(Dati!$1:$65536,BB49,1),"")</f>
        <v/>
      </c>
      <c r="BB49" s="0" t="n">
        <f aca="false">IF(INDEX(Dati!$1:$65536,BB48,10)=0,INDEX(Dati!$1:$65536,BB48,10)+2+BB48,INDEX(Dati!$1:$65536,BB48,10)+BB48)</f>
        <v>1089</v>
      </c>
      <c r="BC49" s="0" t="str">
        <f aca="false">IF(INDEX(Dati!$1:$65536,BD49,3)=BC$1,INDEX(Dati!$1:$65536,BD49,1),"")</f>
        <v/>
      </c>
      <c r="BD49" s="0" t="n">
        <f aca="false">IF(INDEX(Dati!$1:$65536,BD48,10)=0,INDEX(Dati!$1:$65536,BD48,10)+2+BD48,INDEX(Dati!$1:$65536,BD48,10)+BD48)</f>
        <v>299</v>
      </c>
    </row>
    <row r="50" customFormat="false" ht="12.75" hidden="false" customHeight="false" outlineLevel="0" collapsed="false">
      <c r="A50" s="39" t="str">
        <f aca="false">IF(INDEX(Dati!$1:$65536,B50,3)=$A$1,INDEX(Dati!$1:$65536,B50,1),"")</f>
        <v/>
      </c>
      <c r="B50" s="39" t="n">
        <f aca="false">IF(INDEX(Dati!$1:$65536,B49,10)=0,INDEX(Dati!$1:$65536,B49,10)+2+B49,INDEX(Dati!$1:$65536,B49,10)+B49)</f>
        <v>247</v>
      </c>
      <c r="C50" s="39" t="str">
        <f aca="false">IF(INDEX(Dati!$1:$65536,D50,3)=$C$1,INDEX(Dati!$1:$65536,D50,1),"")</f>
        <v/>
      </c>
      <c r="D50" s="39" t="n">
        <f aca="false">IF(INDEX(Dati!$1:$65536,D49,10)=0,INDEX(Dati!$1:$65536,D49,10)+2+D49,INDEX(Dati!$1:$65536,D49,10)+D49)</f>
        <v>436</v>
      </c>
      <c r="E50" s="39" t="str">
        <f aca="false">IF(INDEX(Dati!$1:$65536,F50,3)=$E$1,INDEX(Dati!$1:$65536,F50,1),"")</f>
        <v>PAVANINI LUDOVICA</v>
      </c>
      <c r="F50" s="39" t="n">
        <f aca="false">IF(INDEX(Dati!$1:$65536,F49,10)=0,INDEX(Dati!$1:$65536,F49,10)+2+F49,INDEX(Dati!$1:$65536,F49,10)+F49)</f>
        <v>600</v>
      </c>
      <c r="G50" s="39" t="str">
        <f aca="false">IF(INDEX(Dati!$1:$65536,H50,3)=$G$1,INDEX(Dati!$1:$65536,H50,1),"")</f>
        <v/>
      </c>
      <c r="H50" s="39" t="n">
        <f aca="false">IF(INDEX(Dati!$1:$65536,H49,10)=0,INDEX(Dati!$1:$65536,H49,10)+2+H49,INDEX(Dati!$1:$65536,H49,10)+H49)</f>
        <v>707</v>
      </c>
      <c r="I50" s="39" t="str">
        <f aca="false">IF(INDEX(Dati!$1:$65536,J50,3)=$I$1,INDEX(Dati!$1:$65536,J50,1),"")</f>
        <v/>
      </c>
      <c r="J50" s="39" t="n">
        <f aca="false">IF(INDEX(Dati!$1:$65536,J49,10)=0,INDEX(Dati!$1:$65536,J49,10)+2+J49,INDEX(Dati!$1:$65536,J49,10)+J49)</f>
        <v>725</v>
      </c>
      <c r="K50" s="39" t="e">
        <f aca="false">IF(INDEX(Dati!$1:$65536,L50,3)=$K$1,INDEX(Dati!$1:$65536,L50,1),"")</f>
        <v>#N/A</v>
      </c>
      <c r="L50" s="39" t="e">
        <f aca="false">IF(INDEX(Dati!$1:$65536,L49,10)=0,INDEX(Dati!$1:$65536,L49,10)+2+L49,INDEX(Dati!$1:$65536,L49,10)+L49)</f>
        <v>#N/A</v>
      </c>
      <c r="M50" s="39" t="str">
        <f aca="false">IF(INDEX(Dati!$1:$65536,N50,3)=M$1,INDEX(Dati!$1:$65536,N50,1),"")</f>
        <v>PAOLUCCI DAVIDE</v>
      </c>
      <c r="N50" s="39" t="n">
        <f aca="false">IF(INDEX(Dati!$1:$65536,N49,10)=0,INDEX(Dati!$1:$65536,N49,10)+2+N49,INDEX(Dati!$1:$65536,N49,10)+N49)</f>
        <v>901</v>
      </c>
      <c r="O50" s="39" t="str">
        <f aca="false">IF(INDEX(Dati!$1:$65536,P50,3)=O$1,INDEX(Dati!$1:$65536,P50,1),"")</f>
        <v/>
      </c>
      <c r="P50" s="39" t="n">
        <f aca="false">IF(INDEX(Dati!$1:$65536,P49,10)=0,INDEX(Dati!$1:$65536,P49,10)+2+P49,INDEX(Dati!$1:$65536,P49,10)+P49)</f>
        <v>1145</v>
      </c>
      <c r="Q50" s="39" t="str">
        <f aca="false">IF(INDEX(Dati!$1:$65536,R50,3)=Q$1,INDEX(Dati!$1:$65536,R50,1),"")</f>
        <v/>
      </c>
      <c r="R50" s="39" t="n">
        <f aca="false">IF(INDEX(Dati!$1:$65536,R49,10)=0,INDEX(Dati!$1:$65536,R49,10)+2+R49,INDEX(Dati!$1:$65536,R49,10)+R49)</f>
        <v>1121</v>
      </c>
      <c r="S50" s="39" t="str">
        <f aca="false">IF(INDEX(Dati!$1:$65536,T50,3)=S$1,INDEX(Dati!$1:$65536,T50,1),"")</f>
        <v/>
      </c>
      <c r="T50" s="39" t="n">
        <f aca="false">IF(INDEX(Dati!$1:$65536,T49,10)=0,INDEX(Dati!$1:$65536,T49,10)+2+T49,INDEX(Dati!$1:$65536,T49,10)+T49)</f>
        <v>1187</v>
      </c>
      <c r="U50" s="39" t="str">
        <f aca="false">IF(INDEX(Dati!$1:$65536,V50,3)=U$1,INDEX(Dati!$1:$65536,V50,1),"")</f>
        <v/>
      </c>
      <c r="V50" s="0" t="n">
        <f aca="false">IF(INDEX(Dati!$1:$65536,V49,10)=0,INDEX(Dati!$1:$65536,V49,10)+2+V49,INDEX(Dati!$1:$65536,V49,10)+V49)</f>
        <v>170</v>
      </c>
      <c r="W50" s="39" t="str">
        <f aca="false">IF(INDEX(Dati!$1:$65536,X50,3)=W$1,INDEX(Dati!$1:$65536,X50,1),"")</f>
        <v/>
      </c>
      <c r="X50" s="0" t="n">
        <f aca="false">IF(INDEX(Dati!$1:$65536,X49,10)=0,INDEX(Dati!$1:$65536,X49,10)+2+X49,INDEX(Dati!$1:$65536,X49,10)+X49)</f>
        <v>207</v>
      </c>
      <c r="Y50" s="0" t="str">
        <f aca="false">IF(INDEX(Dati!$1:$65536,Z50,3)=Y$1,INDEX(Dati!$1:$65536,Z50,1),"")</f>
        <v/>
      </c>
      <c r="Z50" s="0" t="n">
        <f aca="false">IF(INDEX(Dati!$1:$65536,Z49,10)=0,INDEX(Dati!$1:$65536,Z49,10)+2+Z49,INDEX(Dati!$1:$65536,Z49,10)+Z49)</f>
        <v>387</v>
      </c>
      <c r="AA50" s="0" t="str">
        <f aca="false">IF(INDEX(Dati!$1:$65536,AB50,3)=AA$1,INDEX(Dati!$1:$65536,AB50,1),"")</f>
        <v>LAMANNA LAURA</v>
      </c>
      <c r="AB50" s="0" t="n">
        <f aca="false">IF(INDEX(Dati!$1:$65536,AB49,10)=0,INDEX(Dati!$1:$65536,AB49,10)+2+AB49,INDEX(Dati!$1:$65536,AB49,10)+AB49)</f>
        <v>486</v>
      </c>
      <c r="AC50" s="0" t="e">
        <f aca="false">IF(INDEX(Dati!$1:$65536,AD50,3)=AC$1,INDEX(Dati!$1:$65536,AD50,1),"")</f>
        <v>#N/A</v>
      </c>
      <c r="AD50" s="0" t="e">
        <f aca="false">IF(INDEX(Dati!$1:$65536,AD49,10)=0,INDEX(Dati!$1:$65536,AD49,10)+2+AD49,INDEX(Dati!$1:$65536,AD49,10)+AD49)</f>
        <v>#N/A</v>
      </c>
      <c r="AE50" s="0" t="e">
        <f aca="false">IF(INDEX(Dati!$1:$65536,AF50,3)=AE$1,INDEX(Dati!$1:$65536,AF50,1),"")</f>
        <v>#N/A</v>
      </c>
      <c r="AF50" s="0" t="e">
        <f aca="false">IF(INDEX(Dati!$1:$65536,AF49,10)=0,INDEX(Dati!$1:$65536,AF49,10)+2+AF49,INDEX(Dati!$1:$65536,AF49,10)+AF49)</f>
        <v>#N/A</v>
      </c>
      <c r="AG50" s="0" t="str">
        <f aca="false">IF(INDEX(Dati!$1:$65536,AH50,3)=AG$1,INDEX(Dati!$1:$65536,AH50,1),"")</f>
        <v/>
      </c>
      <c r="AH50" s="0" t="n">
        <f aca="false">IF(INDEX(Dati!$1:$65536,AH49,10)=0,INDEX(Dati!$1:$65536,AH49,10)+2+AH49,INDEX(Dati!$1:$65536,AH49,10)+AH49)</f>
        <v>768</v>
      </c>
      <c r="AI50" s="0" t="e">
        <f aca="false">IF(INDEX(Dati!$1:$65536,AJ50,3)=AI$1,INDEX(Dati!$1:$65536,AJ50,1),"")</f>
        <v>#N/A</v>
      </c>
      <c r="AJ50" s="0" t="e">
        <f aca="false">IF(INDEX(Dati!$1:$65536,AJ49,10)=0,INDEX(Dati!$1:$65536,AJ49,10)+2+AJ49,INDEX(Dati!$1:$65536,AJ49,10)+AJ49)</f>
        <v>#N/A</v>
      </c>
      <c r="AK50" s="0" t="str">
        <f aca="false">IF(INDEX(Dati!$1:$65536,AL50,3)=AK$1,INDEX(Dati!$1:$65536,AL50,1),"")</f>
        <v/>
      </c>
      <c r="AL50" s="0" t="n">
        <f aca="false">IF(INDEX(Dati!$1:$65536,AL49,10)=0,INDEX(Dati!$1:$65536,AL49,10)+2+AL49,INDEX(Dati!$1:$65536,AL49,10)+AL49)</f>
        <v>863</v>
      </c>
      <c r="AM50" s="0" t="str">
        <f aca="false">IF(INDEX(Dati!$1:$65536,AN50,3)=AM$1,INDEX(Dati!$1:$65536,AN50,1),"")</f>
        <v/>
      </c>
      <c r="AN50" s="0" t="n">
        <f aca="false">IF(INDEX(Dati!$1:$65536,AN49,10)=0,INDEX(Dati!$1:$65536,AN49,10)+2+AN49,INDEX(Dati!$1:$65536,AN49,10)+AN49)</f>
        <v>1028</v>
      </c>
      <c r="AO50" s="0" t="str">
        <f aca="false">IF(INDEX(Dati!$1:$65536,AP50,3)=AO$1,INDEX(Dati!$1:$65536,AP50,1),"")</f>
        <v/>
      </c>
      <c r="AP50" s="0" t="n">
        <f aca="false">IF(INDEX(Dati!$1:$65536,AP49,10)=0,INDEX(Dati!$1:$65536,AP49,10)+2+AP49,INDEX(Dati!$1:$65536,AP49,10)+AP49)</f>
        <v>85</v>
      </c>
      <c r="AQ50" s="0" t="e">
        <f aca="false">IF(INDEX(Dati!$1:$65536,AR50,3)=AQ$1,INDEX(Dati!$1:$65536,AR50,1),"")</f>
        <v>#N/A</v>
      </c>
      <c r="AR50" s="0" t="e">
        <f aca="false">IF(INDEX(Dati!$1:$65536,AR49,10)=0,INDEX(Dati!$1:$65536,AR49,10)+2+AR49,INDEX(Dati!$1:$65536,AR49,10)+AR49)</f>
        <v>#N/A</v>
      </c>
      <c r="AS50" s="0" t="str">
        <f aca="false">IF(INDEX(Dati!$1:$65536,AT50,3)=AS$1,INDEX(Dati!$1:$65536,AT50,1),"")</f>
        <v/>
      </c>
      <c r="AT50" s="0" t="n">
        <f aca="false">IF(INDEX(Dati!$1:$65536,AT49,10)=0,INDEX(Dati!$1:$65536,AT49,10)+2+AT49,INDEX(Dati!$1:$65536,AT49,10)+AT49)</f>
        <v>141</v>
      </c>
      <c r="AU50" s="0" t="e">
        <f aca="false">IF(INDEX(Dati!$1:$65536,AV50,3)=AU$1,INDEX(Dati!$1:$65536,AV50,1),"")</f>
        <v>#N/A</v>
      </c>
      <c r="AV50" s="0" t="e">
        <f aca="false">IF(INDEX(Dati!$1:$65536,AV49,10)=0,INDEX(Dati!$1:$65536,AV49,10)+2+AV49,INDEX(Dati!$1:$65536,AV49,10)+AV49)</f>
        <v>#N/A</v>
      </c>
      <c r="AW50" s="0" t="str">
        <f aca="false">IF(INDEX(Dati!$1:$65536,AX50,3)=AW$1,INDEX(Dati!$1:$65536,AX50,1),"")</f>
        <v/>
      </c>
      <c r="AX50" s="0" t="n">
        <f aca="false">IF(INDEX(Dati!$1:$65536,AX49,10)=0,INDEX(Dati!$1:$65536,AX49,10)+2+AX49,INDEX(Dati!$1:$65536,AX49,10)+AX49)</f>
        <v>317</v>
      </c>
      <c r="AY50" s="0" t="str">
        <f aca="false">IF(INDEX(Dati!$1:$65536,AZ50,3)=AY$1,INDEX(Dati!$1:$65536,AZ50,1),"")</f>
        <v/>
      </c>
      <c r="AZ50" s="0" t="n">
        <f aca="false">IF(INDEX(Dati!$1:$65536,AZ49,10)=0,INDEX(Dati!$1:$65536,AZ49,10)+2+AZ49,INDEX(Dati!$1:$65536,AZ49,10)+AZ49)</f>
        <v>350</v>
      </c>
      <c r="BA50" s="0" t="str">
        <f aca="false">IF(INDEX(Dati!$1:$65536,BB50,3)=BA$1,INDEX(Dati!$1:$65536,BB50,1),"")</f>
        <v/>
      </c>
      <c r="BB50" s="0" t="n">
        <f aca="false">IF(INDEX(Dati!$1:$65536,BB49,10)=0,INDEX(Dati!$1:$65536,BB49,10)+2+BB49,INDEX(Dati!$1:$65536,BB49,10)+BB49)</f>
        <v>1091</v>
      </c>
      <c r="BC50" s="0" t="str">
        <f aca="false">IF(INDEX(Dati!$1:$65536,BD50,3)=BC$1,INDEX(Dati!$1:$65536,BD50,1),"")</f>
        <v/>
      </c>
      <c r="BD50" s="0" t="n">
        <f aca="false">IF(INDEX(Dati!$1:$65536,BD49,10)=0,INDEX(Dati!$1:$65536,BD49,10)+2+BD49,INDEX(Dati!$1:$65536,BD49,10)+BD49)</f>
        <v>300</v>
      </c>
    </row>
    <row r="51" customFormat="false" ht="12.75" hidden="false" customHeight="false" outlineLevel="0" collapsed="false">
      <c r="A51" s="39" t="str">
        <f aca="false">IF(INDEX(Dati!$1:$65536,B51,3)=$A$1,INDEX(Dati!$1:$65536,B51,1),"")</f>
        <v/>
      </c>
      <c r="B51" s="39" t="n">
        <f aca="false">IF(INDEX(Dati!$1:$65536,B50,10)=0,INDEX(Dati!$1:$65536,B50,10)+2+B50,INDEX(Dati!$1:$65536,B50,10)+B50)</f>
        <v>248</v>
      </c>
      <c r="C51" s="39" t="str">
        <f aca="false">IF(INDEX(Dati!$1:$65536,D51,3)=$C$1,INDEX(Dati!$1:$65536,D51,1),"")</f>
        <v/>
      </c>
      <c r="D51" s="39" t="n">
        <f aca="false">IF(INDEX(Dati!$1:$65536,D50,10)=0,INDEX(Dati!$1:$65536,D50,10)+2+D50,INDEX(Dati!$1:$65536,D50,10)+D50)</f>
        <v>437</v>
      </c>
      <c r="E51" s="39" t="str">
        <f aca="false">IF(INDEX(Dati!$1:$65536,F51,3)=$E$1,INDEX(Dati!$1:$65536,F51,1),"")</f>
        <v>PETRUCCI FILIPPO</v>
      </c>
      <c r="F51" s="39" t="n">
        <f aca="false">IF(INDEX(Dati!$1:$65536,F50,10)=0,INDEX(Dati!$1:$65536,F50,10)+2+F50,INDEX(Dati!$1:$65536,F50,10)+F50)</f>
        <v>601</v>
      </c>
      <c r="G51" s="39" t="str">
        <f aca="false">IF(INDEX(Dati!$1:$65536,H51,3)=$G$1,INDEX(Dati!$1:$65536,H51,1),"")</f>
        <v/>
      </c>
      <c r="H51" s="39" t="n">
        <f aca="false">IF(INDEX(Dati!$1:$65536,H50,10)=0,INDEX(Dati!$1:$65536,H50,10)+2+H50,INDEX(Dati!$1:$65536,H50,10)+H50)</f>
        <v>708</v>
      </c>
      <c r="I51" s="39" t="str">
        <f aca="false">IF(INDEX(Dati!$1:$65536,J51,3)=$I$1,INDEX(Dati!$1:$65536,J51,1),"")</f>
        <v/>
      </c>
      <c r="J51" s="39" t="n">
        <f aca="false">IF(INDEX(Dati!$1:$65536,J50,10)=0,INDEX(Dati!$1:$65536,J50,10)+2+J50,INDEX(Dati!$1:$65536,J50,10)+J50)</f>
        <v>726</v>
      </c>
      <c r="K51" s="39" t="e">
        <f aca="false">IF(INDEX(Dati!$1:$65536,L51,3)=$K$1,INDEX(Dati!$1:$65536,L51,1),"")</f>
        <v>#N/A</v>
      </c>
      <c r="L51" s="39" t="e">
        <f aca="false">IF(INDEX(Dati!$1:$65536,L50,10)=0,INDEX(Dati!$1:$65536,L50,10)+2+L50,INDEX(Dati!$1:$65536,L50,10)+L50)</f>
        <v>#N/A</v>
      </c>
      <c r="M51" s="39" t="str">
        <f aca="false">IF(INDEX(Dati!$1:$65536,N51,3)=M$1,INDEX(Dati!$1:$65536,N51,1),"")</f>
        <v>PASQUINUCCI ALESSANDRO</v>
      </c>
      <c r="N51" s="39" t="n">
        <f aca="false">IF(INDEX(Dati!$1:$65536,N50,10)=0,INDEX(Dati!$1:$65536,N50,10)+2+N50,INDEX(Dati!$1:$65536,N50,10)+N50)</f>
        <v>903</v>
      </c>
      <c r="O51" s="39" t="str">
        <f aca="false">IF(INDEX(Dati!$1:$65536,P51,3)=O$1,INDEX(Dati!$1:$65536,P51,1),"")</f>
        <v/>
      </c>
      <c r="P51" s="39" t="n">
        <f aca="false">IF(INDEX(Dati!$1:$65536,P50,10)=0,INDEX(Dati!$1:$65536,P50,10)+2+P50,INDEX(Dati!$1:$65536,P50,10)+P50)</f>
        <v>1147</v>
      </c>
      <c r="Q51" s="39" t="str">
        <f aca="false">IF(INDEX(Dati!$1:$65536,R51,3)=Q$1,INDEX(Dati!$1:$65536,R51,1),"")</f>
        <v/>
      </c>
      <c r="R51" s="39" t="n">
        <f aca="false">IF(INDEX(Dati!$1:$65536,R50,10)=0,INDEX(Dati!$1:$65536,R50,10)+2+R50,INDEX(Dati!$1:$65536,R50,10)+R50)</f>
        <v>1123</v>
      </c>
      <c r="S51" s="39" t="str">
        <f aca="false">IF(INDEX(Dati!$1:$65536,T51,3)=S$1,INDEX(Dati!$1:$65536,T51,1),"")</f>
        <v/>
      </c>
      <c r="T51" s="39" t="n">
        <f aca="false">IF(INDEX(Dati!$1:$65536,T50,10)=0,INDEX(Dati!$1:$65536,T50,10)+2+T50,INDEX(Dati!$1:$65536,T50,10)+T50)</f>
        <v>1189</v>
      </c>
      <c r="U51" s="39" t="str">
        <f aca="false">IF(INDEX(Dati!$1:$65536,V51,3)=U$1,INDEX(Dati!$1:$65536,V51,1),"")</f>
        <v/>
      </c>
      <c r="V51" s="0" t="n">
        <f aca="false">IF(INDEX(Dati!$1:$65536,V50,10)=0,INDEX(Dati!$1:$65536,V50,10)+2+V50,INDEX(Dati!$1:$65536,V50,10)+V50)</f>
        <v>171</v>
      </c>
      <c r="W51" s="39" t="str">
        <f aca="false">IF(INDEX(Dati!$1:$65536,X51,3)=W$1,INDEX(Dati!$1:$65536,X51,1),"")</f>
        <v/>
      </c>
      <c r="X51" s="0" t="n">
        <f aca="false">IF(INDEX(Dati!$1:$65536,X50,10)=0,INDEX(Dati!$1:$65536,X50,10)+2+X50,INDEX(Dati!$1:$65536,X50,10)+X50)</f>
        <v>208</v>
      </c>
      <c r="Y51" s="0" t="str">
        <f aca="false">IF(INDEX(Dati!$1:$65536,Z51,3)=Y$1,INDEX(Dati!$1:$65536,Z51,1),"")</f>
        <v/>
      </c>
      <c r="Z51" s="0" t="n">
        <f aca="false">IF(INDEX(Dati!$1:$65536,Z50,10)=0,INDEX(Dati!$1:$65536,Z50,10)+2+Z50,INDEX(Dati!$1:$65536,Z50,10)+Z50)</f>
        <v>389</v>
      </c>
      <c r="AA51" s="0" t="str">
        <f aca="false">IF(INDEX(Dati!$1:$65536,AB51,3)=AA$1,INDEX(Dati!$1:$65536,AB51,1),"")</f>
        <v>LEONARDI LAURA</v>
      </c>
      <c r="AB51" s="0" t="n">
        <f aca="false">IF(INDEX(Dati!$1:$65536,AB50,10)=0,INDEX(Dati!$1:$65536,AB50,10)+2+AB50,INDEX(Dati!$1:$65536,AB50,10)+AB50)</f>
        <v>487</v>
      </c>
      <c r="AC51" s="0" t="e">
        <f aca="false">IF(INDEX(Dati!$1:$65536,AD51,3)=AC$1,INDEX(Dati!$1:$65536,AD51,1),"")</f>
        <v>#N/A</v>
      </c>
      <c r="AD51" s="0" t="e">
        <f aca="false">IF(INDEX(Dati!$1:$65536,AD50,10)=0,INDEX(Dati!$1:$65536,AD50,10)+2+AD50,INDEX(Dati!$1:$65536,AD50,10)+AD50)</f>
        <v>#N/A</v>
      </c>
      <c r="AE51" s="0" t="e">
        <f aca="false">IF(INDEX(Dati!$1:$65536,AF51,3)=AE$1,INDEX(Dati!$1:$65536,AF51,1),"")</f>
        <v>#N/A</v>
      </c>
      <c r="AF51" s="0" t="e">
        <f aca="false">IF(INDEX(Dati!$1:$65536,AF50,10)=0,INDEX(Dati!$1:$65536,AF50,10)+2+AF50,INDEX(Dati!$1:$65536,AF50,10)+AF50)</f>
        <v>#N/A</v>
      </c>
      <c r="AG51" s="0" t="str">
        <f aca="false">IF(INDEX(Dati!$1:$65536,AH51,3)=AG$1,INDEX(Dati!$1:$65536,AH51,1),"")</f>
        <v/>
      </c>
      <c r="AH51" s="0" t="n">
        <f aca="false">IF(INDEX(Dati!$1:$65536,AH50,10)=0,INDEX(Dati!$1:$65536,AH50,10)+2+AH50,INDEX(Dati!$1:$65536,AH50,10)+AH50)</f>
        <v>770</v>
      </c>
      <c r="AI51" s="0" t="e">
        <f aca="false">IF(INDEX(Dati!$1:$65536,AJ51,3)=AI$1,INDEX(Dati!$1:$65536,AJ51,1),"")</f>
        <v>#N/A</v>
      </c>
      <c r="AJ51" s="0" t="e">
        <f aca="false">IF(INDEX(Dati!$1:$65536,AJ50,10)=0,INDEX(Dati!$1:$65536,AJ50,10)+2+AJ50,INDEX(Dati!$1:$65536,AJ50,10)+AJ50)</f>
        <v>#N/A</v>
      </c>
      <c r="AK51" s="0" t="str">
        <f aca="false">IF(INDEX(Dati!$1:$65536,AL51,3)=AK$1,INDEX(Dati!$1:$65536,AL51,1),"")</f>
        <v/>
      </c>
      <c r="AL51" s="0" t="n">
        <f aca="false">IF(INDEX(Dati!$1:$65536,AL50,10)=0,INDEX(Dati!$1:$65536,AL50,10)+2+AL50,INDEX(Dati!$1:$65536,AL50,10)+AL50)</f>
        <v>865</v>
      </c>
      <c r="AM51" s="0" t="str">
        <f aca="false">IF(INDEX(Dati!$1:$65536,AN51,3)=AM$1,INDEX(Dati!$1:$65536,AN51,1),"")</f>
        <v/>
      </c>
      <c r="AN51" s="0" t="n">
        <f aca="false">IF(INDEX(Dati!$1:$65536,AN50,10)=0,INDEX(Dati!$1:$65536,AN50,10)+2+AN50,INDEX(Dati!$1:$65536,AN50,10)+AN50)</f>
        <v>1030</v>
      </c>
      <c r="AO51" s="0" t="str">
        <f aca="false">IF(INDEX(Dati!$1:$65536,AP51,3)=AO$1,INDEX(Dati!$1:$65536,AP51,1),"")</f>
        <v/>
      </c>
      <c r="AP51" s="0" t="n">
        <f aca="false">IF(INDEX(Dati!$1:$65536,AP50,10)=0,INDEX(Dati!$1:$65536,AP50,10)+2+AP50,INDEX(Dati!$1:$65536,AP50,10)+AP50)</f>
        <v>86</v>
      </c>
      <c r="AQ51" s="0" t="e">
        <f aca="false">IF(INDEX(Dati!$1:$65536,AR51,3)=AQ$1,INDEX(Dati!$1:$65536,AR51,1),"")</f>
        <v>#N/A</v>
      </c>
      <c r="AR51" s="0" t="e">
        <f aca="false">IF(INDEX(Dati!$1:$65536,AR50,10)=0,INDEX(Dati!$1:$65536,AR50,10)+2+AR50,INDEX(Dati!$1:$65536,AR50,10)+AR50)</f>
        <v>#N/A</v>
      </c>
      <c r="AS51" s="0" t="str">
        <f aca="false">IF(INDEX(Dati!$1:$65536,AT51,3)=AS$1,INDEX(Dati!$1:$65536,AT51,1),"")</f>
        <v/>
      </c>
      <c r="AT51" s="0" t="n">
        <f aca="false">IF(INDEX(Dati!$1:$65536,AT50,10)=0,INDEX(Dati!$1:$65536,AT50,10)+2+AT50,INDEX(Dati!$1:$65536,AT50,10)+AT50)</f>
        <v>142</v>
      </c>
      <c r="AU51" s="0" t="e">
        <f aca="false">IF(INDEX(Dati!$1:$65536,AV51,3)=AU$1,INDEX(Dati!$1:$65536,AV51,1),"")</f>
        <v>#N/A</v>
      </c>
      <c r="AV51" s="0" t="e">
        <f aca="false">IF(INDEX(Dati!$1:$65536,AV50,10)=0,INDEX(Dati!$1:$65536,AV50,10)+2+AV50,INDEX(Dati!$1:$65536,AV50,10)+AV50)</f>
        <v>#N/A</v>
      </c>
      <c r="AW51" s="0" t="str">
        <f aca="false">IF(INDEX(Dati!$1:$65536,AX51,3)=AW$1,INDEX(Dati!$1:$65536,AX51,1),"")</f>
        <v/>
      </c>
      <c r="AX51" s="0" t="n">
        <f aca="false">IF(INDEX(Dati!$1:$65536,AX50,10)=0,INDEX(Dati!$1:$65536,AX50,10)+2+AX50,INDEX(Dati!$1:$65536,AX50,10)+AX50)</f>
        <v>318</v>
      </c>
      <c r="AY51" s="0" t="str">
        <f aca="false">IF(INDEX(Dati!$1:$65536,AZ51,3)=AY$1,INDEX(Dati!$1:$65536,AZ51,1),"")</f>
        <v/>
      </c>
      <c r="AZ51" s="0" t="n">
        <f aca="false">IF(INDEX(Dati!$1:$65536,AZ50,10)=0,INDEX(Dati!$1:$65536,AZ50,10)+2+AZ50,INDEX(Dati!$1:$65536,AZ50,10)+AZ50)</f>
        <v>352</v>
      </c>
      <c r="BA51" s="0" t="str">
        <f aca="false">IF(INDEX(Dati!$1:$65536,BB51,3)=BA$1,INDEX(Dati!$1:$65536,BB51,1),"")</f>
        <v/>
      </c>
      <c r="BB51" s="0" t="n">
        <f aca="false">IF(INDEX(Dati!$1:$65536,BB50,10)=0,INDEX(Dati!$1:$65536,BB50,10)+2+BB50,INDEX(Dati!$1:$65536,BB50,10)+BB50)</f>
        <v>1093</v>
      </c>
      <c r="BC51" s="0" t="str">
        <f aca="false">IF(INDEX(Dati!$1:$65536,BD51,3)=BC$1,INDEX(Dati!$1:$65536,BD51,1),"")</f>
        <v/>
      </c>
      <c r="BD51" s="0" t="n">
        <f aca="false">IF(INDEX(Dati!$1:$65536,BD50,10)=0,INDEX(Dati!$1:$65536,BD50,10)+2+BD50,INDEX(Dati!$1:$65536,BD50,10)+BD50)</f>
        <v>301</v>
      </c>
    </row>
    <row r="52" customFormat="false" ht="12.75" hidden="false" customHeight="false" outlineLevel="0" collapsed="false">
      <c r="A52" s="39" t="str">
        <f aca="false">IF(INDEX(Dati!$1:$65536,B52,3)=$A$1,INDEX(Dati!$1:$65536,B52,1),"")</f>
        <v/>
      </c>
      <c r="B52" s="39" t="n">
        <f aca="false">IF(INDEX(Dati!$1:$65536,B51,10)=0,INDEX(Dati!$1:$65536,B51,10)+2+B51,INDEX(Dati!$1:$65536,B51,10)+B51)</f>
        <v>249</v>
      </c>
      <c r="C52" s="39" t="str">
        <f aca="false">IF(INDEX(Dati!$1:$65536,D52,3)=$C$1,INDEX(Dati!$1:$65536,D52,1),"")</f>
        <v/>
      </c>
      <c r="D52" s="39" t="n">
        <f aca="false">IF(INDEX(Dati!$1:$65536,D51,10)=0,INDEX(Dati!$1:$65536,D51,10)+2+D51,INDEX(Dati!$1:$65536,D51,10)+D51)</f>
        <v>439</v>
      </c>
      <c r="E52" s="39" t="str">
        <f aca="false">IF(INDEX(Dati!$1:$65536,F52,3)=$E$1,INDEX(Dati!$1:$65536,F52,1),"")</f>
        <v>PIACIONE SOFIA</v>
      </c>
      <c r="F52" s="39" t="n">
        <f aca="false">IF(INDEX(Dati!$1:$65536,F51,10)=0,INDEX(Dati!$1:$65536,F51,10)+2+F51,INDEX(Dati!$1:$65536,F51,10)+F51)</f>
        <v>603</v>
      </c>
      <c r="G52" s="39" t="str">
        <f aca="false">IF(INDEX(Dati!$1:$65536,H52,3)=$G$1,INDEX(Dati!$1:$65536,H52,1),"")</f>
        <v/>
      </c>
      <c r="H52" s="39" t="n">
        <f aca="false">IF(INDEX(Dati!$1:$65536,H51,10)=0,INDEX(Dati!$1:$65536,H51,10)+2+H51,INDEX(Dati!$1:$65536,H51,10)+H51)</f>
        <v>709</v>
      </c>
      <c r="I52" s="39" t="str">
        <f aca="false">IF(INDEX(Dati!$1:$65536,J52,3)=$I$1,INDEX(Dati!$1:$65536,J52,1),"")</f>
        <v/>
      </c>
      <c r="J52" s="39" t="n">
        <f aca="false">IF(INDEX(Dati!$1:$65536,J51,10)=0,INDEX(Dati!$1:$65536,J51,10)+2+J51,INDEX(Dati!$1:$65536,J51,10)+J51)</f>
        <v>727</v>
      </c>
      <c r="K52" s="39" t="e">
        <f aca="false">IF(INDEX(Dati!$1:$65536,L52,3)=$K$1,INDEX(Dati!$1:$65536,L52,1),"")</f>
        <v>#N/A</v>
      </c>
      <c r="L52" s="39" t="e">
        <f aca="false">IF(INDEX(Dati!$1:$65536,L51,10)=0,INDEX(Dati!$1:$65536,L51,10)+2+L51,INDEX(Dati!$1:$65536,L51,10)+L51)</f>
        <v>#N/A</v>
      </c>
      <c r="M52" s="39" t="str">
        <f aca="false">IF(INDEX(Dati!$1:$65536,N52,3)=M$1,INDEX(Dati!$1:$65536,N52,1),"")</f>
        <v>PASQUINUCCI FEDERICO</v>
      </c>
      <c r="N52" s="39" t="n">
        <f aca="false">IF(INDEX(Dati!$1:$65536,N51,10)=0,INDEX(Dati!$1:$65536,N51,10)+2+N51,INDEX(Dati!$1:$65536,N51,10)+N51)</f>
        <v>905</v>
      </c>
      <c r="O52" s="39" t="str">
        <f aca="false">IF(INDEX(Dati!$1:$65536,P52,3)=O$1,INDEX(Dati!$1:$65536,P52,1),"")</f>
        <v/>
      </c>
      <c r="P52" s="39" t="n">
        <f aca="false">IF(INDEX(Dati!$1:$65536,P51,10)=0,INDEX(Dati!$1:$65536,P51,10)+2+P51,INDEX(Dati!$1:$65536,P51,10)+P51)</f>
        <v>1149</v>
      </c>
      <c r="Q52" s="39" t="str">
        <f aca="false">IF(INDEX(Dati!$1:$65536,R52,3)=Q$1,INDEX(Dati!$1:$65536,R52,1),"")</f>
        <v/>
      </c>
      <c r="R52" s="39" t="n">
        <f aca="false">IF(INDEX(Dati!$1:$65536,R51,10)=0,INDEX(Dati!$1:$65536,R51,10)+2+R51,INDEX(Dati!$1:$65536,R51,10)+R51)</f>
        <v>1125</v>
      </c>
      <c r="S52" s="39" t="str">
        <f aca="false">IF(INDEX(Dati!$1:$65536,T52,3)=S$1,INDEX(Dati!$1:$65536,T52,1),"")</f>
        <v/>
      </c>
      <c r="T52" s="39" t="n">
        <f aca="false">IF(INDEX(Dati!$1:$65536,T51,10)=0,INDEX(Dati!$1:$65536,T51,10)+2+T51,INDEX(Dati!$1:$65536,T51,10)+T51)</f>
        <v>1191</v>
      </c>
      <c r="U52" s="39" t="str">
        <f aca="false">IF(INDEX(Dati!$1:$65536,V52,3)=U$1,INDEX(Dati!$1:$65536,V52,1),"")</f>
        <v/>
      </c>
      <c r="V52" s="0" t="n">
        <f aca="false">IF(INDEX(Dati!$1:$65536,V51,10)=0,INDEX(Dati!$1:$65536,V51,10)+2+V51,INDEX(Dati!$1:$65536,V51,10)+V51)</f>
        <v>172</v>
      </c>
      <c r="W52" s="39" t="str">
        <f aca="false">IF(INDEX(Dati!$1:$65536,X52,3)=W$1,INDEX(Dati!$1:$65536,X52,1),"")</f>
        <v/>
      </c>
      <c r="X52" s="0" t="n">
        <f aca="false">IF(INDEX(Dati!$1:$65536,X51,10)=0,INDEX(Dati!$1:$65536,X51,10)+2+X51,INDEX(Dati!$1:$65536,X51,10)+X51)</f>
        <v>210</v>
      </c>
      <c r="Y52" s="0" t="str">
        <f aca="false">IF(INDEX(Dati!$1:$65536,Z52,3)=Y$1,INDEX(Dati!$1:$65536,Z52,1),"")</f>
        <v/>
      </c>
      <c r="Z52" s="0" t="n">
        <f aca="false">IF(INDEX(Dati!$1:$65536,Z51,10)=0,INDEX(Dati!$1:$65536,Z51,10)+2+Z51,INDEX(Dati!$1:$65536,Z51,10)+Z51)</f>
        <v>390</v>
      </c>
      <c r="AA52" s="0" t="str">
        <f aca="false">IF(INDEX(Dati!$1:$65536,AB52,3)=AA$1,INDEX(Dati!$1:$65536,AB52,1),"")</f>
        <v>LUSOLI STEFANO</v>
      </c>
      <c r="AB52" s="0" t="n">
        <f aca="false">IF(INDEX(Dati!$1:$65536,AB51,10)=0,INDEX(Dati!$1:$65536,AB51,10)+2+AB51,INDEX(Dati!$1:$65536,AB51,10)+AB51)</f>
        <v>489</v>
      </c>
      <c r="AC52" s="0" t="e">
        <f aca="false">IF(INDEX(Dati!$1:$65536,AD52,3)=AC$1,INDEX(Dati!$1:$65536,AD52,1),"")</f>
        <v>#N/A</v>
      </c>
      <c r="AD52" s="0" t="e">
        <f aca="false">IF(INDEX(Dati!$1:$65536,AD51,10)=0,INDEX(Dati!$1:$65536,AD51,10)+2+AD51,INDEX(Dati!$1:$65536,AD51,10)+AD51)</f>
        <v>#N/A</v>
      </c>
      <c r="AE52" s="0" t="e">
        <f aca="false">IF(INDEX(Dati!$1:$65536,AF52,3)=AE$1,INDEX(Dati!$1:$65536,AF52,1),"")</f>
        <v>#N/A</v>
      </c>
      <c r="AF52" s="0" t="e">
        <f aca="false">IF(INDEX(Dati!$1:$65536,AF51,10)=0,INDEX(Dati!$1:$65536,AF51,10)+2+AF51,INDEX(Dati!$1:$65536,AF51,10)+AF51)</f>
        <v>#N/A</v>
      </c>
      <c r="AG52" s="0" t="str">
        <f aca="false">IF(INDEX(Dati!$1:$65536,AH52,3)=AG$1,INDEX(Dati!$1:$65536,AH52,1),"")</f>
        <v/>
      </c>
      <c r="AH52" s="0" t="n">
        <f aca="false">IF(INDEX(Dati!$1:$65536,AH51,10)=0,INDEX(Dati!$1:$65536,AH51,10)+2+AH51,INDEX(Dati!$1:$65536,AH51,10)+AH51)</f>
        <v>772</v>
      </c>
      <c r="AI52" s="0" t="e">
        <f aca="false">IF(INDEX(Dati!$1:$65536,AJ52,3)=AI$1,INDEX(Dati!$1:$65536,AJ52,1),"")</f>
        <v>#N/A</v>
      </c>
      <c r="AJ52" s="0" t="e">
        <f aca="false">IF(INDEX(Dati!$1:$65536,AJ51,10)=0,INDEX(Dati!$1:$65536,AJ51,10)+2+AJ51,INDEX(Dati!$1:$65536,AJ51,10)+AJ51)</f>
        <v>#N/A</v>
      </c>
      <c r="AK52" s="0" t="str">
        <f aca="false">IF(INDEX(Dati!$1:$65536,AL52,3)=AK$1,INDEX(Dati!$1:$65536,AL52,1),"")</f>
        <v/>
      </c>
      <c r="AL52" s="0" t="n">
        <f aca="false">IF(INDEX(Dati!$1:$65536,AL51,10)=0,INDEX(Dati!$1:$65536,AL51,10)+2+AL51,INDEX(Dati!$1:$65536,AL51,10)+AL51)</f>
        <v>867</v>
      </c>
      <c r="AM52" s="0" t="str">
        <f aca="false">IF(INDEX(Dati!$1:$65536,AN52,3)=AM$1,INDEX(Dati!$1:$65536,AN52,1),"")</f>
        <v/>
      </c>
      <c r="AN52" s="0" t="n">
        <f aca="false">IF(INDEX(Dati!$1:$65536,AN51,10)=0,INDEX(Dati!$1:$65536,AN51,10)+2+AN51,INDEX(Dati!$1:$65536,AN51,10)+AN51)</f>
        <v>1032</v>
      </c>
      <c r="AO52" s="0" t="str">
        <f aca="false">IF(INDEX(Dati!$1:$65536,AP52,3)=AO$1,INDEX(Dati!$1:$65536,AP52,1),"")</f>
        <v/>
      </c>
      <c r="AP52" s="0" t="n">
        <f aca="false">IF(INDEX(Dati!$1:$65536,AP51,10)=0,INDEX(Dati!$1:$65536,AP51,10)+2+AP51,INDEX(Dati!$1:$65536,AP51,10)+AP51)</f>
        <v>88</v>
      </c>
      <c r="AQ52" s="0" t="e">
        <f aca="false">IF(INDEX(Dati!$1:$65536,AR52,3)=AQ$1,INDEX(Dati!$1:$65536,AR52,1),"")</f>
        <v>#N/A</v>
      </c>
      <c r="AR52" s="0" t="e">
        <f aca="false">IF(INDEX(Dati!$1:$65536,AR51,10)=0,INDEX(Dati!$1:$65536,AR51,10)+2+AR51,INDEX(Dati!$1:$65536,AR51,10)+AR51)</f>
        <v>#N/A</v>
      </c>
      <c r="AS52" s="0" t="str">
        <f aca="false">IF(INDEX(Dati!$1:$65536,AT52,3)=AS$1,INDEX(Dati!$1:$65536,AT52,1),"")</f>
        <v/>
      </c>
      <c r="AT52" s="0" t="n">
        <f aca="false">IF(INDEX(Dati!$1:$65536,AT51,10)=0,INDEX(Dati!$1:$65536,AT51,10)+2+AT51,INDEX(Dati!$1:$65536,AT51,10)+AT51)</f>
        <v>143</v>
      </c>
      <c r="AU52" s="0" t="e">
        <f aca="false">IF(INDEX(Dati!$1:$65536,AV52,3)=AU$1,INDEX(Dati!$1:$65536,AV52,1),"")</f>
        <v>#N/A</v>
      </c>
      <c r="AV52" s="0" t="e">
        <f aca="false">IF(INDEX(Dati!$1:$65536,AV51,10)=0,INDEX(Dati!$1:$65536,AV51,10)+2+AV51,INDEX(Dati!$1:$65536,AV51,10)+AV51)</f>
        <v>#N/A</v>
      </c>
      <c r="AW52" s="0" t="str">
        <f aca="false">IF(INDEX(Dati!$1:$65536,AX52,3)=AW$1,INDEX(Dati!$1:$65536,AX52,1),"")</f>
        <v/>
      </c>
      <c r="AX52" s="0" t="n">
        <f aca="false">IF(INDEX(Dati!$1:$65536,AX51,10)=0,INDEX(Dati!$1:$65536,AX51,10)+2+AX51,INDEX(Dati!$1:$65536,AX51,10)+AX51)</f>
        <v>319</v>
      </c>
      <c r="AY52" s="0" t="str">
        <f aca="false">IF(INDEX(Dati!$1:$65536,AZ52,3)=AY$1,INDEX(Dati!$1:$65536,AZ52,1),"")</f>
        <v/>
      </c>
      <c r="AZ52" s="0" t="n">
        <f aca="false">IF(INDEX(Dati!$1:$65536,AZ51,10)=0,INDEX(Dati!$1:$65536,AZ51,10)+2+AZ51,INDEX(Dati!$1:$65536,AZ51,10)+AZ51)</f>
        <v>354</v>
      </c>
      <c r="BA52" s="0" t="str">
        <f aca="false">IF(INDEX(Dati!$1:$65536,BB52,3)=BA$1,INDEX(Dati!$1:$65536,BB52,1),"")</f>
        <v/>
      </c>
      <c r="BB52" s="0" t="n">
        <f aca="false">IF(INDEX(Dati!$1:$65536,BB51,10)=0,INDEX(Dati!$1:$65536,BB51,10)+2+BB51,INDEX(Dati!$1:$65536,BB51,10)+BB51)</f>
        <v>1095</v>
      </c>
      <c r="BC52" s="0" t="str">
        <f aca="false">IF(INDEX(Dati!$1:$65536,BD52,3)=BC$1,INDEX(Dati!$1:$65536,BD52,1),"")</f>
        <v/>
      </c>
      <c r="BD52" s="0" t="n">
        <f aca="false">IF(INDEX(Dati!$1:$65536,BD51,10)=0,INDEX(Dati!$1:$65536,BD51,10)+2+BD51,INDEX(Dati!$1:$65536,BD51,10)+BD51)</f>
        <v>302</v>
      </c>
    </row>
    <row r="53" customFormat="false" ht="12.75" hidden="false" customHeight="false" outlineLevel="0" collapsed="false">
      <c r="A53" s="39" t="str">
        <f aca="false">IF(INDEX(Dati!$1:$65536,B53,3)=$A$1,INDEX(Dati!$1:$65536,B53,1),"")</f>
        <v/>
      </c>
      <c r="B53" s="39" t="n">
        <f aca="false">IF(INDEX(Dati!$1:$65536,B52,10)=0,INDEX(Dati!$1:$65536,B52,10)+2+B52,INDEX(Dati!$1:$65536,B52,10)+B52)</f>
        <v>250</v>
      </c>
      <c r="C53" s="39" t="str">
        <f aca="false">IF(INDEX(Dati!$1:$65536,D53,3)=$C$1,INDEX(Dati!$1:$65536,D53,1),"")</f>
        <v/>
      </c>
      <c r="D53" s="39" t="n">
        <f aca="false">IF(INDEX(Dati!$1:$65536,D52,10)=0,INDEX(Dati!$1:$65536,D52,10)+2+D52,INDEX(Dati!$1:$65536,D52,10)+D52)</f>
        <v>440</v>
      </c>
      <c r="E53" s="39" t="str">
        <f aca="false">IF(INDEX(Dati!$1:$65536,F53,3)=$E$1,INDEX(Dati!$1:$65536,F53,1),"")</f>
        <v>PIERACCINI GIUSEPPE</v>
      </c>
      <c r="F53" s="39" t="n">
        <f aca="false">IF(INDEX(Dati!$1:$65536,F52,10)=0,INDEX(Dati!$1:$65536,F52,10)+2+F52,INDEX(Dati!$1:$65536,F52,10)+F52)</f>
        <v>604</v>
      </c>
      <c r="G53" s="39" t="str">
        <f aca="false">IF(INDEX(Dati!$1:$65536,H53,3)=$G$1,INDEX(Dati!$1:$65536,H53,1),"")</f>
        <v/>
      </c>
      <c r="H53" s="39" t="n">
        <f aca="false">IF(INDEX(Dati!$1:$65536,H52,10)=0,INDEX(Dati!$1:$65536,H52,10)+2+H52,INDEX(Dati!$1:$65536,H52,10)+H52)</f>
        <v>710</v>
      </c>
      <c r="I53" s="39" t="str">
        <f aca="false">IF(INDEX(Dati!$1:$65536,J53,3)=$I$1,INDEX(Dati!$1:$65536,J53,1),"")</f>
        <v/>
      </c>
      <c r="J53" s="39" t="n">
        <f aca="false">IF(INDEX(Dati!$1:$65536,J52,10)=0,INDEX(Dati!$1:$65536,J52,10)+2+J52,INDEX(Dati!$1:$65536,J52,10)+J52)</f>
        <v>728</v>
      </c>
      <c r="K53" s="39" t="e">
        <f aca="false">IF(INDEX(Dati!$1:$65536,L53,3)=$K$1,INDEX(Dati!$1:$65536,L53,1),"")</f>
        <v>#N/A</v>
      </c>
      <c r="L53" s="39" t="e">
        <f aca="false">IF(INDEX(Dati!$1:$65536,L52,10)=0,INDEX(Dati!$1:$65536,L52,10)+2+L52,INDEX(Dati!$1:$65536,L52,10)+L52)</f>
        <v>#N/A</v>
      </c>
      <c r="M53" s="39" t="str">
        <f aca="false">IF(INDEX(Dati!$1:$65536,N53,3)=M$1,INDEX(Dati!$1:$65536,N53,1),"")</f>
        <v>PIZZIERANI NICOLO'</v>
      </c>
      <c r="N53" s="39" t="n">
        <f aca="false">IF(INDEX(Dati!$1:$65536,N52,10)=0,INDEX(Dati!$1:$65536,N52,10)+2+N52,INDEX(Dati!$1:$65536,N52,10)+N52)</f>
        <v>907</v>
      </c>
      <c r="O53" s="39" t="str">
        <f aca="false">IF(INDEX(Dati!$1:$65536,P53,3)=O$1,INDEX(Dati!$1:$65536,P53,1),"")</f>
        <v/>
      </c>
      <c r="P53" s="39" t="n">
        <f aca="false">IF(INDEX(Dati!$1:$65536,P52,10)=0,INDEX(Dati!$1:$65536,P52,10)+2+P52,INDEX(Dati!$1:$65536,P52,10)+P52)</f>
        <v>1151</v>
      </c>
      <c r="Q53" s="39" t="str">
        <f aca="false">IF(INDEX(Dati!$1:$65536,R53,3)=Q$1,INDEX(Dati!$1:$65536,R53,1),"")</f>
        <v/>
      </c>
      <c r="R53" s="39" t="n">
        <f aca="false">IF(INDEX(Dati!$1:$65536,R52,10)=0,INDEX(Dati!$1:$65536,R52,10)+2+R52,INDEX(Dati!$1:$65536,R52,10)+R52)</f>
        <v>1127</v>
      </c>
      <c r="S53" s="39" t="str">
        <f aca="false">IF(INDEX(Dati!$1:$65536,T53,3)=S$1,INDEX(Dati!$1:$65536,T53,1),"")</f>
        <v/>
      </c>
      <c r="T53" s="39" t="n">
        <f aca="false">IF(INDEX(Dati!$1:$65536,T52,10)=0,INDEX(Dati!$1:$65536,T52,10)+2+T52,INDEX(Dati!$1:$65536,T52,10)+T52)</f>
        <v>1193</v>
      </c>
      <c r="U53" s="39" t="str">
        <f aca="false">IF(INDEX(Dati!$1:$65536,V53,3)=U$1,INDEX(Dati!$1:$65536,V53,1),"")</f>
        <v/>
      </c>
      <c r="V53" s="0" t="n">
        <f aca="false">IF(INDEX(Dati!$1:$65536,V52,10)=0,INDEX(Dati!$1:$65536,V52,10)+2+V52,INDEX(Dati!$1:$65536,V52,10)+V52)</f>
        <v>173</v>
      </c>
      <c r="W53" s="39" t="str">
        <f aca="false">IF(INDEX(Dati!$1:$65536,X53,3)=W$1,INDEX(Dati!$1:$65536,X53,1),"")</f>
        <v/>
      </c>
      <c r="X53" s="0" t="n">
        <f aca="false">IF(INDEX(Dati!$1:$65536,X52,10)=0,INDEX(Dati!$1:$65536,X52,10)+2+X52,INDEX(Dati!$1:$65536,X52,10)+X52)</f>
        <v>212</v>
      </c>
      <c r="Y53" s="0" t="str">
        <f aca="false">IF(INDEX(Dati!$1:$65536,Z53,3)=Y$1,INDEX(Dati!$1:$65536,Z53,1),"")</f>
        <v/>
      </c>
      <c r="Z53" s="0" t="n">
        <f aca="false">IF(INDEX(Dati!$1:$65536,Z52,10)=0,INDEX(Dati!$1:$65536,Z52,10)+2+Z52,INDEX(Dati!$1:$65536,Z52,10)+Z52)</f>
        <v>392</v>
      </c>
      <c r="AA53" s="0" t="str">
        <f aca="false">IF(INDEX(Dati!$1:$65536,AB53,3)=AA$1,INDEX(Dati!$1:$65536,AB53,1),"")</f>
        <v>MARAMOTTI RICCARDO</v>
      </c>
      <c r="AB53" s="0" t="n">
        <f aca="false">IF(INDEX(Dati!$1:$65536,AB52,10)=0,INDEX(Dati!$1:$65536,AB52,10)+2+AB52,INDEX(Dati!$1:$65536,AB52,10)+AB52)</f>
        <v>491</v>
      </c>
      <c r="AC53" s="0" t="e">
        <f aca="false">IF(INDEX(Dati!$1:$65536,AD53,3)=AC$1,INDEX(Dati!$1:$65536,AD53,1),"")</f>
        <v>#N/A</v>
      </c>
      <c r="AD53" s="0" t="e">
        <f aca="false">IF(INDEX(Dati!$1:$65536,AD52,10)=0,INDEX(Dati!$1:$65536,AD52,10)+2+AD52,INDEX(Dati!$1:$65536,AD52,10)+AD52)</f>
        <v>#N/A</v>
      </c>
      <c r="AE53" s="0" t="e">
        <f aca="false">IF(INDEX(Dati!$1:$65536,AF53,3)=AE$1,INDEX(Dati!$1:$65536,AF53,1),"")</f>
        <v>#N/A</v>
      </c>
      <c r="AF53" s="0" t="e">
        <f aca="false">IF(INDEX(Dati!$1:$65536,AF52,10)=0,INDEX(Dati!$1:$65536,AF52,10)+2+AF52,INDEX(Dati!$1:$65536,AF52,10)+AF52)</f>
        <v>#N/A</v>
      </c>
      <c r="AG53" s="0" t="str">
        <f aca="false">IF(INDEX(Dati!$1:$65536,AH53,3)=AG$1,INDEX(Dati!$1:$65536,AH53,1),"")</f>
        <v/>
      </c>
      <c r="AH53" s="0" t="n">
        <f aca="false">IF(INDEX(Dati!$1:$65536,AH52,10)=0,INDEX(Dati!$1:$65536,AH52,10)+2+AH52,INDEX(Dati!$1:$65536,AH52,10)+AH52)</f>
        <v>774</v>
      </c>
      <c r="AI53" s="0" t="e">
        <f aca="false">IF(INDEX(Dati!$1:$65536,AJ53,3)=AI$1,INDEX(Dati!$1:$65536,AJ53,1),"")</f>
        <v>#N/A</v>
      </c>
      <c r="AJ53" s="0" t="e">
        <f aca="false">IF(INDEX(Dati!$1:$65536,AJ52,10)=0,INDEX(Dati!$1:$65536,AJ52,10)+2+AJ52,INDEX(Dati!$1:$65536,AJ52,10)+AJ52)</f>
        <v>#N/A</v>
      </c>
      <c r="AK53" s="0" t="str">
        <f aca="false">IF(INDEX(Dati!$1:$65536,AL53,3)=AK$1,INDEX(Dati!$1:$65536,AL53,1),"")</f>
        <v/>
      </c>
      <c r="AL53" s="0" t="n">
        <f aca="false">IF(INDEX(Dati!$1:$65536,AL52,10)=0,INDEX(Dati!$1:$65536,AL52,10)+2+AL52,INDEX(Dati!$1:$65536,AL52,10)+AL52)</f>
        <v>869</v>
      </c>
      <c r="AM53" s="0" t="str">
        <f aca="false">IF(INDEX(Dati!$1:$65536,AN53,3)=AM$1,INDEX(Dati!$1:$65536,AN53,1),"")</f>
        <v/>
      </c>
      <c r="AN53" s="0" t="n">
        <f aca="false">IF(INDEX(Dati!$1:$65536,AN52,10)=0,INDEX(Dati!$1:$65536,AN52,10)+2+AN52,INDEX(Dati!$1:$65536,AN52,10)+AN52)</f>
        <v>1034</v>
      </c>
      <c r="AO53" s="0" t="str">
        <f aca="false">IF(INDEX(Dati!$1:$65536,AP53,3)=AO$1,INDEX(Dati!$1:$65536,AP53,1),"")</f>
        <v/>
      </c>
      <c r="AP53" s="0" t="n">
        <f aca="false">IF(INDEX(Dati!$1:$65536,AP52,10)=0,INDEX(Dati!$1:$65536,AP52,10)+2+AP52,INDEX(Dati!$1:$65536,AP52,10)+AP52)</f>
        <v>90</v>
      </c>
      <c r="AQ53" s="0" t="e">
        <f aca="false">IF(INDEX(Dati!$1:$65536,AR53,3)=AQ$1,INDEX(Dati!$1:$65536,AR53,1),"")</f>
        <v>#N/A</v>
      </c>
      <c r="AR53" s="0" t="e">
        <f aca="false">IF(INDEX(Dati!$1:$65536,AR52,10)=0,INDEX(Dati!$1:$65536,AR52,10)+2+AR52,INDEX(Dati!$1:$65536,AR52,10)+AR52)</f>
        <v>#N/A</v>
      </c>
      <c r="AS53" s="0" t="str">
        <f aca="false">IF(INDEX(Dati!$1:$65536,AT53,3)=AS$1,INDEX(Dati!$1:$65536,AT53,1),"")</f>
        <v/>
      </c>
      <c r="AT53" s="0" t="n">
        <f aca="false">IF(INDEX(Dati!$1:$65536,AT52,10)=0,INDEX(Dati!$1:$65536,AT52,10)+2+AT52,INDEX(Dati!$1:$65536,AT52,10)+AT52)</f>
        <v>145</v>
      </c>
      <c r="AU53" s="0" t="e">
        <f aca="false">IF(INDEX(Dati!$1:$65536,AV53,3)=AU$1,INDEX(Dati!$1:$65536,AV53,1),"")</f>
        <v>#N/A</v>
      </c>
      <c r="AV53" s="0" t="e">
        <f aca="false">IF(INDEX(Dati!$1:$65536,AV52,10)=0,INDEX(Dati!$1:$65536,AV52,10)+2+AV52,INDEX(Dati!$1:$65536,AV52,10)+AV52)</f>
        <v>#N/A</v>
      </c>
      <c r="AW53" s="0" t="str">
        <f aca="false">IF(INDEX(Dati!$1:$65536,AX53,3)=AW$1,INDEX(Dati!$1:$65536,AX53,1),"")</f>
        <v/>
      </c>
      <c r="AX53" s="0" t="n">
        <f aca="false">IF(INDEX(Dati!$1:$65536,AX52,10)=0,INDEX(Dati!$1:$65536,AX52,10)+2+AX52,INDEX(Dati!$1:$65536,AX52,10)+AX52)</f>
        <v>320</v>
      </c>
      <c r="AY53" s="0" t="str">
        <f aca="false">IF(INDEX(Dati!$1:$65536,AZ53,3)=AY$1,INDEX(Dati!$1:$65536,AZ53,1),"")</f>
        <v/>
      </c>
      <c r="AZ53" s="0" t="n">
        <f aca="false">IF(INDEX(Dati!$1:$65536,AZ52,10)=0,INDEX(Dati!$1:$65536,AZ52,10)+2+AZ52,INDEX(Dati!$1:$65536,AZ52,10)+AZ52)</f>
        <v>356</v>
      </c>
      <c r="BA53" s="0" t="str">
        <f aca="false">IF(INDEX(Dati!$1:$65536,BB53,3)=BA$1,INDEX(Dati!$1:$65536,BB53,1),"")</f>
        <v/>
      </c>
      <c r="BB53" s="0" t="n">
        <f aca="false">IF(INDEX(Dati!$1:$65536,BB52,10)=0,INDEX(Dati!$1:$65536,BB52,10)+2+BB52,INDEX(Dati!$1:$65536,BB52,10)+BB52)</f>
        <v>1097</v>
      </c>
      <c r="BC53" s="0" t="str">
        <f aca="false">IF(INDEX(Dati!$1:$65536,BD53,3)=BC$1,INDEX(Dati!$1:$65536,BD53,1),"")</f>
        <v/>
      </c>
      <c r="BD53" s="0" t="n">
        <f aca="false">IF(INDEX(Dati!$1:$65536,BD52,10)=0,INDEX(Dati!$1:$65536,BD52,10)+2+BD52,INDEX(Dati!$1:$65536,BD52,10)+BD52)</f>
        <v>303</v>
      </c>
    </row>
    <row r="54" customFormat="false" ht="12.75" hidden="false" customHeight="false" outlineLevel="0" collapsed="false">
      <c r="A54" s="39" t="str">
        <f aca="false">IF(INDEX(Dati!$1:$65536,B54,3)=$A$1,INDEX(Dati!$1:$65536,B54,1),"")</f>
        <v/>
      </c>
      <c r="B54" s="39" t="n">
        <f aca="false">IF(INDEX(Dati!$1:$65536,B53,10)=0,INDEX(Dati!$1:$65536,B53,10)+2+B53,INDEX(Dati!$1:$65536,B53,10)+B53)</f>
        <v>251</v>
      </c>
      <c r="C54" s="39" t="str">
        <f aca="false">IF(INDEX(Dati!$1:$65536,D54,3)=$C$1,INDEX(Dati!$1:$65536,D54,1),"")</f>
        <v/>
      </c>
      <c r="D54" s="39" t="n">
        <f aca="false">IF(INDEX(Dati!$1:$65536,D53,10)=0,INDEX(Dati!$1:$65536,D53,10)+2+D53,INDEX(Dati!$1:$65536,D53,10)+D53)</f>
        <v>441</v>
      </c>
      <c r="E54" s="39" t="str">
        <f aca="false">IF(INDEX(Dati!$1:$65536,F54,3)=$E$1,INDEX(Dati!$1:$65536,F54,1),"")</f>
        <v>PIRANI MARTINA</v>
      </c>
      <c r="F54" s="39" t="n">
        <f aca="false">IF(INDEX(Dati!$1:$65536,F53,10)=0,INDEX(Dati!$1:$65536,F53,10)+2+F53,INDEX(Dati!$1:$65536,F53,10)+F53)</f>
        <v>605</v>
      </c>
      <c r="G54" s="39" t="str">
        <f aca="false">IF(INDEX(Dati!$1:$65536,H54,3)=$G$1,INDEX(Dati!$1:$65536,H54,1),"")</f>
        <v/>
      </c>
      <c r="H54" s="39" t="n">
        <f aca="false">IF(INDEX(Dati!$1:$65536,H53,10)=0,INDEX(Dati!$1:$65536,H53,10)+2+H53,INDEX(Dati!$1:$65536,H53,10)+H53)</f>
        <v>711</v>
      </c>
      <c r="I54" s="39" t="str">
        <f aca="false">IF(INDEX(Dati!$1:$65536,J54,3)=$I$1,INDEX(Dati!$1:$65536,J54,1),"")</f>
        <v/>
      </c>
      <c r="J54" s="39" t="n">
        <f aca="false">IF(INDEX(Dati!$1:$65536,J53,10)=0,INDEX(Dati!$1:$65536,J53,10)+2+J53,INDEX(Dati!$1:$65536,J53,10)+J53)</f>
        <v>729</v>
      </c>
      <c r="K54" s="39" t="e">
        <f aca="false">IF(INDEX(Dati!$1:$65536,L54,3)=$K$1,INDEX(Dati!$1:$65536,L54,1),"")</f>
        <v>#N/A</v>
      </c>
      <c r="L54" s="39" t="e">
        <f aca="false">IF(INDEX(Dati!$1:$65536,L53,10)=0,INDEX(Dati!$1:$65536,L53,10)+2+L53,INDEX(Dati!$1:$65536,L53,10)+L53)</f>
        <v>#N/A</v>
      </c>
      <c r="M54" s="39" t="str">
        <f aca="false">IF(INDEX(Dati!$1:$65536,N54,3)=M$1,INDEX(Dati!$1:$65536,N54,1),"")</f>
        <v>RAIMONDI ELENA</v>
      </c>
      <c r="N54" s="39" t="n">
        <f aca="false">IF(INDEX(Dati!$1:$65536,N53,10)=0,INDEX(Dati!$1:$65536,N53,10)+2+N53,INDEX(Dati!$1:$65536,N53,10)+N53)</f>
        <v>909</v>
      </c>
      <c r="O54" s="39" t="str">
        <f aca="false">IF(INDEX(Dati!$1:$65536,P54,3)=O$1,INDEX(Dati!$1:$65536,P54,1),"")</f>
        <v/>
      </c>
      <c r="P54" s="39" t="n">
        <f aca="false">IF(INDEX(Dati!$1:$65536,P53,10)=0,INDEX(Dati!$1:$65536,P53,10)+2+P53,INDEX(Dati!$1:$65536,P53,10)+P53)</f>
        <v>1153</v>
      </c>
      <c r="Q54" s="39" t="str">
        <f aca="false">IF(INDEX(Dati!$1:$65536,R54,3)=Q$1,INDEX(Dati!$1:$65536,R54,1),"")</f>
        <v/>
      </c>
      <c r="R54" s="39" t="n">
        <f aca="false">IF(INDEX(Dati!$1:$65536,R53,10)=0,INDEX(Dati!$1:$65536,R53,10)+2+R53,INDEX(Dati!$1:$65536,R53,10)+R53)</f>
        <v>1129</v>
      </c>
      <c r="S54" s="39" t="str">
        <f aca="false">IF(INDEX(Dati!$1:$65536,T54,3)=S$1,INDEX(Dati!$1:$65536,T54,1),"")</f>
        <v/>
      </c>
      <c r="T54" s="39" t="n">
        <f aca="false">IF(INDEX(Dati!$1:$65536,T53,10)=0,INDEX(Dati!$1:$65536,T53,10)+2+T53,INDEX(Dati!$1:$65536,T53,10)+T53)</f>
        <v>1195</v>
      </c>
      <c r="U54" s="39" t="str">
        <f aca="false">IF(INDEX(Dati!$1:$65536,V54,3)=U$1,INDEX(Dati!$1:$65536,V54,1),"")</f>
        <v/>
      </c>
      <c r="V54" s="0" t="n">
        <f aca="false">IF(INDEX(Dati!$1:$65536,V53,10)=0,INDEX(Dati!$1:$65536,V53,10)+2+V53,INDEX(Dati!$1:$65536,V53,10)+V53)</f>
        <v>174</v>
      </c>
      <c r="W54" s="39" t="str">
        <f aca="false">IF(INDEX(Dati!$1:$65536,X54,3)=W$1,INDEX(Dati!$1:$65536,X54,1),"")</f>
        <v/>
      </c>
      <c r="X54" s="0" t="n">
        <f aca="false">IF(INDEX(Dati!$1:$65536,X53,10)=0,INDEX(Dati!$1:$65536,X53,10)+2+X53,INDEX(Dati!$1:$65536,X53,10)+X53)</f>
        <v>213</v>
      </c>
      <c r="Y54" s="0" t="str">
        <f aca="false">IF(INDEX(Dati!$1:$65536,Z54,3)=Y$1,INDEX(Dati!$1:$65536,Z54,1),"")</f>
        <v/>
      </c>
      <c r="Z54" s="0" t="n">
        <f aca="false">IF(INDEX(Dati!$1:$65536,Z53,10)=0,INDEX(Dati!$1:$65536,Z53,10)+2+Z53,INDEX(Dati!$1:$65536,Z53,10)+Z53)</f>
        <v>393</v>
      </c>
      <c r="AA54" s="0" t="str">
        <f aca="false">IF(INDEX(Dati!$1:$65536,AB54,3)=AA$1,INDEX(Dati!$1:$65536,AB54,1),"")</f>
        <v>MONTICELLI ANNA</v>
      </c>
      <c r="AB54" s="0" t="n">
        <f aca="false">IF(INDEX(Dati!$1:$65536,AB53,10)=0,INDEX(Dati!$1:$65536,AB53,10)+2+AB53,INDEX(Dati!$1:$65536,AB53,10)+AB53)</f>
        <v>493</v>
      </c>
      <c r="AC54" s="0" t="e">
        <f aca="false">IF(INDEX(Dati!$1:$65536,AD54,3)=AC$1,INDEX(Dati!$1:$65536,AD54,1),"")</f>
        <v>#N/A</v>
      </c>
      <c r="AD54" s="0" t="e">
        <f aca="false">IF(INDEX(Dati!$1:$65536,AD53,10)=0,INDEX(Dati!$1:$65536,AD53,10)+2+AD53,INDEX(Dati!$1:$65536,AD53,10)+AD53)</f>
        <v>#N/A</v>
      </c>
      <c r="AE54" s="0" t="e">
        <f aca="false">IF(INDEX(Dati!$1:$65536,AF54,3)=AE$1,INDEX(Dati!$1:$65536,AF54,1),"")</f>
        <v>#N/A</v>
      </c>
      <c r="AF54" s="0" t="e">
        <f aca="false">IF(INDEX(Dati!$1:$65536,AF53,10)=0,INDEX(Dati!$1:$65536,AF53,10)+2+AF53,INDEX(Dati!$1:$65536,AF53,10)+AF53)</f>
        <v>#N/A</v>
      </c>
      <c r="AG54" s="0" t="str">
        <f aca="false">IF(INDEX(Dati!$1:$65536,AH54,3)=AG$1,INDEX(Dati!$1:$65536,AH54,1),"")</f>
        <v/>
      </c>
      <c r="AH54" s="0" t="n">
        <f aca="false">IF(INDEX(Dati!$1:$65536,AH53,10)=0,INDEX(Dati!$1:$65536,AH53,10)+2+AH53,INDEX(Dati!$1:$65536,AH53,10)+AH53)</f>
        <v>776</v>
      </c>
      <c r="AI54" s="0" t="e">
        <f aca="false">IF(INDEX(Dati!$1:$65536,AJ54,3)=AI$1,INDEX(Dati!$1:$65536,AJ54,1),"")</f>
        <v>#N/A</v>
      </c>
      <c r="AJ54" s="0" t="e">
        <f aca="false">IF(INDEX(Dati!$1:$65536,AJ53,10)=0,INDEX(Dati!$1:$65536,AJ53,10)+2+AJ53,INDEX(Dati!$1:$65536,AJ53,10)+AJ53)</f>
        <v>#N/A</v>
      </c>
      <c r="AK54" s="0" t="str">
        <f aca="false">IF(INDEX(Dati!$1:$65536,AL54,3)=AK$1,INDEX(Dati!$1:$65536,AL54,1),"")</f>
        <v/>
      </c>
      <c r="AL54" s="0" t="n">
        <f aca="false">IF(INDEX(Dati!$1:$65536,AL53,10)=0,INDEX(Dati!$1:$65536,AL53,10)+2+AL53,INDEX(Dati!$1:$65536,AL53,10)+AL53)</f>
        <v>871</v>
      </c>
      <c r="AM54" s="0" t="str">
        <f aca="false">IF(INDEX(Dati!$1:$65536,AN54,3)=AM$1,INDEX(Dati!$1:$65536,AN54,1),"")</f>
        <v/>
      </c>
      <c r="AN54" s="0" t="n">
        <f aca="false">IF(INDEX(Dati!$1:$65536,AN53,10)=0,INDEX(Dati!$1:$65536,AN53,10)+2+AN53,INDEX(Dati!$1:$65536,AN53,10)+AN53)</f>
        <v>1036</v>
      </c>
      <c r="AO54" s="0" t="str">
        <f aca="false">IF(INDEX(Dati!$1:$65536,AP54,3)=AO$1,INDEX(Dati!$1:$65536,AP54,1),"")</f>
        <v/>
      </c>
      <c r="AP54" s="0" t="n">
        <f aca="false">IF(INDEX(Dati!$1:$65536,AP53,10)=0,INDEX(Dati!$1:$65536,AP53,10)+2+AP53,INDEX(Dati!$1:$65536,AP53,10)+AP53)</f>
        <v>92</v>
      </c>
      <c r="AQ54" s="0" t="e">
        <f aca="false">IF(INDEX(Dati!$1:$65536,AR54,3)=AQ$1,INDEX(Dati!$1:$65536,AR54,1),"")</f>
        <v>#N/A</v>
      </c>
      <c r="AR54" s="0" t="e">
        <f aca="false">IF(INDEX(Dati!$1:$65536,AR53,10)=0,INDEX(Dati!$1:$65536,AR53,10)+2+AR53,INDEX(Dati!$1:$65536,AR53,10)+AR53)</f>
        <v>#N/A</v>
      </c>
      <c r="AS54" s="0" t="str">
        <f aca="false">IF(INDEX(Dati!$1:$65536,AT54,3)=AS$1,INDEX(Dati!$1:$65536,AT54,1),"")</f>
        <v/>
      </c>
      <c r="AT54" s="0" t="n">
        <f aca="false">IF(INDEX(Dati!$1:$65536,AT53,10)=0,INDEX(Dati!$1:$65536,AT53,10)+2+AT53,INDEX(Dati!$1:$65536,AT53,10)+AT53)</f>
        <v>147</v>
      </c>
      <c r="AU54" s="0" t="e">
        <f aca="false">IF(INDEX(Dati!$1:$65536,AV54,3)=AU$1,INDEX(Dati!$1:$65536,AV54,1),"")</f>
        <v>#N/A</v>
      </c>
      <c r="AV54" s="0" t="e">
        <f aca="false">IF(INDEX(Dati!$1:$65536,AV53,10)=0,INDEX(Dati!$1:$65536,AV53,10)+2+AV53,INDEX(Dati!$1:$65536,AV53,10)+AV53)</f>
        <v>#N/A</v>
      </c>
      <c r="AW54" s="0" t="str">
        <f aca="false">IF(INDEX(Dati!$1:$65536,AX54,3)=AW$1,INDEX(Dati!$1:$65536,AX54,1),"")</f>
        <v/>
      </c>
      <c r="AX54" s="0" t="n">
        <f aca="false">IF(INDEX(Dati!$1:$65536,AX53,10)=0,INDEX(Dati!$1:$65536,AX53,10)+2+AX53,INDEX(Dati!$1:$65536,AX53,10)+AX53)</f>
        <v>322</v>
      </c>
      <c r="AY54" s="0" t="str">
        <f aca="false">IF(INDEX(Dati!$1:$65536,AZ54,3)=AY$1,INDEX(Dati!$1:$65536,AZ54,1),"")</f>
        <v/>
      </c>
      <c r="AZ54" s="0" t="n">
        <f aca="false">IF(INDEX(Dati!$1:$65536,AZ53,10)=0,INDEX(Dati!$1:$65536,AZ53,10)+2+AZ53,INDEX(Dati!$1:$65536,AZ53,10)+AZ53)</f>
        <v>357</v>
      </c>
      <c r="BA54" s="0" t="str">
        <f aca="false">IF(INDEX(Dati!$1:$65536,BB54,3)=BA$1,INDEX(Dati!$1:$65536,BB54,1),"")</f>
        <v/>
      </c>
      <c r="BB54" s="0" t="n">
        <f aca="false">IF(INDEX(Dati!$1:$65536,BB53,10)=0,INDEX(Dati!$1:$65536,BB53,10)+2+BB53,INDEX(Dati!$1:$65536,BB53,10)+BB53)</f>
        <v>1099</v>
      </c>
      <c r="BC54" s="0" t="str">
        <f aca="false">IF(INDEX(Dati!$1:$65536,BD54,3)=BC$1,INDEX(Dati!$1:$65536,BD54,1),"")</f>
        <v/>
      </c>
      <c r="BD54" s="0" t="n">
        <f aca="false">IF(INDEX(Dati!$1:$65536,BD53,10)=0,INDEX(Dati!$1:$65536,BD53,10)+2+BD53,INDEX(Dati!$1:$65536,BD53,10)+BD53)</f>
        <v>304</v>
      </c>
    </row>
    <row r="55" customFormat="false" ht="12.75" hidden="false" customHeight="false" outlineLevel="0" collapsed="false">
      <c r="A55" s="39" t="str">
        <f aca="false">IF(INDEX(Dati!$1:$65536,B55,3)=$A$1,INDEX(Dati!$1:$65536,B55,1),"")</f>
        <v/>
      </c>
      <c r="B55" s="39" t="n">
        <f aca="false">IF(INDEX(Dati!$1:$65536,B54,10)=0,INDEX(Dati!$1:$65536,B54,10)+2+B54,INDEX(Dati!$1:$65536,B54,10)+B54)</f>
        <v>252</v>
      </c>
      <c r="C55" s="39" t="str">
        <f aca="false">IF(INDEX(Dati!$1:$65536,D55,3)=$C$1,INDEX(Dati!$1:$65536,D55,1),"")</f>
        <v/>
      </c>
      <c r="D55" s="39" t="n">
        <f aca="false">IF(INDEX(Dati!$1:$65536,D54,10)=0,INDEX(Dati!$1:$65536,D54,10)+2+D54,INDEX(Dati!$1:$65536,D54,10)+D54)</f>
        <v>442</v>
      </c>
      <c r="E55" s="39" t="str">
        <f aca="false">IF(INDEX(Dati!$1:$65536,F55,3)=$E$1,INDEX(Dati!$1:$65536,F55,1),"")</f>
        <v>PIVA VIRGINIA</v>
      </c>
      <c r="F55" s="39" t="n">
        <f aca="false">IF(INDEX(Dati!$1:$65536,F54,10)=0,INDEX(Dati!$1:$65536,F54,10)+2+F54,INDEX(Dati!$1:$65536,F54,10)+F54)</f>
        <v>607</v>
      </c>
      <c r="G55" s="39" t="str">
        <f aca="false">IF(INDEX(Dati!$1:$65536,H55,3)=$G$1,INDEX(Dati!$1:$65536,H55,1),"")</f>
        <v/>
      </c>
      <c r="H55" s="39" t="n">
        <f aca="false">IF(INDEX(Dati!$1:$65536,H54,10)=0,INDEX(Dati!$1:$65536,H54,10)+2+H54,INDEX(Dati!$1:$65536,H54,10)+H54)</f>
        <v>712</v>
      </c>
      <c r="I55" s="39" t="str">
        <f aca="false">IF(INDEX(Dati!$1:$65536,J55,3)=$I$1,INDEX(Dati!$1:$65536,J55,1),"")</f>
        <v/>
      </c>
      <c r="J55" s="39" t="n">
        <f aca="false">IF(INDEX(Dati!$1:$65536,J54,10)=0,INDEX(Dati!$1:$65536,J54,10)+2+J54,INDEX(Dati!$1:$65536,J54,10)+J54)</f>
        <v>730</v>
      </c>
      <c r="K55" s="39" t="e">
        <f aca="false">IF(INDEX(Dati!$1:$65536,L55,3)=$K$1,INDEX(Dati!$1:$65536,L55,1),"")</f>
        <v>#N/A</v>
      </c>
      <c r="L55" s="39" t="e">
        <f aca="false">IF(INDEX(Dati!$1:$65536,L54,10)=0,INDEX(Dati!$1:$65536,L54,10)+2+L54,INDEX(Dati!$1:$65536,L54,10)+L54)</f>
        <v>#N/A</v>
      </c>
      <c r="M55" s="39" t="str">
        <f aca="false">IF(INDEX(Dati!$1:$65536,N55,3)=M$1,INDEX(Dati!$1:$65536,N55,1),"")</f>
        <v>RICCO' LORENZO</v>
      </c>
      <c r="N55" s="39" t="n">
        <f aca="false">IF(INDEX(Dati!$1:$65536,N54,10)=0,INDEX(Dati!$1:$65536,N54,10)+2+N54,INDEX(Dati!$1:$65536,N54,10)+N54)</f>
        <v>911</v>
      </c>
      <c r="O55" s="39" t="str">
        <f aca="false">IF(INDEX(Dati!$1:$65536,P55,3)=O$1,INDEX(Dati!$1:$65536,P55,1),"")</f>
        <v/>
      </c>
      <c r="P55" s="39" t="n">
        <f aca="false">IF(INDEX(Dati!$1:$65536,P54,10)=0,INDEX(Dati!$1:$65536,P54,10)+2+P54,INDEX(Dati!$1:$65536,P54,10)+P54)</f>
        <v>1155</v>
      </c>
      <c r="Q55" s="39" t="str">
        <f aca="false">IF(INDEX(Dati!$1:$65536,R55,3)=Q$1,INDEX(Dati!$1:$65536,R55,1),"")</f>
        <v/>
      </c>
      <c r="R55" s="39" t="n">
        <f aca="false">IF(INDEX(Dati!$1:$65536,R54,10)=0,INDEX(Dati!$1:$65536,R54,10)+2+R54,INDEX(Dati!$1:$65536,R54,10)+R54)</f>
        <v>1131</v>
      </c>
      <c r="S55" s="39" t="str">
        <f aca="false">IF(INDEX(Dati!$1:$65536,T55,3)=S$1,INDEX(Dati!$1:$65536,T55,1),"")</f>
        <v/>
      </c>
      <c r="T55" s="39" t="n">
        <f aca="false">IF(INDEX(Dati!$1:$65536,T54,10)=0,INDEX(Dati!$1:$65536,T54,10)+2+T54,INDEX(Dati!$1:$65536,T54,10)+T54)</f>
        <v>1197</v>
      </c>
      <c r="U55" s="39" t="str">
        <f aca="false">IF(INDEX(Dati!$1:$65536,V55,3)=U$1,INDEX(Dati!$1:$65536,V55,1),"")</f>
        <v/>
      </c>
      <c r="V55" s="0" t="n">
        <f aca="false">IF(INDEX(Dati!$1:$65536,V54,10)=0,INDEX(Dati!$1:$65536,V54,10)+2+V54,INDEX(Dati!$1:$65536,V54,10)+V54)</f>
        <v>175</v>
      </c>
      <c r="W55" s="39" t="str">
        <f aca="false">IF(INDEX(Dati!$1:$65536,X55,3)=W$1,INDEX(Dati!$1:$65536,X55,1),"")</f>
        <v/>
      </c>
      <c r="X55" s="0" t="n">
        <f aca="false">IF(INDEX(Dati!$1:$65536,X54,10)=0,INDEX(Dati!$1:$65536,X54,10)+2+X54,INDEX(Dati!$1:$65536,X54,10)+X54)</f>
        <v>215</v>
      </c>
      <c r="Y55" s="0" t="str">
        <f aca="false">IF(INDEX(Dati!$1:$65536,Z55,3)=Y$1,INDEX(Dati!$1:$65536,Z55,1),"")</f>
        <v/>
      </c>
      <c r="Z55" s="0" t="n">
        <f aca="false">IF(INDEX(Dati!$1:$65536,Z54,10)=0,INDEX(Dati!$1:$65536,Z54,10)+2+Z54,INDEX(Dati!$1:$65536,Z54,10)+Z54)</f>
        <v>394</v>
      </c>
      <c r="AA55" s="0" t="str">
        <f aca="false">IF(INDEX(Dati!$1:$65536,AB55,3)=AA$1,INDEX(Dati!$1:$65536,AB55,1),"")</f>
        <v>MONTICELLI SILVIA</v>
      </c>
      <c r="AB55" s="0" t="n">
        <f aca="false">IF(INDEX(Dati!$1:$65536,AB54,10)=0,INDEX(Dati!$1:$65536,AB54,10)+2+AB54,INDEX(Dati!$1:$65536,AB54,10)+AB54)</f>
        <v>494</v>
      </c>
      <c r="AC55" s="0" t="e">
        <f aca="false">IF(INDEX(Dati!$1:$65536,AD55,3)=AC$1,INDEX(Dati!$1:$65536,AD55,1),"")</f>
        <v>#N/A</v>
      </c>
      <c r="AD55" s="0" t="e">
        <f aca="false">IF(INDEX(Dati!$1:$65536,AD54,10)=0,INDEX(Dati!$1:$65536,AD54,10)+2+AD54,INDEX(Dati!$1:$65536,AD54,10)+AD54)</f>
        <v>#N/A</v>
      </c>
      <c r="AE55" s="0" t="e">
        <f aca="false">IF(INDEX(Dati!$1:$65536,AF55,3)=AE$1,INDEX(Dati!$1:$65536,AF55,1),"")</f>
        <v>#N/A</v>
      </c>
      <c r="AF55" s="0" t="e">
        <f aca="false">IF(INDEX(Dati!$1:$65536,AF54,10)=0,INDEX(Dati!$1:$65536,AF54,10)+2+AF54,INDEX(Dati!$1:$65536,AF54,10)+AF54)</f>
        <v>#N/A</v>
      </c>
      <c r="AG55" s="0" t="str">
        <f aca="false">IF(INDEX(Dati!$1:$65536,AH55,3)=AG$1,INDEX(Dati!$1:$65536,AH55,1),"")</f>
        <v/>
      </c>
      <c r="AH55" s="0" t="n">
        <f aca="false">IF(INDEX(Dati!$1:$65536,AH54,10)=0,INDEX(Dati!$1:$65536,AH54,10)+2+AH54,INDEX(Dati!$1:$65536,AH54,10)+AH54)</f>
        <v>778</v>
      </c>
      <c r="AI55" s="0" t="e">
        <f aca="false">IF(INDEX(Dati!$1:$65536,AJ55,3)=AI$1,INDEX(Dati!$1:$65536,AJ55,1),"")</f>
        <v>#N/A</v>
      </c>
      <c r="AJ55" s="0" t="e">
        <f aca="false">IF(INDEX(Dati!$1:$65536,AJ54,10)=0,INDEX(Dati!$1:$65536,AJ54,10)+2+AJ54,INDEX(Dati!$1:$65536,AJ54,10)+AJ54)</f>
        <v>#N/A</v>
      </c>
      <c r="AK55" s="0" t="str">
        <f aca="false">IF(INDEX(Dati!$1:$65536,AL55,3)=AK$1,INDEX(Dati!$1:$65536,AL55,1),"")</f>
        <v/>
      </c>
      <c r="AL55" s="0" t="n">
        <f aca="false">IF(INDEX(Dati!$1:$65536,AL54,10)=0,INDEX(Dati!$1:$65536,AL54,10)+2+AL54,INDEX(Dati!$1:$65536,AL54,10)+AL54)</f>
        <v>873</v>
      </c>
      <c r="AM55" s="0" t="str">
        <f aca="false">IF(INDEX(Dati!$1:$65536,AN55,3)=AM$1,INDEX(Dati!$1:$65536,AN55,1),"")</f>
        <v/>
      </c>
      <c r="AN55" s="0" t="n">
        <f aca="false">IF(INDEX(Dati!$1:$65536,AN54,10)=0,INDEX(Dati!$1:$65536,AN54,10)+2+AN54,INDEX(Dati!$1:$65536,AN54,10)+AN54)</f>
        <v>1038</v>
      </c>
      <c r="AO55" s="0" t="str">
        <f aca="false">IF(INDEX(Dati!$1:$65536,AP55,3)=AO$1,INDEX(Dati!$1:$65536,AP55,1),"")</f>
        <v/>
      </c>
      <c r="AP55" s="0" t="n">
        <f aca="false">IF(INDEX(Dati!$1:$65536,AP54,10)=0,INDEX(Dati!$1:$65536,AP54,10)+2+AP54,INDEX(Dati!$1:$65536,AP54,10)+AP54)</f>
        <v>94</v>
      </c>
      <c r="AQ55" s="0" t="e">
        <f aca="false">IF(INDEX(Dati!$1:$65536,AR55,3)=AQ$1,INDEX(Dati!$1:$65536,AR55,1),"")</f>
        <v>#N/A</v>
      </c>
      <c r="AR55" s="0" t="e">
        <f aca="false">IF(INDEX(Dati!$1:$65536,AR54,10)=0,INDEX(Dati!$1:$65536,AR54,10)+2+AR54,INDEX(Dati!$1:$65536,AR54,10)+AR54)</f>
        <v>#N/A</v>
      </c>
      <c r="AS55" s="0" t="str">
        <f aca="false">IF(INDEX(Dati!$1:$65536,AT55,3)=AS$1,INDEX(Dati!$1:$65536,AT55,1),"")</f>
        <v/>
      </c>
      <c r="AT55" s="0" t="n">
        <f aca="false">IF(INDEX(Dati!$1:$65536,AT54,10)=0,INDEX(Dati!$1:$65536,AT54,10)+2+AT54,INDEX(Dati!$1:$65536,AT54,10)+AT54)</f>
        <v>148</v>
      </c>
      <c r="AU55" s="0" t="e">
        <f aca="false">IF(INDEX(Dati!$1:$65536,AV55,3)=AU$1,INDEX(Dati!$1:$65536,AV55,1),"")</f>
        <v>#N/A</v>
      </c>
      <c r="AV55" s="0" t="e">
        <f aca="false">IF(INDEX(Dati!$1:$65536,AV54,10)=0,INDEX(Dati!$1:$65536,AV54,10)+2+AV54,INDEX(Dati!$1:$65536,AV54,10)+AV54)</f>
        <v>#N/A</v>
      </c>
      <c r="AW55" s="0" t="str">
        <f aca="false">IF(INDEX(Dati!$1:$65536,AX55,3)=AW$1,INDEX(Dati!$1:$65536,AX55,1),"")</f>
        <v/>
      </c>
      <c r="AX55" s="0" t="n">
        <f aca="false">IF(INDEX(Dati!$1:$65536,AX54,10)=0,INDEX(Dati!$1:$65536,AX54,10)+2+AX54,INDEX(Dati!$1:$65536,AX54,10)+AX54)</f>
        <v>323</v>
      </c>
      <c r="AY55" s="0" t="str">
        <f aca="false">IF(INDEX(Dati!$1:$65536,AZ55,3)=AY$1,INDEX(Dati!$1:$65536,AZ55,1),"")</f>
        <v/>
      </c>
      <c r="AZ55" s="0" t="n">
        <f aca="false">IF(INDEX(Dati!$1:$65536,AZ54,10)=0,INDEX(Dati!$1:$65536,AZ54,10)+2+AZ54,INDEX(Dati!$1:$65536,AZ54,10)+AZ54)</f>
        <v>358</v>
      </c>
      <c r="BA55" s="0" t="str">
        <f aca="false">IF(INDEX(Dati!$1:$65536,BB55,3)=BA$1,INDEX(Dati!$1:$65536,BB55,1),"")</f>
        <v/>
      </c>
      <c r="BB55" s="0" t="n">
        <f aca="false">IF(INDEX(Dati!$1:$65536,BB54,10)=0,INDEX(Dati!$1:$65536,BB54,10)+2+BB54,INDEX(Dati!$1:$65536,BB54,10)+BB54)</f>
        <v>1101</v>
      </c>
      <c r="BC55" s="0" t="str">
        <f aca="false">IF(INDEX(Dati!$1:$65536,BD55,3)=BC$1,INDEX(Dati!$1:$65536,BD55,1),"")</f>
        <v/>
      </c>
      <c r="BD55" s="0" t="n">
        <f aca="false">IF(INDEX(Dati!$1:$65536,BD54,10)=0,INDEX(Dati!$1:$65536,BD54,10)+2+BD54,INDEX(Dati!$1:$65536,BD54,10)+BD54)</f>
        <v>305</v>
      </c>
    </row>
    <row r="56" customFormat="false" ht="12.75" hidden="false" customHeight="false" outlineLevel="0" collapsed="false">
      <c r="A56" s="39" t="str">
        <f aca="false">IF(INDEX(Dati!$1:$65536,B56,3)=$A$1,INDEX(Dati!$1:$65536,B56,1),"")</f>
        <v/>
      </c>
      <c r="B56" s="39" t="n">
        <f aca="false">IF(INDEX(Dati!$1:$65536,B55,10)=0,INDEX(Dati!$1:$65536,B55,10)+2+B55,INDEX(Dati!$1:$65536,B55,10)+B55)</f>
        <v>253</v>
      </c>
      <c r="C56" s="39" t="str">
        <f aca="false">IF(INDEX(Dati!$1:$65536,D56,3)=$C$1,INDEX(Dati!$1:$65536,D56,1),"")</f>
        <v/>
      </c>
      <c r="D56" s="39" t="n">
        <f aca="false">IF(INDEX(Dati!$1:$65536,D55,10)=0,INDEX(Dati!$1:$65536,D55,10)+2+D55,INDEX(Dati!$1:$65536,D55,10)+D55)</f>
        <v>444</v>
      </c>
      <c r="E56" s="39" t="str">
        <f aca="false">IF(INDEX(Dati!$1:$65536,F56,3)=$E$1,INDEX(Dati!$1:$65536,F56,1),"")</f>
        <v>POLETTI EMMA</v>
      </c>
      <c r="F56" s="39" t="n">
        <f aca="false">IF(INDEX(Dati!$1:$65536,F55,10)=0,INDEX(Dati!$1:$65536,F55,10)+2+F55,INDEX(Dati!$1:$65536,F55,10)+F55)</f>
        <v>608</v>
      </c>
      <c r="G56" s="39" t="str">
        <f aca="false">IF(INDEX(Dati!$1:$65536,H56,3)=$G$1,INDEX(Dati!$1:$65536,H56,1),"")</f>
        <v/>
      </c>
      <c r="H56" s="39" t="n">
        <f aca="false">IF(INDEX(Dati!$1:$65536,H55,10)=0,INDEX(Dati!$1:$65536,H55,10)+2+H55,INDEX(Dati!$1:$65536,H55,10)+H55)</f>
        <v>713</v>
      </c>
      <c r="I56" s="39" t="str">
        <f aca="false">IF(INDEX(Dati!$1:$65536,J56,3)=$I$1,INDEX(Dati!$1:$65536,J56,1),"")</f>
        <v/>
      </c>
      <c r="J56" s="39" t="n">
        <f aca="false">IF(INDEX(Dati!$1:$65536,J55,10)=0,INDEX(Dati!$1:$65536,J55,10)+2+J55,INDEX(Dati!$1:$65536,J55,10)+J55)</f>
        <v>731</v>
      </c>
      <c r="K56" s="39" t="e">
        <f aca="false">IF(INDEX(Dati!$1:$65536,L56,3)=$K$1,INDEX(Dati!$1:$65536,L56,1),"")</f>
        <v>#N/A</v>
      </c>
      <c r="L56" s="39" t="e">
        <f aca="false">IF(INDEX(Dati!$1:$65536,L55,10)=0,INDEX(Dati!$1:$65536,L55,10)+2+L55,INDEX(Dati!$1:$65536,L55,10)+L55)</f>
        <v>#N/A</v>
      </c>
      <c r="M56" s="39" t="str">
        <f aca="false">IF(INDEX(Dati!$1:$65536,N56,3)=M$1,INDEX(Dati!$1:$65536,N56,1),"")</f>
        <v>RUTIGLIANO GIACOMO</v>
      </c>
      <c r="N56" s="39" t="n">
        <f aca="false">IF(INDEX(Dati!$1:$65536,N55,10)=0,INDEX(Dati!$1:$65536,N55,10)+2+N55,INDEX(Dati!$1:$65536,N55,10)+N55)</f>
        <v>913</v>
      </c>
      <c r="O56" s="39" t="str">
        <f aca="false">IF(INDEX(Dati!$1:$65536,P56,3)=O$1,INDEX(Dati!$1:$65536,P56,1),"")</f>
        <v/>
      </c>
      <c r="P56" s="39" t="n">
        <f aca="false">IF(INDEX(Dati!$1:$65536,P55,10)=0,INDEX(Dati!$1:$65536,P55,10)+2+P55,INDEX(Dati!$1:$65536,P55,10)+P55)</f>
        <v>1157</v>
      </c>
      <c r="Q56" s="39" t="str">
        <f aca="false">IF(INDEX(Dati!$1:$65536,R56,3)=Q$1,INDEX(Dati!$1:$65536,R56,1),"")</f>
        <v/>
      </c>
      <c r="R56" s="39" t="n">
        <f aca="false">IF(INDEX(Dati!$1:$65536,R55,10)=0,INDEX(Dati!$1:$65536,R55,10)+2+R55,INDEX(Dati!$1:$65536,R55,10)+R55)</f>
        <v>1133</v>
      </c>
      <c r="S56" s="39" t="str">
        <f aca="false">IF(INDEX(Dati!$1:$65536,T56,3)=S$1,INDEX(Dati!$1:$65536,T56,1),"")</f>
        <v/>
      </c>
      <c r="T56" s="39" t="n">
        <f aca="false">IF(INDEX(Dati!$1:$65536,T55,10)=0,INDEX(Dati!$1:$65536,T55,10)+2+T55,INDEX(Dati!$1:$65536,T55,10)+T55)</f>
        <v>1199</v>
      </c>
      <c r="U56" s="39" t="str">
        <f aca="false">IF(INDEX(Dati!$1:$65536,V56,3)=U$1,INDEX(Dati!$1:$65536,V56,1),"")</f>
        <v/>
      </c>
      <c r="V56" s="0" t="n">
        <f aca="false">IF(INDEX(Dati!$1:$65536,V55,10)=0,INDEX(Dati!$1:$65536,V55,10)+2+V55,INDEX(Dati!$1:$65536,V55,10)+V55)</f>
        <v>177</v>
      </c>
      <c r="W56" s="39" t="str">
        <f aca="false">IF(INDEX(Dati!$1:$65536,X56,3)=W$1,INDEX(Dati!$1:$65536,X56,1),"")</f>
        <v/>
      </c>
      <c r="X56" s="0" t="n">
        <f aca="false">IF(INDEX(Dati!$1:$65536,X55,10)=0,INDEX(Dati!$1:$65536,X55,10)+2+X55,INDEX(Dati!$1:$65536,X55,10)+X55)</f>
        <v>217</v>
      </c>
      <c r="Y56" s="0" t="str">
        <f aca="false">IF(INDEX(Dati!$1:$65536,Z56,3)=Y$1,INDEX(Dati!$1:$65536,Z56,1),"")</f>
        <v/>
      </c>
      <c r="Z56" s="0" t="n">
        <f aca="false">IF(INDEX(Dati!$1:$65536,Z55,10)=0,INDEX(Dati!$1:$65536,Z55,10)+2+Z55,INDEX(Dati!$1:$65536,Z55,10)+Z55)</f>
        <v>396</v>
      </c>
      <c r="AA56" s="0" t="str">
        <f aca="false">IF(INDEX(Dati!$1:$65536,AB56,3)=AA$1,INDEX(Dati!$1:$65536,AB56,1),"")</f>
        <v>MORANDEAU DORIAN</v>
      </c>
      <c r="AB56" s="0" t="n">
        <f aca="false">IF(INDEX(Dati!$1:$65536,AB55,10)=0,INDEX(Dati!$1:$65536,AB55,10)+2+AB55,INDEX(Dati!$1:$65536,AB55,10)+AB55)</f>
        <v>496</v>
      </c>
      <c r="AC56" s="0" t="e">
        <f aca="false">IF(INDEX(Dati!$1:$65536,AD56,3)=AC$1,INDEX(Dati!$1:$65536,AD56,1),"")</f>
        <v>#N/A</v>
      </c>
      <c r="AD56" s="0" t="e">
        <f aca="false">IF(INDEX(Dati!$1:$65536,AD55,10)=0,INDEX(Dati!$1:$65536,AD55,10)+2+AD55,INDEX(Dati!$1:$65536,AD55,10)+AD55)</f>
        <v>#N/A</v>
      </c>
      <c r="AE56" s="0" t="e">
        <f aca="false">IF(INDEX(Dati!$1:$65536,AF56,3)=AE$1,INDEX(Dati!$1:$65536,AF56,1),"")</f>
        <v>#N/A</v>
      </c>
      <c r="AF56" s="0" t="e">
        <f aca="false">IF(INDEX(Dati!$1:$65536,AF55,10)=0,INDEX(Dati!$1:$65536,AF55,10)+2+AF55,INDEX(Dati!$1:$65536,AF55,10)+AF55)</f>
        <v>#N/A</v>
      </c>
      <c r="AG56" s="0" t="str">
        <f aca="false">IF(INDEX(Dati!$1:$65536,AH56,3)=AG$1,INDEX(Dati!$1:$65536,AH56,1),"")</f>
        <v/>
      </c>
      <c r="AH56" s="0" t="n">
        <f aca="false">IF(INDEX(Dati!$1:$65536,AH55,10)=0,INDEX(Dati!$1:$65536,AH55,10)+2+AH55,INDEX(Dati!$1:$65536,AH55,10)+AH55)</f>
        <v>780</v>
      </c>
      <c r="AI56" s="0" t="e">
        <f aca="false">IF(INDEX(Dati!$1:$65536,AJ56,3)=AI$1,INDEX(Dati!$1:$65536,AJ56,1),"")</f>
        <v>#N/A</v>
      </c>
      <c r="AJ56" s="0" t="e">
        <f aca="false">IF(INDEX(Dati!$1:$65536,AJ55,10)=0,INDEX(Dati!$1:$65536,AJ55,10)+2+AJ55,INDEX(Dati!$1:$65536,AJ55,10)+AJ55)</f>
        <v>#N/A</v>
      </c>
      <c r="AK56" s="0" t="str">
        <f aca="false">IF(INDEX(Dati!$1:$65536,AL56,3)=AK$1,INDEX(Dati!$1:$65536,AL56,1),"")</f>
        <v/>
      </c>
      <c r="AL56" s="0" t="n">
        <f aca="false">IF(INDEX(Dati!$1:$65536,AL55,10)=0,INDEX(Dati!$1:$65536,AL55,10)+2+AL55,INDEX(Dati!$1:$65536,AL55,10)+AL55)</f>
        <v>875</v>
      </c>
      <c r="AM56" s="0" t="str">
        <f aca="false">IF(INDEX(Dati!$1:$65536,AN56,3)=AM$1,INDEX(Dati!$1:$65536,AN56,1),"")</f>
        <v/>
      </c>
      <c r="AN56" s="0" t="n">
        <f aca="false">IF(INDEX(Dati!$1:$65536,AN55,10)=0,INDEX(Dati!$1:$65536,AN55,10)+2+AN55,INDEX(Dati!$1:$65536,AN55,10)+AN55)</f>
        <v>1040</v>
      </c>
      <c r="AO56" s="0" t="str">
        <f aca="false">IF(INDEX(Dati!$1:$65536,AP56,3)=AO$1,INDEX(Dati!$1:$65536,AP56,1),"")</f>
        <v/>
      </c>
      <c r="AP56" s="0" t="n">
        <f aca="false">IF(INDEX(Dati!$1:$65536,AP55,10)=0,INDEX(Dati!$1:$65536,AP55,10)+2+AP55,INDEX(Dati!$1:$65536,AP55,10)+AP55)</f>
        <v>96</v>
      </c>
      <c r="AQ56" s="0" t="e">
        <f aca="false">IF(INDEX(Dati!$1:$65536,AR56,3)=AQ$1,INDEX(Dati!$1:$65536,AR56,1),"")</f>
        <v>#N/A</v>
      </c>
      <c r="AR56" s="0" t="e">
        <f aca="false">IF(INDEX(Dati!$1:$65536,AR55,10)=0,INDEX(Dati!$1:$65536,AR55,10)+2+AR55,INDEX(Dati!$1:$65536,AR55,10)+AR55)</f>
        <v>#N/A</v>
      </c>
      <c r="AS56" s="0" t="str">
        <f aca="false">IF(INDEX(Dati!$1:$65536,AT56,3)=AS$1,INDEX(Dati!$1:$65536,AT56,1),"")</f>
        <v/>
      </c>
      <c r="AT56" s="0" t="n">
        <f aca="false">IF(INDEX(Dati!$1:$65536,AT55,10)=0,INDEX(Dati!$1:$65536,AT55,10)+2+AT55,INDEX(Dati!$1:$65536,AT55,10)+AT55)</f>
        <v>149</v>
      </c>
      <c r="AU56" s="0" t="e">
        <f aca="false">IF(INDEX(Dati!$1:$65536,AV56,3)=AU$1,INDEX(Dati!$1:$65536,AV56,1),"")</f>
        <v>#N/A</v>
      </c>
      <c r="AV56" s="0" t="e">
        <f aca="false">IF(INDEX(Dati!$1:$65536,AV55,10)=0,INDEX(Dati!$1:$65536,AV55,10)+2+AV55,INDEX(Dati!$1:$65536,AV55,10)+AV55)</f>
        <v>#N/A</v>
      </c>
      <c r="AW56" s="0" t="str">
        <f aca="false">IF(INDEX(Dati!$1:$65536,AX56,3)=AW$1,INDEX(Dati!$1:$65536,AX56,1),"")</f>
        <v/>
      </c>
      <c r="AX56" s="0" t="n">
        <f aca="false">IF(INDEX(Dati!$1:$65536,AX55,10)=0,INDEX(Dati!$1:$65536,AX55,10)+2+AX55,INDEX(Dati!$1:$65536,AX55,10)+AX55)</f>
        <v>324</v>
      </c>
      <c r="AY56" s="0" t="str">
        <f aca="false">IF(INDEX(Dati!$1:$65536,AZ56,3)=AY$1,INDEX(Dati!$1:$65536,AZ56,1),"")</f>
        <v/>
      </c>
      <c r="AZ56" s="0" t="n">
        <f aca="false">IF(INDEX(Dati!$1:$65536,AZ55,10)=0,INDEX(Dati!$1:$65536,AZ55,10)+2+AZ55,INDEX(Dati!$1:$65536,AZ55,10)+AZ55)</f>
        <v>359</v>
      </c>
      <c r="BA56" s="0" t="str">
        <f aca="false">IF(INDEX(Dati!$1:$65536,BB56,3)=BA$1,INDEX(Dati!$1:$65536,BB56,1),"")</f>
        <v/>
      </c>
      <c r="BB56" s="0" t="n">
        <f aca="false">IF(INDEX(Dati!$1:$65536,BB55,10)=0,INDEX(Dati!$1:$65536,BB55,10)+2+BB55,INDEX(Dati!$1:$65536,BB55,10)+BB55)</f>
        <v>1103</v>
      </c>
      <c r="BC56" s="0" t="str">
        <f aca="false">IF(INDEX(Dati!$1:$65536,BD56,3)=BC$1,INDEX(Dati!$1:$65536,BD56,1),"")</f>
        <v/>
      </c>
      <c r="BD56" s="0" t="n">
        <f aca="false">IF(INDEX(Dati!$1:$65536,BD55,10)=0,INDEX(Dati!$1:$65536,BD55,10)+2+BD55,INDEX(Dati!$1:$65536,BD55,10)+BD55)</f>
        <v>306</v>
      </c>
    </row>
    <row r="57" customFormat="false" ht="12.75" hidden="false" customHeight="false" outlineLevel="0" collapsed="false">
      <c r="A57" s="39" t="str">
        <f aca="false">IF(INDEX(Dati!$1:$65536,B57,3)=$A$1,INDEX(Dati!$1:$65536,B57,1),"")</f>
        <v/>
      </c>
      <c r="B57" s="39" t="n">
        <f aca="false">IF(INDEX(Dati!$1:$65536,B56,10)=0,INDEX(Dati!$1:$65536,B56,10)+2+B56,INDEX(Dati!$1:$65536,B56,10)+B56)</f>
        <v>254</v>
      </c>
      <c r="C57" s="39" t="str">
        <f aca="false">IF(INDEX(Dati!$1:$65536,D57,3)=$C$1,INDEX(Dati!$1:$65536,D57,1),"")</f>
        <v/>
      </c>
      <c r="D57" s="39" t="n">
        <f aca="false">IF(INDEX(Dati!$1:$65536,D56,10)=0,INDEX(Dati!$1:$65536,D56,10)+2+D56,INDEX(Dati!$1:$65536,D56,10)+D56)</f>
        <v>446</v>
      </c>
      <c r="E57" s="39" t="str">
        <f aca="false">IF(INDEX(Dati!$1:$65536,F57,3)=$E$1,INDEX(Dati!$1:$65536,F57,1),"")</f>
        <v>RIGHI MATTEO</v>
      </c>
      <c r="F57" s="39" t="n">
        <f aca="false">IF(INDEX(Dati!$1:$65536,F56,10)=0,INDEX(Dati!$1:$65536,F56,10)+2+F56,INDEX(Dati!$1:$65536,F56,10)+F56)</f>
        <v>610</v>
      </c>
      <c r="G57" s="39" t="str">
        <f aca="false">IF(INDEX(Dati!$1:$65536,H57,3)=$G$1,INDEX(Dati!$1:$65536,H57,1),"")</f>
        <v/>
      </c>
      <c r="H57" s="39" t="n">
        <f aca="false">IF(INDEX(Dati!$1:$65536,H56,10)=0,INDEX(Dati!$1:$65536,H56,10)+2+H56,INDEX(Dati!$1:$65536,H56,10)+H56)</f>
        <v>714</v>
      </c>
      <c r="I57" s="39" t="str">
        <f aca="false">IF(INDEX(Dati!$1:$65536,J57,3)=$I$1,INDEX(Dati!$1:$65536,J57,1),"")</f>
        <v/>
      </c>
      <c r="J57" s="39" t="n">
        <f aca="false">IF(INDEX(Dati!$1:$65536,J56,10)=0,INDEX(Dati!$1:$65536,J56,10)+2+J56,INDEX(Dati!$1:$65536,J56,10)+J56)</f>
        <v>732</v>
      </c>
      <c r="K57" s="39" t="e">
        <f aca="false">IF(INDEX(Dati!$1:$65536,L57,3)=$K$1,INDEX(Dati!$1:$65536,L57,1),"")</f>
        <v>#N/A</v>
      </c>
      <c r="L57" s="39" t="e">
        <f aca="false">IF(INDEX(Dati!$1:$65536,L56,10)=0,INDEX(Dati!$1:$65536,L56,10)+2+L56,INDEX(Dati!$1:$65536,L56,10)+L56)</f>
        <v>#N/A</v>
      </c>
      <c r="M57" s="39" t="str">
        <f aca="false">IF(INDEX(Dati!$1:$65536,N57,3)=M$1,INDEX(Dati!$1:$65536,N57,1),"")</f>
        <v>SALA MATTEO</v>
      </c>
      <c r="N57" s="39" t="n">
        <f aca="false">IF(INDEX(Dati!$1:$65536,N56,10)=0,INDEX(Dati!$1:$65536,N56,10)+2+N56,INDEX(Dati!$1:$65536,N56,10)+N56)</f>
        <v>915</v>
      </c>
      <c r="O57" s="39" t="str">
        <f aca="false">IF(INDEX(Dati!$1:$65536,P57,3)=O$1,INDEX(Dati!$1:$65536,P57,1),"")</f>
        <v/>
      </c>
      <c r="P57" s="39" t="n">
        <f aca="false">IF(INDEX(Dati!$1:$65536,P56,10)=0,INDEX(Dati!$1:$65536,P56,10)+2+P56,INDEX(Dati!$1:$65536,P56,10)+P56)</f>
        <v>1159</v>
      </c>
      <c r="Q57" s="39" t="str">
        <f aca="false">IF(INDEX(Dati!$1:$65536,R57,3)=Q$1,INDEX(Dati!$1:$65536,R57,1),"")</f>
        <v/>
      </c>
      <c r="R57" s="39" t="n">
        <f aca="false">IF(INDEX(Dati!$1:$65536,R56,10)=0,INDEX(Dati!$1:$65536,R56,10)+2+R56,INDEX(Dati!$1:$65536,R56,10)+R56)</f>
        <v>1135</v>
      </c>
      <c r="S57" s="39" t="str">
        <f aca="false">IF(INDEX(Dati!$1:$65536,T57,3)=S$1,INDEX(Dati!$1:$65536,T57,1),"")</f>
        <v/>
      </c>
      <c r="T57" s="39" t="n">
        <f aca="false">IF(INDEX(Dati!$1:$65536,T56,10)=0,INDEX(Dati!$1:$65536,T56,10)+2+T56,INDEX(Dati!$1:$65536,T56,10)+T56)</f>
        <v>1201</v>
      </c>
      <c r="U57" s="39" t="str">
        <f aca="false">IF(INDEX(Dati!$1:$65536,V57,3)=U$1,INDEX(Dati!$1:$65536,V57,1),"")</f>
        <v/>
      </c>
      <c r="V57" s="0" t="n">
        <f aca="false">IF(INDEX(Dati!$1:$65536,V56,10)=0,INDEX(Dati!$1:$65536,V56,10)+2+V56,INDEX(Dati!$1:$65536,V56,10)+V56)</f>
        <v>179</v>
      </c>
      <c r="W57" s="39" t="str">
        <f aca="false">IF(INDEX(Dati!$1:$65536,X57,3)=W$1,INDEX(Dati!$1:$65536,X57,1),"")</f>
        <v/>
      </c>
      <c r="X57" s="0" t="n">
        <f aca="false">IF(INDEX(Dati!$1:$65536,X56,10)=0,INDEX(Dati!$1:$65536,X56,10)+2+X56,INDEX(Dati!$1:$65536,X56,10)+X56)</f>
        <v>218</v>
      </c>
      <c r="Y57" s="0" t="str">
        <f aca="false">IF(INDEX(Dati!$1:$65536,Z57,3)=Y$1,INDEX(Dati!$1:$65536,Z57,1),"")</f>
        <v/>
      </c>
      <c r="Z57" s="0" t="n">
        <f aca="false">IF(INDEX(Dati!$1:$65536,Z56,10)=0,INDEX(Dati!$1:$65536,Z56,10)+2+Z56,INDEX(Dati!$1:$65536,Z56,10)+Z56)</f>
        <v>398</v>
      </c>
      <c r="AA57" s="0" t="str">
        <f aca="false">IF(INDEX(Dati!$1:$65536,AB57,3)=AA$1,INDEX(Dati!$1:$65536,AB57,1),"")</f>
        <v>MORI LAURA</v>
      </c>
      <c r="AB57" s="0" t="n">
        <f aca="false">IF(INDEX(Dati!$1:$65536,AB56,10)=0,INDEX(Dati!$1:$65536,AB56,10)+2+AB56,INDEX(Dati!$1:$65536,AB56,10)+AB56)</f>
        <v>497</v>
      </c>
      <c r="AC57" s="0" t="e">
        <f aca="false">IF(INDEX(Dati!$1:$65536,AD57,3)=AC$1,INDEX(Dati!$1:$65536,AD57,1),"")</f>
        <v>#N/A</v>
      </c>
      <c r="AD57" s="0" t="e">
        <f aca="false">IF(INDEX(Dati!$1:$65536,AD56,10)=0,INDEX(Dati!$1:$65536,AD56,10)+2+AD56,INDEX(Dati!$1:$65536,AD56,10)+AD56)</f>
        <v>#N/A</v>
      </c>
      <c r="AE57" s="0" t="e">
        <f aca="false">IF(INDEX(Dati!$1:$65536,AF57,3)=AE$1,INDEX(Dati!$1:$65536,AF57,1),"")</f>
        <v>#N/A</v>
      </c>
      <c r="AF57" s="0" t="e">
        <f aca="false">IF(INDEX(Dati!$1:$65536,AF56,10)=0,INDEX(Dati!$1:$65536,AF56,10)+2+AF56,INDEX(Dati!$1:$65536,AF56,10)+AF56)</f>
        <v>#N/A</v>
      </c>
      <c r="AG57" s="0" t="str">
        <f aca="false">IF(INDEX(Dati!$1:$65536,AH57,3)=AG$1,INDEX(Dati!$1:$65536,AH57,1),"")</f>
        <v/>
      </c>
      <c r="AH57" s="0" t="n">
        <f aca="false">IF(INDEX(Dati!$1:$65536,AH56,10)=0,INDEX(Dati!$1:$65536,AH56,10)+2+AH56,INDEX(Dati!$1:$65536,AH56,10)+AH56)</f>
        <v>782</v>
      </c>
      <c r="AI57" s="0" t="e">
        <f aca="false">IF(INDEX(Dati!$1:$65536,AJ57,3)=AI$1,INDEX(Dati!$1:$65536,AJ57,1),"")</f>
        <v>#N/A</v>
      </c>
      <c r="AJ57" s="0" t="e">
        <f aca="false">IF(INDEX(Dati!$1:$65536,AJ56,10)=0,INDEX(Dati!$1:$65536,AJ56,10)+2+AJ56,INDEX(Dati!$1:$65536,AJ56,10)+AJ56)</f>
        <v>#N/A</v>
      </c>
      <c r="AK57" s="0" t="str">
        <f aca="false">IF(INDEX(Dati!$1:$65536,AL57,3)=AK$1,INDEX(Dati!$1:$65536,AL57,1),"")</f>
        <v/>
      </c>
      <c r="AL57" s="0" t="n">
        <f aca="false">IF(INDEX(Dati!$1:$65536,AL56,10)=0,INDEX(Dati!$1:$65536,AL56,10)+2+AL56,INDEX(Dati!$1:$65536,AL56,10)+AL56)</f>
        <v>877</v>
      </c>
      <c r="AM57" s="0" t="str">
        <f aca="false">IF(INDEX(Dati!$1:$65536,AN57,3)=AM$1,INDEX(Dati!$1:$65536,AN57,1),"")</f>
        <v/>
      </c>
      <c r="AN57" s="0" t="n">
        <f aca="false">IF(INDEX(Dati!$1:$65536,AN56,10)=0,INDEX(Dati!$1:$65536,AN56,10)+2+AN56,INDEX(Dati!$1:$65536,AN56,10)+AN56)</f>
        <v>1042</v>
      </c>
      <c r="AO57" s="0" t="str">
        <f aca="false">IF(INDEX(Dati!$1:$65536,AP57,3)=AO$1,INDEX(Dati!$1:$65536,AP57,1),"")</f>
        <v/>
      </c>
      <c r="AP57" s="0" t="n">
        <f aca="false">IF(INDEX(Dati!$1:$65536,AP56,10)=0,INDEX(Dati!$1:$65536,AP56,10)+2+AP56,INDEX(Dati!$1:$65536,AP56,10)+AP56)</f>
        <v>98</v>
      </c>
      <c r="AQ57" s="0" t="e">
        <f aca="false">IF(INDEX(Dati!$1:$65536,AR57,3)=AQ$1,INDEX(Dati!$1:$65536,AR57,1),"")</f>
        <v>#N/A</v>
      </c>
      <c r="AR57" s="0" t="e">
        <f aca="false">IF(INDEX(Dati!$1:$65536,AR56,10)=0,INDEX(Dati!$1:$65536,AR56,10)+2+AR56,INDEX(Dati!$1:$65536,AR56,10)+AR56)</f>
        <v>#N/A</v>
      </c>
      <c r="AS57" s="0" t="str">
        <f aca="false">IF(INDEX(Dati!$1:$65536,AT57,3)=AS$1,INDEX(Dati!$1:$65536,AT57,1),"")</f>
        <v/>
      </c>
      <c r="AT57" s="0" t="n">
        <f aca="false">IF(INDEX(Dati!$1:$65536,AT56,10)=0,INDEX(Dati!$1:$65536,AT56,10)+2+AT56,INDEX(Dati!$1:$65536,AT56,10)+AT56)</f>
        <v>150</v>
      </c>
      <c r="AU57" s="0" t="e">
        <f aca="false">IF(INDEX(Dati!$1:$65536,AV57,3)=AU$1,INDEX(Dati!$1:$65536,AV57,1),"")</f>
        <v>#N/A</v>
      </c>
      <c r="AV57" s="0" t="e">
        <f aca="false">IF(INDEX(Dati!$1:$65536,AV56,10)=0,INDEX(Dati!$1:$65536,AV56,10)+2+AV56,INDEX(Dati!$1:$65536,AV56,10)+AV56)</f>
        <v>#N/A</v>
      </c>
      <c r="AW57" s="0" t="str">
        <f aca="false">IF(INDEX(Dati!$1:$65536,AX57,3)=AW$1,INDEX(Dati!$1:$65536,AX57,1),"")</f>
        <v/>
      </c>
      <c r="AX57" s="0" t="n">
        <f aca="false">IF(INDEX(Dati!$1:$65536,AX56,10)=0,INDEX(Dati!$1:$65536,AX56,10)+2+AX56,INDEX(Dati!$1:$65536,AX56,10)+AX56)</f>
        <v>325</v>
      </c>
      <c r="AY57" s="0" t="str">
        <f aca="false">IF(INDEX(Dati!$1:$65536,AZ57,3)=AY$1,INDEX(Dati!$1:$65536,AZ57,1),"")</f>
        <v/>
      </c>
      <c r="AZ57" s="0" t="n">
        <f aca="false">IF(INDEX(Dati!$1:$65536,AZ56,10)=0,INDEX(Dati!$1:$65536,AZ56,10)+2+AZ56,INDEX(Dati!$1:$65536,AZ56,10)+AZ56)</f>
        <v>360</v>
      </c>
      <c r="BA57" s="0" t="str">
        <f aca="false">IF(INDEX(Dati!$1:$65536,BB57,3)=BA$1,INDEX(Dati!$1:$65536,BB57,1),"")</f>
        <v/>
      </c>
      <c r="BB57" s="0" t="n">
        <f aca="false">IF(INDEX(Dati!$1:$65536,BB56,10)=0,INDEX(Dati!$1:$65536,BB56,10)+2+BB56,INDEX(Dati!$1:$65536,BB56,10)+BB56)</f>
        <v>1105</v>
      </c>
      <c r="BC57" s="0" t="str">
        <f aca="false">IF(INDEX(Dati!$1:$65536,BD57,3)=BC$1,INDEX(Dati!$1:$65536,BD57,1),"")</f>
        <v/>
      </c>
      <c r="BD57" s="0" t="n">
        <f aca="false">IF(INDEX(Dati!$1:$65536,BD56,10)=0,INDEX(Dati!$1:$65536,BD56,10)+2+BD56,INDEX(Dati!$1:$65536,BD56,10)+BD56)</f>
        <v>307</v>
      </c>
    </row>
    <row r="58" customFormat="false" ht="12.75" hidden="false" customHeight="false" outlineLevel="0" collapsed="false">
      <c r="A58" s="39" t="str">
        <f aca="false">IF(INDEX(Dati!$1:$65536,B58,3)=$A$1,INDEX(Dati!$1:$65536,B58,1),"")</f>
        <v/>
      </c>
      <c r="B58" s="39" t="n">
        <f aca="false">IF(INDEX(Dati!$1:$65536,B57,10)=0,INDEX(Dati!$1:$65536,B57,10)+2+B57,INDEX(Dati!$1:$65536,B57,10)+B57)</f>
        <v>255</v>
      </c>
      <c r="C58" s="39" t="str">
        <f aca="false">IF(INDEX(Dati!$1:$65536,D58,3)=$C$1,INDEX(Dati!$1:$65536,D58,1),"")</f>
        <v/>
      </c>
      <c r="D58" s="39" t="n">
        <f aca="false">IF(INDEX(Dati!$1:$65536,D57,10)=0,INDEX(Dati!$1:$65536,D57,10)+2+D57,INDEX(Dati!$1:$65536,D57,10)+D57)</f>
        <v>448</v>
      </c>
      <c r="E58" s="39" t="str">
        <f aca="false">IF(INDEX(Dati!$1:$65536,F58,3)=$E$1,INDEX(Dati!$1:$65536,F58,1),"")</f>
        <v>RIGHINI FRANCESCO</v>
      </c>
      <c r="F58" s="39" t="n">
        <f aca="false">IF(INDEX(Dati!$1:$65536,F57,10)=0,INDEX(Dati!$1:$65536,F57,10)+2+F57,INDEX(Dati!$1:$65536,F57,10)+F57)</f>
        <v>611</v>
      </c>
      <c r="G58" s="39" t="str">
        <f aca="false">IF(INDEX(Dati!$1:$65536,H58,3)=$G$1,INDEX(Dati!$1:$65536,H58,1),"")</f>
        <v/>
      </c>
      <c r="H58" s="39" t="n">
        <f aca="false">IF(INDEX(Dati!$1:$65536,H57,10)=0,INDEX(Dati!$1:$65536,H57,10)+2+H57,INDEX(Dati!$1:$65536,H57,10)+H57)</f>
        <v>715</v>
      </c>
      <c r="I58" s="39" t="str">
        <f aca="false">IF(INDEX(Dati!$1:$65536,J58,3)=$I$1,INDEX(Dati!$1:$65536,J58,1),"")</f>
        <v/>
      </c>
      <c r="J58" s="39" t="n">
        <f aca="false">IF(INDEX(Dati!$1:$65536,J57,10)=0,INDEX(Dati!$1:$65536,J57,10)+2+J57,INDEX(Dati!$1:$65536,J57,10)+J57)</f>
        <v>733</v>
      </c>
      <c r="K58" s="39" t="e">
        <f aca="false">IF(INDEX(Dati!$1:$65536,L58,3)=$K$1,INDEX(Dati!$1:$65536,L58,1),"")</f>
        <v>#N/A</v>
      </c>
      <c r="L58" s="39" t="e">
        <f aca="false">IF(INDEX(Dati!$1:$65536,L57,10)=0,INDEX(Dati!$1:$65536,L57,10)+2+L57,INDEX(Dati!$1:$65536,L57,10)+L57)</f>
        <v>#N/A</v>
      </c>
      <c r="M58" s="39" t="str">
        <f aca="false">IF(INDEX(Dati!$1:$65536,N58,3)=M$1,INDEX(Dati!$1:$65536,N58,1),"")</f>
        <v>SARTI SIMONE</v>
      </c>
      <c r="N58" s="39" t="n">
        <f aca="false">IF(INDEX(Dati!$1:$65536,N57,10)=0,INDEX(Dati!$1:$65536,N57,10)+2+N57,INDEX(Dati!$1:$65536,N57,10)+N57)</f>
        <v>917</v>
      </c>
      <c r="O58" s="39" t="str">
        <f aca="false">IF(INDEX(Dati!$1:$65536,P58,3)=O$1,INDEX(Dati!$1:$65536,P58,1),"")</f>
        <v/>
      </c>
      <c r="P58" s="39" t="n">
        <f aca="false">IF(INDEX(Dati!$1:$65536,P57,10)=0,INDEX(Dati!$1:$65536,P57,10)+2+P57,INDEX(Dati!$1:$65536,P57,10)+P57)</f>
        <v>1161</v>
      </c>
      <c r="Q58" s="39" t="str">
        <f aca="false">IF(INDEX(Dati!$1:$65536,R58,3)=Q$1,INDEX(Dati!$1:$65536,R58,1),"")</f>
        <v/>
      </c>
      <c r="R58" s="39" t="n">
        <f aca="false">IF(INDEX(Dati!$1:$65536,R57,10)=0,INDEX(Dati!$1:$65536,R57,10)+2+R57,INDEX(Dati!$1:$65536,R57,10)+R57)</f>
        <v>1137</v>
      </c>
      <c r="S58" s="39" t="str">
        <f aca="false">IF(INDEX(Dati!$1:$65536,T58,3)=S$1,INDEX(Dati!$1:$65536,T58,1),"")</f>
        <v/>
      </c>
      <c r="T58" s="39" t="n">
        <f aca="false">IF(INDEX(Dati!$1:$65536,T57,10)=0,INDEX(Dati!$1:$65536,T57,10)+2+T57,INDEX(Dati!$1:$65536,T57,10)+T57)</f>
        <v>1203</v>
      </c>
      <c r="U58" s="39" t="str">
        <f aca="false">IF(INDEX(Dati!$1:$65536,V58,3)=U$1,INDEX(Dati!$1:$65536,V58,1),"")</f>
        <v/>
      </c>
      <c r="V58" s="0" t="n">
        <f aca="false">IF(INDEX(Dati!$1:$65536,V57,10)=0,INDEX(Dati!$1:$65536,V57,10)+2+V57,INDEX(Dati!$1:$65536,V57,10)+V57)</f>
        <v>180</v>
      </c>
      <c r="W58" s="39" t="str">
        <f aca="false">IF(INDEX(Dati!$1:$65536,X58,3)=W$1,INDEX(Dati!$1:$65536,X58,1),"")</f>
        <v/>
      </c>
      <c r="X58" s="0" t="n">
        <f aca="false">IF(INDEX(Dati!$1:$65536,X57,10)=0,INDEX(Dati!$1:$65536,X57,10)+2+X57,INDEX(Dati!$1:$65536,X57,10)+X57)</f>
        <v>220</v>
      </c>
      <c r="Y58" s="0" t="str">
        <f aca="false">IF(INDEX(Dati!$1:$65536,Z58,3)=Y$1,INDEX(Dati!$1:$65536,Z58,1),"")</f>
        <v/>
      </c>
      <c r="Z58" s="0" t="n">
        <f aca="false">IF(INDEX(Dati!$1:$65536,Z57,10)=0,INDEX(Dati!$1:$65536,Z57,10)+2+Z57,INDEX(Dati!$1:$65536,Z57,10)+Z57)</f>
        <v>400</v>
      </c>
      <c r="AA58" s="0" t="str">
        <f aca="false">IF(INDEX(Dati!$1:$65536,AB58,3)=AA$1,INDEX(Dati!$1:$65536,AB58,1),"")</f>
        <v>MORINI FRANCESCA</v>
      </c>
      <c r="AB58" s="0" t="n">
        <f aca="false">IF(INDEX(Dati!$1:$65536,AB57,10)=0,INDEX(Dati!$1:$65536,AB57,10)+2+AB57,INDEX(Dati!$1:$65536,AB57,10)+AB57)</f>
        <v>498</v>
      </c>
      <c r="AC58" s="0" t="e">
        <f aca="false">IF(INDEX(Dati!$1:$65536,AD58,3)=AC$1,INDEX(Dati!$1:$65536,AD58,1),"")</f>
        <v>#N/A</v>
      </c>
      <c r="AD58" s="0" t="e">
        <f aca="false">IF(INDEX(Dati!$1:$65536,AD57,10)=0,INDEX(Dati!$1:$65536,AD57,10)+2+AD57,INDEX(Dati!$1:$65536,AD57,10)+AD57)</f>
        <v>#N/A</v>
      </c>
      <c r="AE58" s="0" t="e">
        <f aca="false">IF(INDEX(Dati!$1:$65536,AF58,3)=AE$1,INDEX(Dati!$1:$65536,AF58,1),"")</f>
        <v>#N/A</v>
      </c>
      <c r="AF58" s="0" t="e">
        <f aca="false">IF(INDEX(Dati!$1:$65536,AF57,10)=0,INDEX(Dati!$1:$65536,AF57,10)+2+AF57,INDEX(Dati!$1:$65536,AF57,10)+AF57)</f>
        <v>#N/A</v>
      </c>
      <c r="AG58" s="0" t="str">
        <f aca="false">IF(INDEX(Dati!$1:$65536,AH58,3)=AG$1,INDEX(Dati!$1:$65536,AH58,1),"")</f>
        <v/>
      </c>
      <c r="AH58" s="0" t="n">
        <f aca="false">IF(INDEX(Dati!$1:$65536,AH57,10)=0,INDEX(Dati!$1:$65536,AH57,10)+2+AH57,INDEX(Dati!$1:$65536,AH57,10)+AH57)</f>
        <v>784</v>
      </c>
      <c r="AI58" s="0" t="e">
        <f aca="false">IF(INDEX(Dati!$1:$65536,AJ58,3)=AI$1,INDEX(Dati!$1:$65536,AJ58,1),"")</f>
        <v>#N/A</v>
      </c>
      <c r="AJ58" s="0" t="e">
        <f aca="false">IF(INDEX(Dati!$1:$65536,AJ57,10)=0,INDEX(Dati!$1:$65536,AJ57,10)+2+AJ57,INDEX(Dati!$1:$65536,AJ57,10)+AJ57)</f>
        <v>#N/A</v>
      </c>
      <c r="AK58" s="0" t="str">
        <f aca="false">IF(INDEX(Dati!$1:$65536,AL58,3)=AK$1,INDEX(Dati!$1:$65536,AL58,1),"")</f>
        <v/>
      </c>
      <c r="AL58" s="0" t="n">
        <f aca="false">IF(INDEX(Dati!$1:$65536,AL57,10)=0,INDEX(Dati!$1:$65536,AL57,10)+2+AL57,INDEX(Dati!$1:$65536,AL57,10)+AL57)</f>
        <v>879</v>
      </c>
      <c r="AM58" s="0" t="str">
        <f aca="false">IF(INDEX(Dati!$1:$65536,AN58,3)=AM$1,INDEX(Dati!$1:$65536,AN58,1),"")</f>
        <v/>
      </c>
      <c r="AN58" s="0" t="n">
        <f aca="false">IF(INDEX(Dati!$1:$65536,AN57,10)=0,INDEX(Dati!$1:$65536,AN57,10)+2+AN57,INDEX(Dati!$1:$65536,AN57,10)+AN57)</f>
        <v>1044</v>
      </c>
      <c r="AO58" s="0" t="str">
        <f aca="false">IF(INDEX(Dati!$1:$65536,AP58,3)=AO$1,INDEX(Dati!$1:$65536,AP58,1),"")</f>
        <v/>
      </c>
      <c r="AP58" s="0" t="n">
        <f aca="false">IF(INDEX(Dati!$1:$65536,AP57,10)=0,INDEX(Dati!$1:$65536,AP57,10)+2+AP57,INDEX(Dati!$1:$65536,AP57,10)+AP57)</f>
        <v>100</v>
      </c>
      <c r="AQ58" s="0" t="e">
        <f aca="false">IF(INDEX(Dati!$1:$65536,AR58,3)=AQ$1,INDEX(Dati!$1:$65536,AR58,1),"")</f>
        <v>#N/A</v>
      </c>
      <c r="AR58" s="0" t="e">
        <f aca="false">IF(INDEX(Dati!$1:$65536,AR57,10)=0,INDEX(Dati!$1:$65536,AR57,10)+2+AR57,INDEX(Dati!$1:$65536,AR57,10)+AR57)</f>
        <v>#N/A</v>
      </c>
      <c r="AS58" s="0" t="str">
        <f aca="false">IF(INDEX(Dati!$1:$65536,AT58,3)=AS$1,INDEX(Dati!$1:$65536,AT58,1),"")</f>
        <v/>
      </c>
      <c r="AT58" s="0" t="n">
        <f aca="false">IF(INDEX(Dati!$1:$65536,AT57,10)=0,INDEX(Dati!$1:$65536,AT57,10)+2+AT57,INDEX(Dati!$1:$65536,AT57,10)+AT57)</f>
        <v>151</v>
      </c>
      <c r="AU58" s="0" t="e">
        <f aca="false">IF(INDEX(Dati!$1:$65536,AV58,3)=AU$1,INDEX(Dati!$1:$65536,AV58,1),"")</f>
        <v>#N/A</v>
      </c>
      <c r="AV58" s="0" t="e">
        <f aca="false">IF(INDEX(Dati!$1:$65536,AV57,10)=0,INDEX(Dati!$1:$65536,AV57,10)+2+AV57,INDEX(Dati!$1:$65536,AV57,10)+AV57)</f>
        <v>#N/A</v>
      </c>
      <c r="AW58" s="0" t="str">
        <f aca="false">IF(INDEX(Dati!$1:$65536,AX58,3)=AW$1,INDEX(Dati!$1:$65536,AX58,1),"")</f>
        <v/>
      </c>
      <c r="AX58" s="0" t="n">
        <f aca="false">IF(INDEX(Dati!$1:$65536,AX57,10)=0,INDEX(Dati!$1:$65536,AX57,10)+2+AX57,INDEX(Dati!$1:$65536,AX57,10)+AX57)</f>
        <v>326</v>
      </c>
      <c r="AY58" s="0" t="str">
        <f aca="false">IF(INDEX(Dati!$1:$65536,AZ58,3)=AY$1,INDEX(Dati!$1:$65536,AZ58,1),"")</f>
        <v/>
      </c>
      <c r="AZ58" s="0" t="n">
        <f aca="false">IF(INDEX(Dati!$1:$65536,AZ57,10)=0,INDEX(Dati!$1:$65536,AZ57,10)+2+AZ57,INDEX(Dati!$1:$65536,AZ57,10)+AZ57)</f>
        <v>361</v>
      </c>
      <c r="BA58" s="0" t="str">
        <f aca="false">IF(INDEX(Dati!$1:$65536,BB58,3)=BA$1,INDEX(Dati!$1:$65536,BB58,1),"")</f>
        <v/>
      </c>
      <c r="BB58" s="0" t="n">
        <f aca="false">IF(INDEX(Dati!$1:$65536,BB57,10)=0,INDEX(Dati!$1:$65536,BB57,10)+2+BB57,INDEX(Dati!$1:$65536,BB57,10)+BB57)</f>
        <v>1107</v>
      </c>
      <c r="BC58" s="0" t="str">
        <f aca="false">IF(INDEX(Dati!$1:$65536,BD58,3)=BC$1,INDEX(Dati!$1:$65536,BD58,1),"")</f>
        <v/>
      </c>
      <c r="BD58" s="0" t="n">
        <f aca="false">IF(INDEX(Dati!$1:$65536,BD57,10)=0,INDEX(Dati!$1:$65536,BD57,10)+2+BD57,INDEX(Dati!$1:$65536,BD57,10)+BD57)</f>
        <v>308</v>
      </c>
    </row>
    <row r="59" customFormat="false" ht="12.75" hidden="false" customHeight="false" outlineLevel="0" collapsed="false">
      <c r="A59" s="39" t="str">
        <f aca="false">IF(INDEX(Dati!$1:$65536,B59,3)=$A$1,INDEX(Dati!$1:$65536,B59,1),"")</f>
        <v/>
      </c>
      <c r="B59" s="39" t="n">
        <f aca="false">IF(INDEX(Dati!$1:$65536,B58,10)=0,INDEX(Dati!$1:$65536,B58,10)+2+B58,INDEX(Dati!$1:$65536,B58,10)+B58)</f>
        <v>256</v>
      </c>
      <c r="C59" s="39" t="str">
        <f aca="false">IF(INDEX(Dati!$1:$65536,D59,3)=$C$1,INDEX(Dati!$1:$65536,D59,1),"")</f>
        <v/>
      </c>
      <c r="D59" s="39" t="n">
        <f aca="false">IF(INDEX(Dati!$1:$65536,D58,10)=0,INDEX(Dati!$1:$65536,D58,10)+2+D58,INDEX(Dati!$1:$65536,D58,10)+D58)</f>
        <v>450</v>
      </c>
      <c r="E59" s="39" t="str">
        <f aca="false">IF(INDEX(Dati!$1:$65536,F59,3)=$E$1,INDEX(Dati!$1:$65536,F59,1),"")</f>
        <v>RIVELLI TOMMASO</v>
      </c>
      <c r="F59" s="39" t="n">
        <f aca="false">IF(INDEX(Dati!$1:$65536,F58,10)=0,INDEX(Dati!$1:$65536,F58,10)+2+F58,INDEX(Dati!$1:$65536,F58,10)+F58)</f>
        <v>612</v>
      </c>
      <c r="G59" s="39" t="str">
        <f aca="false">IF(INDEX(Dati!$1:$65536,H59,3)=$G$1,INDEX(Dati!$1:$65536,H59,1),"")</f>
        <v/>
      </c>
      <c r="H59" s="39" t="n">
        <f aca="false">IF(INDEX(Dati!$1:$65536,H58,10)=0,INDEX(Dati!$1:$65536,H58,10)+2+H58,INDEX(Dati!$1:$65536,H58,10)+H58)</f>
        <v>716</v>
      </c>
      <c r="I59" s="39" t="str">
        <f aca="false">IF(INDEX(Dati!$1:$65536,J59,3)=$I$1,INDEX(Dati!$1:$65536,J59,1),"")</f>
        <v/>
      </c>
      <c r="J59" s="39" t="n">
        <f aca="false">IF(INDEX(Dati!$1:$65536,J58,10)=0,INDEX(Dati!$1:$65536,J58,10)+2+J58,INDEX(Dati!$1:$65536,J58,10)+J58)</f>
        <v>734</v>
      </c>
      <c r="K59" s="39" t="e">
        <f aca="false">IF(INDEX(Dati!$1:$65536,L59,3)=$K$1,INDEX(Dati!$1:$65536,L59,1),"")</f>
        <v>#N/A</v>
      </c>
      <c r="L59" s="39" t="e">
        <f aca="false">IF(INDEX(Dati!$1:$65536,L58,10)=0,INDEX(Dati!$1:$65536,L58,10)+2+L58,INDEX(Dati!$1:$65536,L58,10)+L58)</f>
        <v>#N/A</v>
      </c>
      <c r="M59" s="39" t="str">
        <f aca="false">IF(INDEX(Dati!$1:$65536,N59,3)=M$1,INDEX(Dati!$1:$65536,N59,1),"")</f>
        <v>TAMAGNINI CATERINA</v>
      </c>
      <c r="N59" s="39" t="n">
        <f aca="false">IF(INDEX(Dati!$1:$65536,N58,10)=0,INDEX(Dati!$1:$65536,N58,10)+2+N58,INDEX(Dati!$1:$65536,N58,10)+N58)</f>
        <v>919</v>
      </c>
      <c r="O59" s="39" t="str">
        <f aca="false">IF(INDEX(Dati!$1:$65536,P59,3)=O$1,INDEX(Dati!$1:$65536,P59,1),"")</f>
        <v/>
      </c>
      <c r="P59" s="39" t="n">
        <f aca="false">IF(INDEX(Dati!$1:$65536,P58,10)=0,INDEX(Dati!$1:$65536,P58,10)+2+P58,INDEX(Dati!$1:$65536,P58,10)+P58)</f>
        <v>1163</v>
      </c>
      <c r="Q59" s="39" t="str">
        <f aca="false">IF(INDEX(Dati!$1:$65536,R59,3)=Q$1,INDEX(Dati!$1:$65536,R59,1),"")</f>
        <v/>
      </c>
      <c r="R59" s="39" t="n">
        <f aca="false">IF(INDEX(Dati!$1:$65536,R58,10)=0,INDEX(Dati!$1:$65536,R58,10)+2+R58,INDEX(Dati!$1:$65536,R58,10)+R58)</f>
        <v>1139</v>
      </c>
      <c r="S59" s="39" t="str">
        <f aca="false">IF(INDEX(Dati!$1:$65536,T59,3)=S$1,INDEX(Dati!$1:$65536,T59,1),"")</f>
        <v/>
      </c>
      <c r="T59" s="39" t="n">
        <f aca="false">IF(INDEX(Dati!$1:$65536,T58,10)=0,INDEX(Dati!$1:$65536,T58,10)+2+T58,INDEX(Dati!$1:$65536,T58,10)+T58)</f>
        <v>1205</v>
      </c>
      <c r="U59" s="39" t="str">
        <f aca="false">IF(INDEX(Dati!$1:$65536,V59,3)=U$1,INDEX(Dati!$1:$65536,V59,1),"")</f>
        <v/>
      </c>
      <c r="V59" s="0" t="n">
        <f aca="false">IF(INDEX(Dati!$1:$65536,V58,10)=0,INDEX(Dati!$1:$65536,V58,10)+2+V58,INDEX(Dati!$1:$65536,V58,10)+V58)</f>
        <v>182</v>
      </c>
      <c r="W59" s="39" t="str">
        <f aca="false">IF(INDEX(Dati!$1:$65536,X59,3)=W$1,INDEX(Dati!$1:$65536,X59,1),"")</f>
        <v/>
      </c>
      <c r="X59" s="0" t="n">
        <f aca="false">IF(INDEX(Dati!$1:$65536,X58,10)=0,INDEX(Dati!$1:$65536,X58,10)+2+X58,INDEX(Dati!$1:$65536,X58,10)+X58)</f>
        <v>222</v>
      </c>
      <c r="Y59" s="0" t="str">
        <f aca="false">IF(INDEX(Dati!$1:$65536,Z59,3)=Y$1,INDEX(Dati!$1:$65536,Z59,1),"")</f>
        <v/>
      </c>
      <c r="Z59" s="0" t="n">
        <f aca="false">IF(INDEX(Dati!$1:$65536,Z58,10)=0,INDEX(Dati!$1:$65536,Z58,10)+2+Z58,INDEX(Dati!$1:$65536,Z58,10)+Z58)</f>
        <v>401</v>
      </c>
      <c r="AA59" s="0" t="str">
        <f aca="false">IF(INDEX(Dati!$1:$65536,AB59,3)=AA$1,INDEX(Dati!$1:$65536,AB59,1),"")</f>
        <v>MUSSINI MARGHERITA</v>
      </c>
      <c r="AB59" s="0" t="n">
        <f aca="false">IF(INDEX(Dati!$1:$65536,AB58,10)=0,INDEX(Dati!$1:$65536,AB58,10)+2+AB58,INDEX(Dati!$1:$65536,AB58,10)+AB58)</f>
        <v>500</v>
      </c>
      <c r="AC59" s="0" t="e">
        <f aca="false">IF(INDEX(Dati!$1:$65536,AD59,3)=AC$1,INDEX(Dati!$1:$65536,AD59,1),"")</f>
        <v>#N/A</v>
      </c>
      <c r="AD59" s="0" t="e">
        <f aca="false">IF(INDEX(Dati!$1:$65536,AD58,10)=0,INDEX(Dati!$1:$65536,AD58,10)+2+AD58,INDEX(Dati!$1:$65536,AD58,10)+AD58)</f>
        <v>#N/A</v>
      </c>
      <c r="AE59" s="0" t="e">
        <f aca="false">IF(INDEX(Dati!$1:$65536,AF59,3)=AE$1,INDEX(Dati!$1:$65536,AF59,1),"")</f>
        <v>#N/A</v>
      </c>
      <c r="AF59" s="0" t="e">
        <f aca="false">IF(INDEX(Dati!$1:$65536,AF58,10)=0,INDEX(Dati!$1:$65536,AF58,10)+2+AF58,INDEX(Dati!$1:$65536,AF58,10)+AF58)</f>
        <v>#N/A</v>
      </c>
      <c r="AG59" s="0" t="str">
        <f aca="false">IF(INDEX(Dati!$1:$65536,AH59,3)=AG$1,INDEX(Dati!$1:$65536,AH59,1),"")</f>
        <v/>
      </c>
      <c r="AH59" s="0" t="n">
        <f aca="false">IF(INDEX(Dati!$1:$65536,AH58,10)=0,INDEX(Dati!$1:$65536,AH58,10)+2+AH58,INDEX(Dati!$1:$65536,AH58,10)+AH58)</f>
        <v>786</v>
      </c>
      <c r="AI59" s="0" t="e">
        <f aca="false">IF(INDEX(Dati!$1:$65536,AJ59,3)=AI$1,INDEX(Dati!$1:$65536,AJ59,1),"")</f>
        <v>#N/A</v>
      </c>
      <c r="AJ59" s="0" t="e">
        <f aca="false">IF(INDEX(Dati!$1:$65536,AJ58,10)=0,INDEX(Dati!$1:$65536,AJ58,10)+2+AJ58,INDEX(Dati!$1:$65536,AJ58,10)+AJ58)</f>
        <v>#N/A</v>
      </c>
      <c r="AK59" s="0" t="str">
        <f aca="false">IF(INDEX(Dati!$1:$65536,AL59,3)=AK$1,INDEX(Dati!$1:$65536,AL59,1),"")</f>
        <v/>
      </c>
      <c r="AL59" s="0" t="n">
        <f aca="false">IF(INDEX(Dati!$1:$65536,AL58,10)=0,INDEX(Dati!$1:$65536,AL58,10)+2+AL58,INDEX(Dati!$1:$65536,AL58,10)+AL58)</f>
        <v>881</v>
      </c>
      <c r="AM59" s="0" t="str">
        <f aca="false">IF(INDEX(Dati!$1:$65536,AN59,3)=AM$1,INDEX(Dati!$1:$65536,AN59,1),"")</f>
        <v/>
      </c>
      <c r="AN59" s="0" t="n">
        <f aca="false">IF(INDEX(Dati!$1:$65536,AN58,10)=0,INDEX(Dati!$1:$65536,AN58,10)+2+AN58,INDEX(Dati!$1:$65536,AN58,10)+AN58)</f>
        <v>1046</v>
      </c>
      <c r="AO59" s="0" t="str">
        <f aca="false">IF(INDEX(Dati!$1:$65536,AP59,3)=AO$1,INDEX(Dati!$1:$65536,AP59,1),"")</f>
        <v/>
      </c>
      <c r="AP59" s="0" t="n">
        <f aca="false">IF(INDEX(Dati!$1:$65536,AP58,10)=0,INDEX(Dati!$1:$65536,AP58,10)+2+AP58,INDEX(Dati!$1:$65536,AP58,10)+AP58)</f>
        <v>102</v>
      </c>
      <c r="AQ59" s="0" t="e">
        <f aca="false">IF(INDEX(Dati!$1:$65536,AR59,3)=AQ$1,INDEX(Dati!$1:$65536,AR59,1),"")</f>
        <v>#N/A</v>
      </c>
      <c r="AR59" s="0" t="e">
        <f aca="false">IF(INDEX(Dati!$1:$65536,AR58,10)=0,INDEX(Dati!$1:$65536,AR58,10)+2+AR58,INDEX(Dati!$1:$65536,AR58,10)+AR58)</f>
        <v>#N/A</v>
      </c>
      <c r="AS59" s="0" t="str">
        <f aca="false">IF(INDEX(Dati!$1:$65536,AT59,3)=AS$1,INDEX(Dati!$1:$65536,AT59,1),"")</f>
        <v/>
      </c>
      <c r="AT59" s="0" t="n">
        <f aca="false">IF(INDEX(Dati!$1:$65536,AT58,10)=0,INDEX(Dati!$1:$65536,AT58,10)+2+AT58,INDEX(Dati!$1:$65536,AT58,10)+AT58)</f>
        <v>152</v>
      </c>
      <c r="AU59" s="0" t="e">
        <f aca="false">IF(INDEX(Dati!$1:$65536,AV59,3)=AU$1,INDEX(Dati!$1:$65536,AV59,1),"")</f>
        <v>#N/A</v>
      </c>
      <c r="AV59" s="0" t="e">
        <f aca="false">IF(INDEX(Dati!$1:$65536,AV58,10)=0,INDEX(Dati!$1:$65536,AV58,10)+2+AV58,INDEX(Dati!$1:$65536,AV58,10)+AV58)</f>
        <v>#N/A</v>
      </c>
      <c r="AW59" s="0" t="str">
        <f aca="false">IF(INDEX(Dati!$1:$65536,AX59,3)=AW$1,INDEX(Dati!$1:$65536,AX59,1),"")</f>
        <v/>
      </c>
      <c r="AX59" s="0" t="n">
        <f aca="false">IF(INDEX(Dati!$1:$65536,AX58,10)=0,INDEX(Dati!$1:$65536,AX58,10)+2+AX58,INDEX(Dati!$1:$65536,AX58,10)+AX58)</f>
        <v>327</v>
      </c>
      <c r="AY59" s="0" t="str">
        <f aca="false">IF(INDEX(Dati!$1:$65536,AZ59,3)=AY$1,INDEX(Dati!$1:$65536,AZ59,1),"")</f>
        <v/>
      </c>
      <c r="AZ59" s="0" t="n">
        <f aca="false">IF(INDEX(Dati!$1:$65536,AZ58,10)=0,INDEX(Dati!$1:$65536,AZ58,10)+2+AZ58,INDEX(Dati!$1:$65536,AZ58,10)+AZ58)</f>
        <v>363</v>
      </c>
      <c r="BA59" s="0" t="str">
        <f aca="false">IF(INDEX(Dati!$1:$65536,BB59,3)=BA$1,INDEX(Dati!$1:$65536,BB59,1),"")</f>
        <v/>
      </c>
      <c r="BB59" s="0" t="n">
        <f aca="false">IF(INDEX(Dati!$1:$65536,BB58,10)=0,INDEX(Dati!$1:$65536,BB58,10)+2+BB58,INDEX(Dati!$1:$65536,BB58,10)+BB58)</f>
        <v>1109</v>
      </c>
      <c r="BC59" s="0" t="str">
        <f aca="false">IF(INDEX(Dati!$1:$65536,BD59,3)=BC$1,INDEX(Dati!$1:$65536,BD59,1),"")</f>
        <v/>
      </c>
      <c r="BD59" s="0" t="n">
        <f aca="false">IF(INDEX(Dati!$1:$65536,BD58,10)=0,INDEX(Dati!$1:$65536,BD58,10)+2+BD58,INDEX(Dati!$1:$65536,BD58,10)+BD58)</f>
        <v>309</v>
      </c>
    </row>
    <row r="60" customFormat="false" ht="12.75" hidden="false" customHeight="false" outlineLevel="0" collapsed="false">
      <c r="A60" s="39" t="str">
        <f aca="false">IF(INDEX(Dati!$1:$65536,B60,3)=$A$1,INDEX(Dati!$1:$65536,B60,1),"")</f>
        <v/>
      </c>
      <c r="B60" s="39" t="n">
        <f aca="false">IF(INDEX(Dati!$1:$65536,B59,10)=0,INDEX(Dati!$1:$65536,B59,10)+2+B59,INDEX(Dati!$1:$65536,B59,10)+B59)</f>
        <v>257</v>
      </c>
      <c r="C60" s="39" t="str">
        <f aca="false">IF(INDEX(Dati!$1:$65536,D60,3)=$C$1,INDEX(Dati!$1:$65536,D60,1),"")</f>
        <v/>
      </c>
      <c r="D60" s="39" t="n">
        <f aca="false">IF(INDEX(Dati!$1:$65536,D59,10)=0,INDEX(Dati!$1:$65536,D59,10)+2+D59,INDEX(Dati!$1:$65536,D59,10)+D59)</f>
        <v>451</v>
      </c>
      <c r="E60" s="39" t="str">
        <f aca="false">IF(INDEX(Dati!$1:$65536,F60,3)=$E$1,INDEX(Dati!$1:$65536,F60,1),"")</f>
        <v>RIZZIOLI ANTONIO</v>
      </c>
      <c r="F60" s="39" t="n">
        <f aca="false">IF(INDEX(Dati!$1:$65536,F59,10)=0,INDEX(Dati!$1:$65536,F59,10)+2+F59,INDEX(Dati!$1:$65536,F59,10)+F59)</f>
        <v>613</v>
      </c>
      <c r="G60" s="39" t="str">
        <f aca="false">IF(INDEX(Dati!$1:$65536,H60,3)=$G$1,INDEX(Dati!$1:$65536,H60,1),"")</f>
        <v/>
      </c>
      <c r="H60" s="39" t="n">
        <f aca="false">IF(INDEX(Dati!$1:$65536,H59,10)=0,INDEX(Dati!$1:$65536,H59,10)+2+H59,INDEX(Dati!$1:$65536,H59,10)+H59)</f>
        <v>717</v>
      </c>
      <c r="I60" s="39" t="str">
        <f aca="false">IF(INDEX(Dati!$1:$65536,J60,3)=$I$1,INDEX(Dati!$1:$65536,J60,1),"")</f>
        <v/>
      </c>
      <c r="J60" s="39" t="n">
        <f aca="false">IF(INDEX(Dati!$1:$65536,J59,10)=0,INDEX(Dati!$1:$65536,J59,10)+2+J59,INDEX(Dati!$1:$65536,J59,10)+J59)</f>
        <v>735</v>
      </c>
      <c r="K60" s="39" t="e">
        <f aca="false">IF(INDEX(Dati!$1:$65536,L60,3)=$K$1,INDEX(Dati!$1:$65536,L60,1),"")</f>
        <v>#N/A</v>
      </c>
      <c r="L60" s="39" t="e">
        <f aca="false">IF(INDEX(Dati!$1:$65536,L59,10)=0,INDEX(Dati!$1:$65536,L59,10)+2+L59,INDEX(Dati!$1:$65536,L59,10)+L59)</f>
        <v>#N/A</v>
      </c>
      <c r="M60" s="39" t="str">
        <f aca="false">IF(INDEX(Dati!$1:$65536,N60,3)=M$1,INDEX(Dati!$1:$65536,N60,1),"")</f>
        <v>TAMBURRINO LAURA</v>
      </c>
      <c r="N60" s="39" t="n">
        <f aca="false">IF(INDEX(Dati!$1:$65536,N59,10)=0,INDEX(Dati!$1:$65536,N59,10)+2+N59,INDEX(Dati!$1:$65536,N59,10)+N59)</f>
        <v>921</v>
      </c>
      <c r="O60" s="39" t="str">
        <f aca="false">IF(INDEX(Dati!$1:$65536,P60,3)=O$1,INDEX(Dati!$1:$65536,P60,1),"")</f>
        <v/>
      </c>
      <c r="P60" s="39" t="n">
        <f aca="false">IF(INDEX(Dati!$1:$65536,P59,10)=0,INDEX(Dati!$1:$65536,P59,10)+2+P59,INDEX(Dati!$1:$65536,P59,10)+P59)</f>
        <v>1165</v>
      </c>
      <c r="Q60" s="39" t="str">
        <f aca="false">IF(INDEX(Dati!$1:$65536,R60,3)=Q$1,INDEX(Dati!$1:$65536,R60,1),"")</f>
        <v/>
      </c>
      <c r="R60" s="39" t="n">
        <f aca="false">IF(INDEX(Dati!$1:$65536,R59,10)=0,INDEX(Dati!$1:$65536,R59,10)+2+R59,INDEX(Dati!$1:$65536,R59,10)+R59)</f>
        <v>1141</v>
      </c>
      <c r="S60" s="39" t="str">
        <f aca="false">IF(INDEX(Dati!$1:$65536,T60,3)=S$1,INDEX(Dati!$1:$65536,T60,1),"")</f>
        <v/>
      </c>
      <c r="T60" s="39" t="n">
        <f aca="false">IF(INDEX(Dati!$1:$65536,T59,10)=0,INDEX(Dati!$1:$65536,T59,10)+2+T59,INDEX(Dati!$1:$65536,T59,10)+T59)</f>
        <v>1207</v>
      </c>
      <c r="U60" s="39" t="str">
        <f aca="false">IF(INDEX(Dati!$1:$65536,V60,3)=U$1,INDEX(Dati!$1:$65536,V60,1),"")</f>
        <v/>
      </c>
      <c r="V60" s="0" t="n">
        <f aca="false">IF(INDEX(Dati!$1:$65536,V59,10)=0,INDEX(Dati!$1:$65536,V59,10)+2+V59,INDEX(Dati!$1:$65536,V59,10)+V59)</f>
        <v>184</v>
      </c>
      <c r="W60" s="39" t="str">
        <f aca="false">IF(INDEX(Dati!$1:$65536,X60,3)=W$1,INDEX(Dati!$1:$65536,X60,1),"")</f>
        <v/>
      </c>
      <c r="X60" s="0" t="n">
        <f aca="false">IF(INDEX(Dati!$1:$65536,X59,10)=0,INDEX(Dati!$1:$65536,X59,10)+2+X59,INDEX(Dati!$1:$65536,X59,10)+X59)</f>
        <v>224</v>
      </c>
      <c r="Y60" s="0" t="str">
        <f aca="false">IF(INDEX(Dati!$1:$65536,Z60,3)=Y$1,INDEX(Dati!$1:$65536,Z60,1),"")</f>
        <v/>
      </c>
      <c r="Z60" s="0" t="n">
        <f aca="false">IF(INDEX(Dati!$1:$65536,Z59,10)=0,INDEX(Dati!$1:$65536,Z59,10)+2+Z59,INDEX(Dati!$1:$65536,Z59,10)+Z59)</f>
        <v>402</v>
      </c>
      <c r="AA60" s="0" t="str">
        <f aca="false">IF(INDEX(Dati!$1:$65536,AB60,3)=AA$1,INDEX(Dati!$1:$65536,AB60,1),"")</f>
        <v>NOTARI ELENA</v>
      </c>
      <c r="AB60" s="0" t="n">
        <f aca="false">IF(INDEX(Dati!$1:$65536,AB59,10)=0,INDEX(Dati!$1:$65536,AB59,10)+2+AB59,INDEX(Dati!$1:$65536,AB59,10)+AB59)</f>
        <v>501</v>
      </c>
      <c r="AC60" s="0" t="e">
        <f aca="false">IF(INDEX(Dati!$1:$65536,AD60,3)=AC$1,INDEX(Dati!$1:$65536,AD60,1),"")</f>
        <v>#N/A</v>
      </c>
      <c r="AD60" s="0" t="e">
        <f aca="false">IF(INDEX(Dati!$1:$65536,AD59,10)=0,INDEX(Dati!$1:$65536,AD59,10)+2+AD59,INDEX(Dati!$1:$65536,AD59,10)+AD59)</f>
        <v>#N/A</v>
      </c>
      <c r="AE60" s="0" t="e">
        <f aca="false">IF(INDEX(Dati!$1:$65536,AF60,3)=AE$1,INDEX(Dati!$1:$65536,AF60,1),"")</f>
        <v>#N/A</v>
      </c>
      <c r="AF60" s="0" t="e">
        <f aca="false">IF(INDEX(Dati!$1:$65536,AF59,10)=0,INDEX(Dati!$1:$65536,AF59,10)+2+AF59,INDEX(Dati!$1:$65536,AF59,10)+AF59)</f>
        <v>#N/A</v>
      </c>
      <c r="AG60" s="0" t="str">
        <f aca="false">IF(INDEX(Dati!$1:$65536,AH60,3)=AG$1,INDEX(Dati!$1:$65536,AH60,1),"")</f>
        <v/>
      </c>
      <c r="AH60" s="0" t="n">
        <f aca="false">IF(INDEX(Dati!$1:$65536,AH59,10)=0,INDEX(Dati!$1:$65536,AH59,10)+2+AH59,INDEX(Dati!$1:$65536,AH59,10)+AH59)</f>
        <v>788</v>
      </c>
      <c r="AI60" s="0" t="e">
        <f aca="false">IF(INDEX(Dati!$1:$65536,AJ60,3)=AI$1,INDEX(Dati!$1:$65536,AJ60,1),"")</f>
        <v>#N/A</v>
      </c>
      <c r="AJ60" s="0" t="e">
        <f aca="false">IF(INDEX(Dati!$1:$65536,AJ59,10)=0,INDEX(Dati!$1:$65536,AJ59,10)+2+AJ59,INDEX(Dati!$1:$65536,AJ59,10)+AJ59)</f>
        <v>#N/A</v>
      </c>
      <c r="AK60" s="0" t="str">
        <f aca="false">IF(INDEX(Dati!$1:$65536,AL60,3)=AK$1,INDEX(Dati!$1:$65536,AL60,1),"")</f>
        <v/>
      </c>
      <c r="AL60" s="0" t="n">
        <f aca="false">IF(INDEX(Dati!$1:$65536,AL59,10)=0,INDEX(Dati!$1:$65536,AL59,10)+2+AL59,INDEX(Dati!$1:$65536,AL59,10)+AL59)</f>
        <v>883</v>
      </c>
      <c r="AM60" s="0" t="str">
        <f aca="false">IF(INDEX(Dati!$1:$65536,AN60,3)=AM$1,INDEX(Dati!$1:$65536,AN60,1),"")</f>
        <v/>
      </c>
      <c r="AN60" s="0" t="n">
        <f aca="false">IF(INDEX(Dati!$1:$65536,AN59,10)=0,INDEX(Dati!$1:$65536,AN59,10)+2+AN59,INDEX(Dati!$1:$65536,AN59,10)+AN59)</f>
        <v>1048</v>
      </c>
      <c r="AO60" s="0" t="str">
        <f aca="false">IF(INDEX(Dati!$1:$65536,AP60,3)=AO$1,INDEX(Dati!$1:$65536,AP60,1),"")</f>
        <v/>
      </c>
      <c r="AP60" s="0" t="n">
        <f aca="false">IF(INDEX(Dati!$1:$65536,AP59,10)=0,INDEX(Dati!$1:$65536,AP59,10)+2+AP59,INDEX(Dati!$1:$65536,AP59,10)+AP59)</f>
        <v>104</v>
      </c>
      <c r="AQ60" s="0" t="e">
        <f aca="false">IF(INDEX(Dati!$1:$65536,AR60,3)=AQ$1,INDEX(Dati!$1:$65536,AR60,1),"")</f>
        <v>#N/A</v>
      </c>
      <c r="AR60" s="0" t="e">
        <f aca="false">IF(INDEX(Dati!$1:$65536,AR59,10)=0,INDEX(Dati!$1:$65536,AR59,10)+2+AR59,INDEX(Dati!$1:$65536,AR59,10)+AR59)</f>
        <v>#N/A</v>
      </c>
      <c r="AS60" s="0" t="str">
        <f aca="false">IF(INDEX(Dati!$1:$65536,AT60,3)=AS$1,INDEX(Dati!$1:$65536,AT60,1),"")</f>
        <v/>
      </c>
      <c r="AT60" s="0" t="n">
        <f aca="false">IF(INDEX(Dati!$1:$65536,AT59,10)=0,INDEX(Dati!$1:$65536,AT59,10)+2+AT59,INDEX(Dati!$1:$65536,AT59,10)+AT59)</f>
        <v>153</v>
      </c>
      <c r="AU60" s="0" t="e">
        <f aca="false">IF(INDEX(Dati!$1:$65536,AV60,3)=AU$1,INDEX(Dati!$1:$65536,AV60,1),"")</f>
        <v>#N/A</v>
      </c>
      <c r="AV60" s="0" t="e">
        <f aca="false">IF(INDEX(Dati!$1:$65536,AV59,10)=0,INDEX(Dati!$1:$65536,AV59,10)+2+AV59,INDEX(Dati!$1:$65536,AV59,10)+AV59)</f>
        <v>#N/A</v>
      </c>
      <c r="AW60" s="0" t="str">
        <f aca="false">IF(INDEX(Dati!$1:$65536,AX60,3)=AW$1,INDEX(Dati!$1:$65536,AX60,1),"")</f>
        <v/>
      </c>
      <c r="AX60" s="0" t="n">
        <f aca="false">IF(INDEX(Dati!$1:$65536,AX59,10)=0,INDEX(Dati!$1:$65536,AX59,10)+2+AX59,INDEX(Dati!$1:$65536,AX59,10)+AX59)</f>
        <v>329</v>
      </c>
      <c r="AY60" s="0" t="str">
        <f aca="false">IF(INDEX(Dati!$1:$65536,AZ60,3)=AY$1,INDEX(Dati!$1:$65536,AZ60,1),"")</f>
        <v/>
      </c>
      <c r="AZ60" s="0" t="n">
        <f aca="false">IF(INDEX(Dati!$1:$65536,AZ59,10)=0,INDEX(Dati!$1:$65536,AZ59,10)+2+AZ59,INDEX(Dati!$1:$65536,AZ59,10)+AZ59)</f>
        <v>364</v>
      </c>
      <c r="BA60" s="0" t="str">
        <f aca="false">IF(INDEX(Dati!$1:$65536,BB60,3)=BA$1,INDEX(Dati!$1:$65536,BB60,1),"")</f>
        <v/>
      </c>
      <c r="BB60" s="0" t="n">
        <f aca="false">IF(INDEX(Dati!$1:$65536,BB59,10)=0,INDEX(Dati!$1:$65536,BB59,10)+2+BB59,INDEX(Dati!$1:$65536,BB59,10)+BB59)</f>
        <v>1111</v>
      </c>
      <c r="BC60" s="0" t="str">
        <f aca="false">IF(INDEX(Dati!$1:$65536,BD60,3)=BC$1,INDEX(Dati!$1:$65536,BD60,1),"")</f>
        <v/>
      </c>
      <c r="BD60" s="0" t="n">
        <f aca="false">IF(INDEX(Dati!$1:$65536,BD59,10)=0,INDEX(Dati!$1:$65536,BD59,10)+2+BD59,INDEX(Dati!$1:$65536,BD59,10)+BD59)</f>
        <v>310</v>
      </c>
    </row>
    <row r="61" customFormat="false" ht="12.75" hidden="false" customHeight="false" outlineLevel="0" collapsed="false">
      <c r="A61" s="39" t="str">
        <f aca="false">IF(INDEX(Dati!$1:$65536,B61,3)=$A$1,INDEX(Dati!$1:$65536,B61,1),"")</f>
        <v/>
      </c>
      <c r="B61" s="39" t="n">
        <f aca="false">IF(INDEX(Dati!$1:$65536,B60,10)=0,INDEX(Dati!$1:$65536,B60,10)+2+B60,INDEX(Dati!$1:$65536,B60,10)+B60)</f>
        <v>258</v>
      </c>
      <c r="C61" s="39" t="str">
        <f aca="false">IF(INDEX(Dati!$1:$65536,D61,3)=$C$1,INDEX(Dati!$1:$65536,D61,1),"")</f>
        <v/>
      </c>
      <c r="D61" s="39" t="n">
        <f aca="false">IF(INDEX(Dati!$1:$65536,D60,10)=0,INDEX(Dati!$1:$65536,D60,10)+2+D60,INDEX(Dati!$1:$65536,D60,10)+D60)</f>
        <v>453</v>
      </c>
      <c r="E61" s="39" t="str">
        <f aca="false">IF(INDEX(Dati!$1:$65536,F61,3)=$E$1,INDEX(Dati!$1:$65536,F61,1),"")</f>
        <v>RIZZIOLI RACHELE</v>
      </c>
      <c r="F61" s="39" t="n">
        <f aca="false">IF(INDEX(Dati!$1:$65536,F60,10)=0,INDEX(Dati!$1:$65536,F60,10)+2+F60,INDEX(Dati!$1:$65536,F60,10)+F60)</f>
        <v>614</v>
      </c>
      <c r="G61" s="39" t="str">
        <f aca="false">IF(INDEX(Dati!$1:$65536,H61,3)=$G$1,INDEX(Dati!$1:$65536,H61,1),"")</f>
        <v/>
      </c>
      <c r="H61" s="39" t="n">
        <f aca="false">IF(INDEX(Dati!$1:$65536,H60,10)=0,INDEX(Dati!$1:$65536,H60,10)+2+H60,INDEX(Dati!$1:$65536,H60,10)+H60)</f>
        <v>719</v>
      </c>
      <c r="I61" s="39" t="str">
        <f aca="false">IF(INDEX(Dati!$1:$65536,J61,3)=$I$1,INDEX(Dati!$1:$65536,J61,1),"")</f>
        <v/>
      </c>
      <c r="J61" s="39" t="n">
        <f aca="false">IF(INDEX(Dati!$1:$65536,J60,10)=0,INDEX(Dati!$1:$65536,J60,10)+2+J60,INDEX(Dati!$1:$65536,J60,10)+J60)</f>
        <v>736</v>
      </c>
      <c r="K61" s="39" t="e">
        <f aca="false">IF(INDEX(Dati!$1:$65536,L61,3)=$K$1,INDEX(Dati!$1:$65536,L61,1),"")</f>
        <v>#N/A</v>
      </c>
      <c r="L61" s="39" t="e">
        <f aca="false">IF(INDEX(Dati!$1:$65536,L60,10)=0,INDEX(Dati!$1:$65536,L60,10)+2+L60,INDEX(Dati!$1:$65536,L60,10)+L60)</f>
        <v>#N/A</v>
      </c>
      <c r="M61" s="39" t="str">
        <f aca="false">IF(INDEX(Dati!$1:$65536,N61,3)=M$1,INDEX(Dati!$1:$65536,N61,1),"")</f>
        <v>TINCANI GIOVANNI</v>
      </c>
      <c r="N61" s="39" t="n">
        <f aca="false">IF(INDEX(Dati!$1:$65536,N60,10)=0,INDEX(Dati!$1:$65536,N60,10)+2+N60,INDEX(Dati!$1:$65536,N60,10)+N60)</f>
        <v>923</v>
      </c>
      <c r="O61" s="39" t="str">
        <f aca="false">IF(INDEX(Dati!$1:$65536,P61,3)=O$1,INDEX(Dati!$1:$65536,P61,1),"")</f>
        <v/>
      </c>
      <c r="P61" s="39" t="n">
        <f aca="false">IF(INDEX(Dati!$1:$65536,P60,10)=0,INDEX(Dati!$1:$65536,P60,10)+2+P60,INDEX(Dati!$1:$65536,P60,10)+P60)</f>
        <v>1167</v>
      </c>
      <c r="Q61" s="39" t="str">
        <f aca="false">IF(INDEX(Dati!$1:$65536,R61,3)=Q$1,INDEX(Dati!$1:$65536,R61,1),"")</f>
        <v/>
      </c>
      <c r="R61" s="39" t="n">
        <f aca="false">IF(INDEX(Dati!$1:$65536,R60,10)=0,INDEX(Dati!$1:$65536,R60,10)+2+R60,INDEX(Dati!$1:$65536,R60,10)+R60)</f>
        <v>1143</v>
      </c>
      <c r="S61" s="39" t="str">
        <f aca="false">IF(INDEX(Dati!$1:$65536,T61,3)=S$1,INDEX(Dati!$1:$65536,T61,1),"")</f>
        <v/>
      </c>
      <c r="T61" s="39" t="n">
        <f aca="false">IF(INDEX(Dati!$1:$65536,T60,10)=0,INDEX(Dati!$1:$65536,T60,10)+2+T60,INDEX(Dati!$1:$65536,T60,10)+T60)</f>
        <v>1209</v>
      </c>
      <c r="U61" s="39" t="str">
        <f aca="false">IF(INDEX(Dati!$1:$65536,V61,3)=U$1,INDEX(Dati!$1:$65536,V61,1),"")</f>
        <v/>
      </c>
      <c r="V61" s="0" t="n">
        <f aca="false">IF(INDEX(Dati!$1:$65536,V60,10)=0,INDEX(Dati!$1:$65536,V60,10)+2+V60,INDEX(Dati!$1:$65536,V60,10)+V60)</f>
        <v>186</v>
      </c>
      <c r="W61" s="39" t="str">
        <f aca="false">IF(INDEX(Dati!$1:$65536,X61,3)=W$1,INDEX(Dati!$1:$65536,X61,1),"")</f>
        <v/>
      </c>
      <c r="X61" s="0" t="n">
        <f aca="false">IF(INDEX(Dati!$1:$65536,X60,10)=0,INDEX(Dati!$1:$65536,X60,10)+2+X60,INDEX(Dati!$1:$65536,X60,10)+X60)</f>
        <v>226</v>
      </c>
      <c r="Y61" s="0" t="str">
        <f aca="false">IF(INDEX(Dati!$1:$65536,Z61,3)=Y$1,INDEX(Dati!$1:$65536,Z61,1),"")</f>
        <v/>
      </c>
      <c r="Z61" s="0" t="n">
        <f aca="false">IF(INDEX(Dati!$1:$65536,Z60,10)=0,INDEX(Dati!$1:$65536,Z60,10)+2+Z60,INDEX(Dati!$1:$65536,Z60,10)+Z60)</f>
        <v>403</v>
      </c>
      <c r="AA61" s="0" t="str">
        <f aca="false">IF(INDEX(Dati!$1:$65536,AB61,3)=AA$1,INDEX(Dati!$1:$65536,AB61,1),"")</f>
        <v>NOVIA VITTORIA</v>
      </c>
      <c r="AB61" s="0" t="n">
        <f aca="false">IF(INDEX(Dati!$1:$65536,AB60,10)=0,INDEX(Dati!$1:$65536,AB60,10)+2+AB60,INDEX(Dati!$1:$65536,AB60,10)+AB60)</f>
        <v>502</v>
      </c>
      <c r="AC61" s="0" t="e">
        <f aca="false">IF(INDEX(Dati!$1:$65536,AD61,3)=AC$1,INDEX(Dati!$1:$65536,AD61,1),"")</f>
        <v>#N/A</v>
      </c>
      <c r="AD61" s="0" t="e">
        <f aca="false">IF(INDEX(Dati!$1:$65536,AD60,10)=0,INDEX(Dati!$1:$65536,AD60,10)+2+AD60,INDEX(Dati!$1:$65536,AD60,10)+AD60)</f>
        <v>#N/A</v>
      </c>
      <c r="AE61" s="0" t="e">
        <f aca="false">IF(INDEX(Dati!$1:$65536,AF61,3)=AE$1,INDEX(Dati!$1:$65536,AF61,1),"")</f>
        <v>#N/A</v>
      </c>
      <c r="AF61" s="0" t="e">
        <f aca="false">IF(INDEX(Dati!$1:$65536,AF60,10)=0,INDEX(Dati!$1:$65536,AF60,10)+2+AF60,INDEX(Dati!$1:$65536,AF60,10)+AF60)</f>
        <v>#N/A</v>
      </c>
      <c r="AG61" s="0" t="str">
        <f aca="false">IF(INDEX(Dati!$1:$65536,AH61,3)=AG$1,INDEX(Dati!$1:$65536,AH61,1),"")</f>
        <v/>
      </c>
      <c r="AH61" s="0" t="n">
        <f aca="false">IF(INDEX(Dati!$1:$65536,AH60,10)=0,INDEX(Dati!$1:$65536,AH60,10)+2+AH60,INDEX(Dati!$1:$65536,AH60,10)+AH60)</f>
        <v>790</v>
      </c>
      <c r="AI61" s="0" t="e">
        <f aca="false">IF(INDEX(Dati!$1:$65536,AJ61,3)=AI$1,INDEX(Dati!$1:$65536,AJ61,1),"")</f>
        <v>#N/A</v>
      </c>
      <c r="AJ61" s="0" t="e">
        <f aca="false">IF(INDEX(Dati!$1:$65536,AJ60,10)=0,INDEX(Dati!$1:$65536,AJ60,10)+2+AJ60,INDEX(Dati!$1:$65536,AJ60,10)+AJ60)</f>
        <v>#N/A</v>
      </c>
      <c r="AK61" s="0" t="str">
        <f aca="false">IF(INDEX(Dati!$1:$65536,AL61,3)=AK$1,INDEX(Dati!$1:$65536,AL61,1),"")</f>
        <v/>
      </c>
      <c r="AL61" s="0" t="n">
        <f aca="false">IF(INDEX(Dati!$1:$65536,AL60,10)=0,INDEX(Dati!$1:$65536,AL60,10)+2+AL60,INDEX(Dati!$1:$65536,AL60,10)+AL60)</f>
        <v>885</v>
      </c>
      <c r="AM61" s="0" t="str">
        <f aca="false">IF(INDEX(Dati!$1:$65536,AN61,3)=AM$1,INDEX(Dati!$1:$65536,AN61,1),"")</f>
        <v/>
      </c>
      <c r="AN61" s="0" t="n">
        <f aca="false">IF(INDEX(Dati!$1:$65536,AN60,10)=0,INDEX(Dati!$1:$65536,AN60,10)+2+AN60,INDEX(Dati!$1:$65536,AN60,10)+AN60)</f>
        <v>1050</v>
      </c>
      <c r="AO61" s="0" t="str">
        <f aca="false">IF(INDEX(Dati!$1:$65536,AP61,3)=AO$1,INDEX(Dati!$1:$65536,AP61,1),"")</f>
        <v/>
      </c>
      <c r="AP61" s="0" t="n">
        <f aca="false">IF(INDEX(Dati!$1:$65536,AP60,10)=0,INDEX(Dati!$1:$65536,AP60,10)+2+AP60,INDEX(Dati!$1:$65536,AP60,10)+AP60)</f>
        <v>105</v>
      </c>
      <c r="AQ61" s="0" t="e">
        <f aca="false">IF(INDEX(Dati!$1:$65536,AR61,3)=AQ$1,INDEX(Dati!$1:$65536,AR61,1),"")</f>
        <v>#N/A</v>
      </c>
      <c r="AR61" s="0" t="e">
        <f aca="false">IF(INDEX(Dati!$1:$65536,AR60,10)=0,INDEX(Dati!$1:$65536,AR60,10)+2+AR60,INDEX(Dati!$1:$65536,AR60,10)+AR60)</f>
        <v>#N/A</v>
      </c>
      <c r="AS61" s="0" t="str">
        <f aca="false">IF(INDEX(Dati!$1:$65536,AT61,3)=AS$1,INDEX(Dati!$1:$65536,AT61,1),"")</f>
        <v/>
      </c>
      <c r="AT61" s="0" t="n">
        <f aca="false">IF(INDEX(Dati!$1:$65536,AT60,10)=0,INDEX(Dati!$1:$65536,AT60,10)+2+AT60,INDEX(Dati!$1:$65536,AT60,10)+AT60)</f>
        <v>154</v>
      </c>
      <c r="AU61" s="0" t="e">
        <f aca="false">IF(INDEX(Dati!$1:$65536,AV61,3)=AU$1,INDEX(Dati!$1:$65536,AV61,1),"")</f>
        <v>#N/A</v>
      </c>
      <c r="AV61" s="0" t="e">
        <f aca="false">IF(INDEX(Dati!$1:$65536,AV60,10)=0,INDEX(Dati!$1:$65536,AV60,10)+2+AV60,INDEX(Dati!$1:$65536,AV60,10)+AV60)</f>
        <v>#N/A</v>
      </c>
      <c r="AW61" s="0" t="str">
        <f aca="false">IF(INDEX(Dati!$1:$65536,AX61,3)=AW$1,INDEX(Dati!$1:$65536,AX61,1),"")</f>
        <v/>
      </c>
      <c r="AX61" s="0" t="n">
        <f aca="false">IF(INDEX(Dati!$1:$65536,AX60,10)=0,INDEX(Dati!$1:$65536,AX60,10)+2+AX60,INDEX(Dati!$1:$65536,AX60,10)+AX60)</f>
        <v>330</v>
      </c>
      <c r="AY61" s="0" t="str">
        <f aca="false">IF(INDEX(Dati!$1:$65536,AZ61,3)=AY$1,INDEX(Dati!$1:$65536,AZ61,1),"")</f>
        <v/>
      </c>
      <c r="AZ61" s="0" t="n">
        <f aca="false">IF(INDEX(Dati!$1:$65536,AZ60,10)=0,INDEX(Dati!$1:$65536,AZ60,10)+2+AZ60,INDEX(Dati!$1:$65536,AZ60,10)+AZ60)</f>
        <v>366</v>
      </c>
      <c r="BA61" s="0" t="str">
        <f aca="false">IF(INDEX(Dati!$1:$65536,BB61,3)=BA$1,INDEX(Dati!$1:$65536,BB61,1),"")</f>
        <v/>
      </c>
      <c r="BB61" s="0" t="n">
        <f aca="false">IF(INDEX(Dati!$1:$65536,BB60,10)=0,INDEX(Dati!$1:$65536,BB60,10)+2+BB60,INDEX(Dati!$1:$65536,BB60,10)+BB60)</f>
        <v>1113</v>
      </c>
      <c r="BC61" s="0" t="str">
        <f aca="false">IF(INDEX(Dati!$1:$65536,BD61,3)=BC$1,INDEX(Dati!$1:$65536,BD61,1),"")</f>
        <v/>
      </c>
      <c r="BD61" s="0" t="n">
        <f aca="false">IF(INDEX(Dati!$1:$65536,BD60,10)=0,INDEX(Dati!$1:$65536,BD60,10)+2+BD60,INDEX(Dati!$1:$65536,BD60,10)+BD60)</f>
        <v>311</v>
      </c>
    </row>
    <row r="62" customFormat="false" ht="12.75" hidden="false" customHeight="false" outlineLevel="0" collapsed="false">
      <c r="A62" s="39" t="str">
        <f aca="false">IF(INDEX(Dati!$1:$65536,B62,3)=$A$1,INDEX(Dati!$1:$65536,B62,1),"")</f>
        <v/>
      </c>
      <c r="B62" s="39" t="n">
        <f aca="false">IF(INDEX(Dati!$1:$65536,B61,10)=0,INDEX(Dati!$1:$65536,B61,10)+2+B61,INDEX(Dati!$1:$65536,B61,10)+B61)</f>
        <v>259</v>
      </c>
      <c r="C62" s="39" t="str">
        <f aca="false">IF(INDEX(Dati!$1:$65536,D62,3)=$C$1,INDEX(Dati!$1:$65536,D62,1),"")</f>
        <v/>
      </c>
      <c r="D62" s="39" t="n">
        <f aca="false">IF(INDEX(Dati!$1:$65536,D61,10)=0,INDEX(Dati!$1:$65536,D61,10)+2+D61,INDEX(Dati!$1:$65536,D61,10)+D61)</f>
        <v>454</v>
      </c>
      <c r="E62" s="39" t="str">
        <f aca="false">IF(INDEX(Dati!$1:$65536,F62,3)=$E$1,INDEX(Dati!$1:$65536,F62,1),"")</f>
        <v>RIZZIOLI VIRGINIA</v>
      </c>
      <c r="F62" s="39" t="n">
        <f aca="false">IF(INDEX(Dati!$1:$65536,F61,10)=0,INDEX(Dati!$1:$65536,F61,10)+2+F61,INDEX(Dati!$1:$65536,F61,10)+F61)</f>
        <v>615</v>
      </c>
      <c r="G62" s="39" t="str">
        <f aca="false">IF(INDEX(Dati!$1:$65536,H62,3)=$G$1,INDEX(Dati!$1:$65536,H62,1),"")</f>
        <v/>
      </c>
      <c r="H62" s="39" t="n">
        <f aca="false">IF(INDEX(Dati!$1:$65536,H61,10)=0,INDEX(Dati!$1:$65536,H61,10)+2+H61,INDEX(Dati!$1:$65536,H61,10)+H61)</f>
        <v>720</v>
      </c>
      <c r="I62" s="39" t="str">
        <f aca="false">IF(INDEX(Dati!$1:$65536,J62,3)=$I$1,INDEX(Dati!$1:$65536,J62,1),"")</f>
        <v/>
      </c>
      <c r="J62" s="39" t="n">
        <f aca="false">IF(INDEX(Dati!$1:$65536,J61,10)=0,INDEX(Dati!$1:$65536,J61,10)+2+J61,INDEX(Dati!$1:$65536,J61,10)+J61)</f>
        <v>737</v>
      </c>
      <c r="K62" s="39" t="e">
        <f aca="false">IF(INDEX(Dati!$1:$65536,L62,3)=$K$1,INDEX(Dati!$1:$65536,L62,1),"")</f>
        <v>#N/A</v>
      </c>
      <c r="L62" s="39" t="e">
        <f aca="false">IF(INDEX(Dati!$1:$65536,L61,10)=0,INDEX(Dati!$1:$65536,L61,10)+2+L61,INDEX(Dati!$1:$65536,L61,10)+L61)</f>
        <v>#N/A</v>
      </c>
      <c r="M62" s="39" t="str">
        <f aca="false">IF(INDEX(Dati!$1:$65536,N62,3)=M$1,INDEX(Dati!$1:$65536,N62,1),"")</f>
        <v>TORRE MARTINA</v>
      </c>
      <c r="N62" s="39" t="n">
        <f aca="false">IF(INDEX(Dati!$1:$65536,N61,10)=0,INDEX(Dati!$1:$65536,N61,10)+2+N61,INDEX(Dati!$1:$65536,N61,10)+N61)</f>
        <v>925</v>
      </c>
      <c r="O62" s="39" t="str">
        <f aca="false">IF(INDEX(Dati!$1:$65536,P62,3)=O$1,INDEX(Dati!$1:$65536,P62,1),"")</f>
        <v/>
      </c>
      <c r="P62" s="39" t="n">
        <f aca="false">IF(INDEX(Dati!$1:$65536,P61,10)=0,INDEX(Dati!$1:$65536,P61,10)+2+P61,INDEX(Dati!$1:$65536,P61,10)+P61)</f>
        <v>1169</v>
      </c>
      <c r="Q62" s="39" t="str">
        <f aca="false">IF(INDEX(Dati!$1:$65536,R62,3)=Q$1,INDEX(Dati!$1:$65536,R62,1),"")</f>
        <v/>
      </c>
      <c r="R62" s="39" t="n">
        <f aca="false">IF(INDEX(Dati!$1:$65536,R61,10)=0,INDEX(Dati!$1:$65536,R61,10)+2+R61,INDEX(Dati!$1:$65536,R61,10)+R61)</f>
        <v>1145</v>
      </c>
      <c r="S62" s="39" t="str">
        <f aca="false">IF(INDEX(Dati!$1:$65536,T62,3)=S$1,INDEX(Dati!$1:$65536,T62,1),"")</f>
        <v/>
      </c>
      <c r="T62" s="39" t="n">
        <f aca="false">IF(INDEX(Dati!$1:$65536,T61,10)=0,INDEX(Dati!$1:$65536,T61,10)+2+T61,INDEX(Dati!$1:$65536,T61,10)+T61)</f>
        <v>1211</v>
      </c>
      <c r="U62" s="39" t="str">
        <f aca="false">IF(INDEX(Dati!$1:$65536,V62,3)=U$1,INDEX(Dati!$1:$65536,V62,1),"")</f>
        <v/>
      </c>
      <c r="V62" s="0" t="n">
        <f aca="false">IF(INDEX(Dati!$1:$65536,V61,10)=0,INDEX(Dati!$1:$65536,V61,10)+2+V61,INDEX(Dati!$1:$65536,V61,10)+V61)</f>
        <v>188</v>
      </c>
      <c r="W62" s="39" t="str">
        <f aca="false">IF(INDEX(Dati!$1:$65536,X62,3)=W$1,INDEX(Dati!$1:$65536,X62,1),"")</f>
        <v/>
      </c>
      <c r="X62" s="0" t="n">
        <f aca="false">IF(INDEX(Dati!$1:$65536,X61,10)=0,INDEX(Dati!$1:$65536,X61,10)+2+X61,INDEX(Dati!$1:$65536,X61,10)+X61)</f>
        <v>227</v>
      </c>
      <c r="Y62" s="0" t="str">
        <f aca="false">IF(INDEX(Dati!$1:$65536,Z62,3)=Y$1,INDEX(Dati!$1:$65536,Z62,1),"")</f>
        <v/>
      </c>
      <c r="Z62" s="0" t="n">
        <f aca="false">IF(INDEX(Dati!$1:$65536,Z61,10)=0,INDEX(Dati!$1:$65536,Z61,10)+2+Z61,INDEX(Dati!$1:$65536,Z61,10)+Z61)</f>
        <v>404</v>
      </c>
      <c r="AA62" s="0" t="str">
        <f aca="false">IF(INDEX(Dati!$1:$65536,AB62,3)=AA$1,INDEX(Dati!$1:$65536,AB62,1),"")</f>
        <v>ORLANDINI RICCARDO</v>
      </c>
      <c r="AB62" s="0" t="n">
        <f aca="false">IF(INDEX(Dati!$1:$65536,AB61,10)=0,INDEX(Dati!$1:$65536,AB61,10)+2+AB61,INDEX(Dati!$1:$65536,AB61,10)+AB61)</f>
        <v>503</v>
      </c>
      <c r="AC62" s="0" t="e">
        <f aca="false">IF(INDEX(Dati!$1:$65536,AD62,3)=AC$1,INDEX(Dati!$1:$65536,AD62,1),"")</f>
        <v>#N/A</v>
      </c>
      <c r="AD62" s="0" t="e">
        <f aca="false">IF(INDEX(Dati!$1:$65536,AD61,10)=0,INDEX(Dati!$1:$65536,AD61,10)+2+AD61,INDEX(Dati!$1:$65536,AD61,10)+AD61)</f>
        <v>#N/A</v>
      </c>
      <c r="AE62" s="0" t="e">
        <f aca="false">IF(INDEX(Dati!$1:$65536,AF62,3)=AE$1,INDEX(Dati!$1:$65536,AF62,1),"")</f>
        <v>#N/A</v>
      </c>
      <c r="AF62" s="0" t="e">
        <f aca="false">IF(INDEX(Dati!$1:$65536,AF61,10)=0,INDEX(Dati!$1:$65536,AF61,10)+2+AF61,INDEX(Dati!$1:$65536,AF61,10)+AF61)</f>
        <v>#N/A</v>
      </c>
      <c r="AG62" s="0" t="str">
        <f aca="false">IF(INDEX(Dati!$1:$65536,AH62,3)=AG$1,INDEX(Dati!$1:$65536,AH62,1),"")</f>
        <v/>
      </c>
      <c r="AH62" s="0" t="n">
        <f aca="false">IF(INDEX(Dati!$1:$65536,AH61,10)=0,INDEX(Dati!$1:$65536,AH61,10)+2+AH61,INDEX(Dati!$1:$65536,AH61,10)+AH61)</f>
        <v>792</v>
      </c>
      <c r="AI62" s="0" t="e">
        <f aca="false">IF(INDEX(Dati!$1:$65536,AJ62,3)=AI$1,INDEX(Dati!$1:$65536,AJ62,1),"")</f>
        <v>#N/A</v>
      </c>
      <c r="AJ62" s="0" t="e">
        <f aca="false">IF(INDEX(Dati!$1:$65536,AJ61,10)=0,INDEX(Dati!$1:$65536,AJ61,10)+2+AJ61,INDEX(Dati!$1:$65536,AJ61,10)+AJ61)</f>
        <v>#N/A</v>
      </c>
      <c r="AK62" s="0" t="str">
        <f aca="false">IF(INDEX(Dati!$1:$65536,AL62,3)=AK$1,INDEX(Dati!$1:$65536,AL62,1),"")</f>
        <v/>
      </c>
      <c r="AL62" s="0" t="n">
        <f aca="false">IF(INDEX(Dati!$1:$65536,AL61,10)=0,INDEX(Dati!$1:$65536,AL61,10)+2+AL61,INDEX(Dati!$1:$65536,AL61,10)+AL61)</f>
        <v>887</v>
      </c>
      <c r="AM62" s="0" t="str">
        <f aca="false">IF(INDEX(Dati!$1:$65536,AN62,3)=AM$1,INDEX(Dati!$1:$65536,AN62,1),"")</f>
        <v/>
      </c>
      <c r="AN62" s="0" t="n">
        <f aca="false">IF(INDEX(Dati!$1:$65536,AN61,10)=0,INDEX(Dati!$1:$65536,AN61,10)+2+AN61,INDEX(Dati!$1:$65536,AN61,10)+AN61)</f>
        <v>1052</v>
      </c>
      <c r="AO62" s="0" t="str">
        <f aca="false">IF(INDEX(Dati!$1:$65536,AP62,3)=AO$1,INDEX(Dati!$1:$65536,AP62,1),"")</f>
        <v/>
      </c>
      <c r="AP62" s="0" t="n">
        <f aca="false">IF(INDEX(Dati!$1:$65536,AP61,10)=0,INDEX(Dati!$1:$65536,AP61,10)+2+AP61,INDEX(Dati!$1:$65536,AP61,10)+AP61)</f>
        <v>107</v>
      </c>
      <c r="AQ62" s="0" t="e">
        <f aca="false">IF(INDEX(Dati!$1:$65536,AR62,3)=AQ$1,INDEX(Dati!$1:$65536,AR62,1),"")</f>
        <v>#N/A</v>
      </c>
      <c r="AR62" s="0" t="e">
        <f aca="false">IF(INDEX(Dati!$1:$65536,AR61,10)=0,INDEX(Dati!$1:$65536,AR61,10)+2+AR61,INDEX(Dati!$1:$65536,AR61,10)+AR61)</f>
        <v>#N/A</v>
      </c>
      <c r="AS62" s="0" t="str">
        <f aca="false">IF(INDEX(Dati!$1:$65536,AT62,3)=AS$1,INDEX(Dati!$1:$65536,AT62,1),"")</f>
        <v/>
      </c>
      <c r="AT62" s="0" t="n">
        <f aca="false">IF(INDEX(Dati!$1:$65536,AT61,10)=0,INDEX(Dati!$1:$65536,AT61,10)+2+AT61,INDEX(Dati!$1:$65536,AT61,10)+AT61)</f>
        <v>155</v>
      </c>
      <c r="AU62" s="0" t="e">
        <f aca="false">IF(INDEX(Dati!$1:$65536,AV62,3)=AU$1,INDEX(Dati!$1:$65536,AV62,1),"")</f>
        <v>#N/A</v>
      </c>
      <c r="AV62" s="0" t="e">
        <f aca="false">IF(INDEX(Dati!$1:$65536,AV61,10)=0,INDEX(Dati!$1:$65536,AV61,10)+2+AV61,INDEX(Dati!$1:$65536,AV61,10)+AV61)</f>
        <v>#N/A</v>
      </c>
      <c r="AW62" s="0" t="str">
        <f aca="false">IF(INDEX(Dati!$1:$65536,AX62,3)=AW$1,INDEX(Dati!$1:$65536,AX62,1),"")</f>
        <v/>
      </c>
      <c r="AX62" s="0" t="n">
        <f aca="false">IF(INDEX(Dati!$1:$65536,AX61,10)=0,INDEX(Dati!$1:$65536,AX61,10)+2+AX61,INDEX(Dati!$1:$65536,AX61,10)+AX61)</f>
        <v>332</v>
      </c>
      <c r="AY62" s="0" t="str">
        <f aca="false">IF(INDEX(Dati!$1:$65536,AZ62,3)=AY$1,INDEX(Dati!$1:$65536,AZ62,1),"")</f>
        <v/>
      </c>
      <c r="AZ62" s="0" t="n">
        <f aca="false">IF(INDEX(Dati!$1:$65536,AZ61,10)=0,INDEX(Dati!$1:$65536,AZ61,10)+2+AZ61,INDEX(Dati!$1:$65536,AZ61,10)+AZ61)</f>
        <v>368</v>
      </c>
      <c r="BA62" s="0" t="str">
        <f aca="false">IF(INDEX(Dati!$1:$65536,BB62,3)=BA$1,INDEX(Dati!$1:$65536,BB62,1),"")</f>
        <v/>
      </c>
      <c r="BB62" s="0" t="n">
        <f aca="false">IF(INDEX(Dati!$1:$65536,BB61,10)=0,INDEX(Dati!$1:$65536,BB61,10)+2+BB61,INDEX(Dati!$1:$65536,BB61,10)+BB61)</f>
        <v>1115</v>
      </c>
      <c r="BC62" s="0" t="str">
        <f aca="false">IF(INDEX(Dati!$1:$65536,BD62,3)=BC$1,INDEX(Dati!$1:$65536,BD62,1),"")</f>
        <v/>
      </c>
      <c r="BD62" s="0" t="n">
        <f aca="false">IF(INDEX(Dati!$1:$65536,BD61,10)=0,INDEX(Dati!$1:$65536,BD61,10)+2+BD61,INDEX(Dati!$1:$65536,BD61,10)+BD61)</f>
        <v>312</v>
      </c>
    </row>
    <row r="63" customFormat="false" ht="12.75" hidden="false" customHeight="false" outlineLevel="0" collapsed="false">
      <c r="A63" s="39" t="str">
        <f aca="false">IF(INDEX(Dati!$1:$65536,B63,3)=$A$1,INDEX(Dati!$1:$65536,B63,1),"")</f>
        <v/>
      </c>
      <c r="B63" s="39" t="n">
        <f aca="false">IF(INDEX(Dati!$1:$65536,B62,10)=0,INDEX(Dati!$1:$65536,B62,10)+2+B62,INDEX(Dati!$1:$65536,B62,10)+B62)</f>
        <v>260</v>
      </c>
      <c r="C63" s="39" t="str">
        <f aca="false">IF(INDEX(Dati!$1:$65536,D63,3)=$C$1,INDEX(Dati!$1:$65536,D63,1),"")</f>
        <v/>
      </c>
      <c r="D63" s="39" t="n">
        <f aca="false">IF(INDEX(Dati!$1:$65536,D62,10)=0,INDEX(Dati!$1:$65536,D62,10)+2+D62,INDEX(Dati!$1:$65536,D62,10)+D62)</f>
        <v>456</v>
      </c>
      <c r="E63" s="39" t="str">
        <f aca="false">IF(INDEX(Dati!$1:$65536,F63,3)=$E$1,INDEX(Dati!$1:$65536,F63,1),"")</f>
        <v>ROSSI TOMMASO</v>
      </c>
      <c r="F63" s="39" t="n">
        <f aca="false">IF(INDEX(Dati!$1:$65536,F62,10)=0,INDEX(Dati!$1:$65536,F62,10)+2+F62,INDEX(Dati!$1:$65536,F62,10)+F62)</f>
        <v>616</v>
      </c>
      <c r="G63" s="39" t="str">
        <f aca="false">IF(INDEX(Dati!$1:$65536,H63,3)=$G$1,INDEX(Dati!$1:$65536,H63,1),"")</f>
        <v/>
      </c>
      <c r="H63" s="39" t="n">
        <f aca="false">IF(INDEX(Dati!$1:$65536,H62,10)=0,INDEX(Dati!$1:$65536,H62,10)+2+H62,INDEX(Dati!$1:$65536,H62,10)+H62)</f>
        <v>721</v>
      </c>
      <c r="I63" s="39" t="str">
        <f aca="false">IF(INDEX(Dati!$1:$65536,J63,3)=$I$1,INDEX(Dati!$1:$65536,J63,1),"")</f>
        <v/>
      </c>
      <c r="J63" s="39" t="n">
        <f aca="false">IF(INDEX(Dati!$1:$65536,J62,10)=0,INDEX(Dati!$1:$65536,J62,10)+2+J62,INDEX(Dati!$1:$65536,J62,10)+J62)</f>
        <v>738</v>
      </c>
      <c r="K63" s="39" t="e">
        <f aca="false">IF(INDEX(Dati!$1:$65536,L63,3)=$K$1,INDEX(Dati!$1:$65536,L63,1),"")</f>
        <v>#N/A</v>
      </c>
      <c r="L63" s="39" t="e">
        <f aca="false">IF(INDEX(Dati!$1:$65536,L62,10)=0,INDEX(Dati!$1:$65536,L62,10)+2+L62,INDEX(Dati!$1:$65536,L62,10)+L62)</f>
        <v>#N/A</v>
      </c>
      <c r="M63" s="39" t="str">
        <f aca="false">IF(INDEX(Dati!$1:$65536,N63,3)=M$1,INDEX(Dati!$1:$65536,N63,1),"")</f>
        <v>TOSI ALICE</v>
      </c>
      <c r="N63" s="39" t="n">
        <f aca="false">IF(INDEX(Dati!$1:$65536,N62,10)=0,INDEX(Dati!$1:$65536,N62,10)+2+N62,INDEX(Dati!$1:$65536,N62,10)+N62)</f>
        <v>927</v>
      </c>
      <c r="O63" s="39" t="str">
        <f aca="false">IF(INDEX(Dati!$1:$65536,P63,3)=O$1,INDEX(Dati!$1:$65536,P63,1),"")</f>
        <v/>
      </c>
      <c r="P63" s="39" t="n">
        <f aca="false">IF(INDEX(Dati!$1:$65536,P62,10)=0,INDEX(Dati!$1:$65536,P62,10)+2+P62,INDEX(Dati!$1:$65536,P62,10)+P62)</f>
        <v>1171</v>
      </c>
      <c r="Q63" s="39" t="str">
        <f aca="false">IF(INDEX(Dati!$1:$65536,R63,3)=Q$1,INDEX(Dati!$1:$65536,R63,1),"")</f>
        <v/>
      </c>
      <c r="R63" s="39" t="n">
        <f aca="false">IF(INDEX(Dati!$1:$65536,R62,10)=0,INDEX(Dati!$1:$65536,R62,10)+2+R62,INDEX(Dati!$1:$65536,R62,10)+R62)</f>
        <v>1147</v>
      </c>
      <c r="S63" s="39" t="str">
        <f aca="false">IF(INDEX(Dati!$1:$65536,T63,3)=S$1,INDEX(Dati!$1:$65536,T63,1),"")</f>
        <v/>
      </c>
      <c r="T63" s="39" t="n">
        <f aca="false">IF(INDEX(Dati!$1:$65536,T62,10)=0,INDEX(Dati!$1:$65536,T62,10)+2+T62,INDEX(Dati!$1:$65536,T62,10)+T62)</f>
        <v>1213</v>
      </c>
      <c r="U63" s="39" t="str">
        <f aca="false">IF(INDEX(Dati!$1:$65536,V63,3)=U$1,INDEX(Dati!$1:$65536,V63,1),"")</f>
        <v/>
      </c>
      <c r="V63" s="0" t="n">
        <f aca="false">IF(INDEX(Dati!$1:$65536,V62,10)=0,INDEX(Dati!$1:$65536,V62,10)+2+V62,INDEX(Dati!$1:$65536,V62,10)+V62)</f>
        <v>190</v>
      </c>
      <c r="W63" s="39" t="str">
        <f aca="false">IF(INDEX(Dati!$1:$65536,X63,3)=W$1,INDEX(Dati!$1:$65536,X63,1),"")</f>
        <v/>
      </c>
      <c r="X63" s="0" t="n">
        <f aca="false">IF(INDEX(Dati!$1:$65536,X62,10)=0,INDEX(Dati!$1:$65536,X62,10)+2+X62,INDEX(Dati!$1:$65536,X62,10)+X62)</f>
        <v>229</v>
      </c>
      <c r="Y63" s="0" t="str">
        <f aca="false">IF(INDEX(Dati!$1:$65536,Z63,3)=Y$1,INDEX(Dati!$1:$65536,Z63,1),"")</f>
        <v/>
      </c>
      <c r="Z63" s="0" t="n">
        <f aca="false">IF(INDEX(Dati!$1:$65536,Z62,10)=0,INDEX(Dati!$1:$65536,Z62,10)+2+Z62,INDEX(Dati!$1:$65536,Z62,10)+Z62)</f>
        <v>405</v>
      </c>
      <c r="AA63" s="0" t="str">
        <f aca="false">IF(INDEX(Dati!$1:$65536,AB63,3)=AA$1,INDEX(Dati!$1:$65536,AB63,1),"")</f>
        <v>PAGANELLI ALBERTO</v>
      </c>
      <c r="AB63" s="0" t="n">
        <f aca="false">IF(INDEX(Dati!$1:$65536,AB62,10)=0,INDEX(Dati!$1:$65536,AB62,10)+2+AB62,INDEX(Dati!$1:$65536,AB62,10)+AB62)</f>
        <v>504</v>
      </c>
      <c r="AC63" s="0" t="e">
        <f aca="false">IF(INDEX(Dati!$1:$65536,AD63,3)=AC$1,INDEX(Dati!$1:$65536,AD63,1),"")</f>
        <v>#N/A</v>
      </c>
      <c r="AD63" s="0" t="e">
        <f aca="false">IF(INDEX(Dati!$1:$65536,AD62,10)=0,INDEX(Dati!$1:$65536,AD62,10)+2+AD62,INDEX(Dati!$1:$65536,AD62,10)+AD62)</f>
        <v>#N/A</v>
      </c>
      <c r="AE63" s="0" t="e">
        <f aca="false">IF(INDEX(Dati!$1:$65536,AF63,3)=AE$1,INDEX(Dati!$1:$65536,AF63,1),"")</f>
        <v>#N/A</v>
      </c>
      <c r="AF63" s="0" t="e">
        <f aca="false">IF(INDEX(Dati!$1:$65536,AF62,10)=0,INDEX(Dati!$1:$65536,AF62,10)+2+AF62,INDEX(Dati!$1:$65536,AF62,10)+AF62)</f>
        <v>#N/A</v>
      </c>
      <c r="AG63" s="0" t="str">
        <f aca="false">IF(INDEX(Dati!$1:$65536,AH63,3)=AG$1,INDEX(Dati!$1:$65536,AH63,1),"")</f>
        <v/>
      </c>
      <c r="AH63" s="0" t="n">
        <f aca="false">IF(INDEX(Dati!$1:$65536,AH62,10)=0,INDEX(Dati!$1:$65536,AH62,10)+2+AH62,INDEX(Dati!$1:$65536,AH62,10)+AH62)</f>
        <v>794</v>
      </c>
      <c r="AI63" s="0" t="e">
        <f aca="false">IF(INDEX(Dati!$1:$65536,AJ63,3)=AI$1,INDEX(Dati!$1:$65536,AJ63,1),"")</f>
        <v>#N/A</v>
      </c>
      <c r="AJ63" s="0" t="e">
        <f aca="false">IF(INDEX(Dati!$1:$65536,AJ62,10)=0,INDEX(Dati!$1:$65536,AJ62,10)+2+AJ62,INDEX(Dati!$1:$65536,AJ62,10)+AJ62)</f>
        <v>#N/A</v>
      </c>
      <c r="AK63" s="0" t="str">
        <f aca="false">IF(INDEX(Dati!$1:$65536,AL63,3)=AK$1,INDEX(Dati!$1:$65536,AL63,1),"")</f>
        <v/>
      </c>
      <c r="AL63" s="0" t="n">
        <f aca="false">IF(INDEX(Dati!$1:$65536,AL62,10)=0,INDEX(Dati!$1:$65536,AL62,10)+2+AL62,INDEX(Dati!$1:$65536,AL62,10)+AL62)</f>
        <v>889</v>
      </c>
      <c r="AM63" s="0" t="str">
        <f aca="false">IF(INDEX(Dati!$1:$65536,AN63,3)=AM$1,INDEX(Dati!$1:$65536,AN63,1),"")</f>
        <v/>
      </c>
      <c r="AN63" s="0" t="n">
        <f aca="false">IF(INDEX(Dati!$1:$65536,AN62,10)=0,INDEX(Dati!$1:$65536,AN62,10)+2+AN62,INDEX(Dati!$1:$65536,AN62,10)+AN62)</f>
        <v>1054</v>
      </c>
      <c r="AO63" s="0" t="str">
        <f aca="false">IF(INDEX(Dati!$1:$65536,AP63,3)=AO$1,INDEX(Dati!$1:$65536,AP63,1),"")</f>
        <v/>
      </c>
      <c r="AP63" s="0" t="n">
        <f aca="false">IF(INDEX(Dati!$1:$65536,AP62,10)=0,INDEX(Dati!$1:$65536,AP62,10)+2+AP62,INDEX(Dati!$1:$65536,AP62,10)+AP62)</f>
        <v>109</v>
      </c>
      <c r="AQ63" s="0" t="e">
        <f aca="false">IF(INDEX(Dati!$1:$65536,AR63,3)=AQ$1,INDEX(Dati!$1:$65536,AR63,1),"")</f>
        <v>#N/A</v>
      </c>
      <c r="AR63" s="0" t="e">
        <f aca="false">IF(INDEX(Dati!$1:$65536,AR62,10)=0,INDEX(Dati!$1:$65536,AR62,10)+2+AR62,INDEX(Dati!$1:$65536,AR62,10)+AR62)</f>
        <v>#N/A</v>
      </c>
      <c r="AS63" s="0" t="str">
        <f aca="false">IF(INDEX(Dati!$1:$65536,AT63,3)=AS$1,INDEX(Dati!$1:$65536,AT63,1),"")</f>
        <v/>
      </c>
      <c r="AT63" s="0" t="n">
        <f aca="false">IF(INDEX(Dati!$1:$65536,AT62,10)=0,INDEX(Dati!$1:$65536,AT62,10)+2+AT62,INDEX(Dati!$1:$65536,AT62,10)+AT62)</f>
        <v>156</v>
      </c>
      <c r="AU63" s="0" t="e">
        <f aca="false">IF(INDEX(Dati!$1:$65536,AV63,3)=AU$1,INDEX(Dati!$1:$65536,AV63,1),"")</f>
        <v>#N/A</v>
      </c>
      <c r="AV63" s="0" t="e">
        <f aca="false">IF(INDEX(Dati!$1:$65536,AV62,10)=0,INDEX(Dati!$1:$65536,AV62,10)+2+AV62,INDEX(Dati!$1:$65536,AV62,10)+AV62)</f>
        <v>#N/A</v>
      </c>
      <c r="AW63" s="0" t="str">
        <f aca="false">IF(INDEX(Dati!$1:$65536,AX63,3)=AW$1,INDEX(Dati!$1:$65536,AX63,1),"")</f>
        <v/>
      </c>
      <c r="AX63" s="0" t="n">
        <f aca="false">IF(INDEX(Dati!$1:$65536,AX62,10)=0,INDEX(Dati!$1:$65536,AX62,10)+2+AX62,INDEX(Dati!$1:$65536,AX62,10)+AX62)</f>
        <v>334</v>
      </c>
      <c r="AY63" s="0" t="str">
        <f aca="false">IF(INDEX(Dati!$1:$65536,AZ63,3)=AY$1,INDEX(Dati!$1:$65536,AZ63,1),"")</f>
        <v/>
      </c>
      <c r="AZ63" s="0" t="n">
        <f aca="false">IF(INDEX(Dati!$1:$65536,AZ62,10)=0,INDEX(Dati!$1:$65536,AZ62,10)+2+AZ62,INDEX(Dati!$1:$65536,AZ62,10)+AZ62)</f>
        <v>370</v>
      </c>
      <c r="BA63" s="0" t="str">
        <f aca="false">IF(INDEX(Dati!$1:$65536,BB63,3)=BA$1,INDEX(Dati!$1:$65536,BB63,1),"")</f>
        <v/>
      </c>
      <c r="BB63" s="0" t="n">
        <f aca="false">IF(INDEX(Dati!$1:$65536,BB62,10)=0,INDEX(Dati!$1:$65536,BB62,10)+2+BB62,INDEX(Dati!$1:$65536,BB62,10)+BB62)</f>
        <v>1117</v>
      </c>
      <c r="BC63" s="0" t="str">
        <f aca="false">IF(INDEX(Dati!$1:$65536,BD63,3)=BC$1,INDEX(Dati!$1:$65536,BD63,1),"")</f>
        <v/>
      </c>
      <c r="BD63" s="0" t="n">
        <f aca="false">IF(INDEX(Dati!$1:$65536,BD62,10)=0,INDEX(Dati!$1:$65536,BD62,10)+2+BD62,INDEX(Dati!$1:$65536,BD62,10)+BD62)</f>
        <v>313</v>
      </c>
    </row>
    <row r="64" customFormat="false" ht="12.75" hidden="false" customHeight="false" outlineLevel="0" collapsed="false">
      <c r="A64" s="39" t="str">
        <f aca="false">IF(INDEX(Dati!$1:$65536,B64,3)=$A$1,INDEX(Dati!$1:$65536,B64,1),"")</f>
        <v/>
      </c>
      <c r="B64" s="39" t="n">
        <f aca="false">IF(INDEX(Dati!$1:$65536,B63,10)=0,INDEX(Dati!$1:$65536,B63,10)+2+B63,INDEX(Dati!$1:$65536,B63,10)+B63)</f>
        <v>261</v>
      </c>
      <c r="C64" s="39" t="str">
        <f aca="false">IF(INDEX(Dati!$1:$65536,D64,3)=$C$1,INDEX(Dati!$1:$65536,D64,1),"")</f>
        <v/>
      </c>
      <c r="D64" s="39" t="n">
        <f aca="false">IF(INDEX(Dati!$1:$65536,D63,10)=0,INDEX(Dati!$1:$65536,D63,10)+2+D63,INDEX(Dati!$1:$65536,D63,10)+D63)</f>
        <v>457</v>
      </c>
      <c r="E64" s="39" t="str">
        <f aca="false">IF(INDEX(Dati!$1:$65536,F64,3)=$E$1,INDEX(Dati!$1:$65536,F64,1),"")</f>
        <v>SCALAMBRA THEO</v>
      </c>
      <c r="F64" s="39" t="n">
        <f aca="false">IF(INDEX(Dati!$1:$65536,F63,10)=0,INDEX(Dati!$1:$65536,F63,10)+2+F63,INDEX(Dati!$1:$65536,F63,10)+F63)</f>
        <v>617</v>
      </c>
      <c r="G64" s="39" t="str">
        <f aca="false">IF(INDEX(Dati!$1:$65536,H64,3)=$G$1,INDEX(Dati!$1:$65536,H64,1),"")</f>
        <v/>
      </c>
      <c r="H64" s="39" t="n">
        <f aca="false">IF(INDEX(Dati!$1:$65536,H63,10)=0,INDEX(Dati!$1:$65536,H63,10)+2+H63,INDEX(Dati!$1:$65536,H63,10)+H63)</f>
        <v>722</v>
      </c>
      <c r="I64" s="39" t="str">
        <f aca="false">IF(INDEX(Dati!$1:$65536,J64,3)=$I$1,INDEX(Dati!$1:$65536,J64,1),"")</f>
        <v/>
      </c>
      <c r="J64" s="39" t="n">
        <f aca="false">IF(INDEX(Dati!$1:$65536,J63,10)=0,INDEX(Dati!$1:$65536,J63,10)+2+J63,INDEX(Dati!$1:$65536,J63,10)+J63)</f>
        <v>739</v>
      </c>
      <c r="K64" s="39" t="e">
        <f aca="false">IF(INDEX(Dati!$1:$65536,L64,3)=$K$1,INDEX(Dati!$1:$65536,L64,1),"")</f>
        <v>#N/A</v>
      </c>
      <c r="L64" s="39" t="e">
        <f aca="false">IF(INDEX(Dati!$1:$65536,L63,10)=0,INDEX(Dati!$1:$65536,L63,10)+2+L63,INDEX(Dati!$1:$65536,L63,10)+L63)</f>
        <v>#N/A</v>
      </c>
      <c r="M64" s="39" t="str">
        <f aca="false">IF(INDEX(Dati!$1:$65536,N64,3)=M$1,INDEX(Dati!$1:$65536,N64,1),"")</f>
        <v>VITALI FEDERICA</v>
      </c>
      <c r="N64" s="39" t="n">
        <f aca="false">IF(INDEX(Dati!$1:$65536,N63,10)=0,INDEX(Dati!$1:$65536,N63,10)+2+N63,INDEX(Dati!$1:$65536,N63,10)+N63)</f>
        <v>929</v>
      </c>
      <c r="O64" s="39" t="str">
        <f aca="false">IF(INDEX(Dati!$1:$65536,P64,3)=O$1,INDEX(Dati!$1:$65536,P64,1),"")</f>
        <v/>
      </c>
      <c r="P64" s="39" t="n">
        <f aca="false">IF(INDEX(Dati!$1:$65536,P63,10)=0,INDEX(Dati!$1:$65536,P63,10)+2+P63,INDEX(Dati!$1:$65536,P63,10)+P63)</f>
        <v>1173</v>
      </c>
      <c r="Q64" s="39" t="str">
        <f aca="false">IF(INDEX(Dati!$1:$65536,R64,3)=Q$1,INDEX(Dati!$1:$65536,R64,1),"")</f>
        <v/>
      </c>
      <c r="R64" s="39" t="n">
        <f aca="false">IF(INDEX(Dati!$1:$65536,R63,10)=0,INDEX(Dati!$1:$65536,R63,10)+2+R63,INDEX(Dati!$1:$65536,R63,10)+R63)</f>
        <v>1149</v>
      </c>
      <c r="S64" s="39" t="str">
        <f aca="false">IF(INDEX(Dati!$1:$65536,T64,3)=S$1,INDEX(Dati!$1:$65536,T64,1),"")</f>
        <v/>
      </c>
      <c r="T64" s="39" t="n">
        <f aca="false">IF(INDEX(Dati!$1:$65536,T63,10)=0,INDEX(Dati!$1:$65536,T63,10)+2+T63,INDEX(Dati!$1:$65536,T63,10)+T63)</f>
        <v>1215</v>
      </c>
      <c r="U64" s="39" t="str">
        <f aca="false">IF(INDEX(Dati!$1:$65536,V64,3)=U$1,INDEX(Dati!$1:$65536,V64,1),"")</f>
        <v/>
      </c>
      <c r="V64" s="0" t="n">
        <f aca="false">IF(INDEX(Dati!$1:$65536,V63,10)=0,INDEX(Dati!$1:$65536,V63,10)+2+V63,INDEX(Dati!$1:$65536,V63,10)+V63)</f>
        <v>192</v>
      </c>
      <c r="W64" s="39" t="str">
        <f aca="false">IF(INDEX(Dati!$1:$65536,X64,3)=W$1,INDEX(Dati!$1:$65536,X64,1),"")</f>
        <v/>
      </c>
      <c r="X64" s="0" t="n">
        <f aca="false">IF(INDEX(Dati!$1:$65536,X63,10)=0,INDEX(Dati!$1:$65536,X63,10)+2+X63,INDEX(Dati!$1:$65536,X63,10)+X63)</f>
        <v>230</v>
      </c>
      <c r="Y64" s="0" t="str">
        <f aca="false">IF(INDEX(Dati!$1:$65536,Z64,3)=Y$1,INDEX(Dati!$1:$65536,Z64,1),"")</f>
        <v/>
      </c>
      <c r="Z64" s="0" t="n">
        <f aca="false">IF(INDEX(Dati!$1:$65536,Z63,10)=0,INDEX(Dati!$1:$65536,Z63,10)+2+Z63,INDEX(Dati!$1:$65536,Z63,10)+Z63)</f>
        <v>406</v>
      </c>
      <c r="AA64" s="0" t="str">
        <f aca="false">IF(INDEX(Dati!$1:$65536,AB64,3)=AA$1,INDEX(Dati!$1:$65536,AB64,1),"")</f>
        <v>PANCIROLI MARCO</v>
      </c>
      <c r="AB64" s="0" t="n">
        <f aca="false">IF(INDEX(Dati!$1:$65536,AB63,10)=0,INDEX(Dati!$1:$65536,AB63,10)+2+AB63,INDEX(Dati!$1:$65536,AB63,10)+AB63)</f>
        <v>505</v>
      </c>
      <c r="AC64" s="0" t="e">
        <f aca="false">IF(INDEX(Dati!$1:$65536,AD64,3)=AC$1,INDEX(Dati!$1:$65536,AD64,1),"")</f>
        <v>#N/A</v>
      </c>
      <c r="AD64" s="0" t="e">
        <f aca="false">IF(INDEX(Dati!$1:$65536,AD63,10)=0,INDEX(Dati!$1:$65536,AD63,10)+2+AD63,INDEX(Dati!$1:$65536,AD63,10)+AD63)</f>
        <v>#N/A</v>
      </c>
      <c r="AE64" s="0" t="e">
        <f aca="false">IF(INDEX(Dati!$1:$65536,AF64,3)=AE$1,INDEX(Dati!$1:$65536,AF64,1),"")</f>
        <v>#N/A</v>
      </c>
      <c r="AF64" s="0" t="e">
        <f aca="false">IF(INDEX(Dati!$1:$65536,AF63,10)=0,INDEX(Dati!$1:$65536,AF63,10)+2+AF63,INDEX(Dati!$1:$65536,AF63,10)+AF63)</f>
        <v>#N/A</v>
      </c>
      <c r="AG64" s="0" t="str">
        <f aca="false">IF(INDEX(Dati!$1:$65536,AH64,3)=AG$1,INDEX(Dati!$1:$65536,AH64,1),"")</f>
        <v/>
      </c>
      <c r="AH64" s="0" t="n">
        <f aca="false">IF(INDEX(Dati!$1:$65536,AH63,10)=0,INDEX(Dati!$1:$65536,AH63,10)+2+AH63,INDEX(Dati!$1:$65536,AH63,10)+AH63)</f>
        <v>796</v>
      </c>
      <c r="AI64" s="0" t="e">
        <f aca="false">IF(INDEX(Dati!$1:$65536,AJ64,3)=AI$1,INDEX(Dati!$1:$65536,AJ64,1),"")</f>
        <v>#N/A</v>
      </c>
      <c r="AJ64" s="0" t="e">
        <f aca="false">IF(INDEX(Dati!$1:$65536,AJ63,10)=0,INDEX(Dati!$1:$65536,AJ63,10)+2+AJ63,INDEX(Dati!$1:$65536,AJ63,10)+AJ63)</f>
        <v>#N/A</v>
      </c>
      <c r="AK64" s="0" t="str">
        <f aca="false">IF(INDEX(Dati!$1:$65536,AL64,3)=AK$1,INDEX(Dati!$1:$65536,AL64,1),"")</f>
        <v/>
      </c>
      <c r="AL64" s="0" t="n">
        <f aca="false">IF(INDEX(Dati!$1:$65536,AL63,10)=0,INDEX(Dati!$1:$65536,AL63,10)+2+AL63,INDEX(Dati!$1:$65536,AL63,10)+AL63)</f>
        <v>891</v>
      </c>
      <c r="AM64" s="0" t="str">
        <f aca="false">IF(INDEX(Dati!$1:$65536,AN64,3)=AM$1,INDEX(Dati!$1:$65536,AN64,1),"")</f>
        <v/>
      </c>
      <c r="AN64" s="0" t="n">
        <f aca="false">IF(INDEX(Dati!$1:$65536,AN63,10)=0,INDEX(Dati!$1:$65536,AN63,10)+2+AN63,INDEX(Dati!$1:$65536,AN63,10)+AN63)</f>
        <v>1056</v>
      </c>
      <c r="AO64" s="0" t="str">
        <f aca="false">IF(INDEX(Dati!$1:$65536,AP64,3)=AO$1,INDEX(Dati!$1:$65536,AP64,1),"")</f>
        <v/>
      </c>
      <c r="AP64" s="0" t="n">
        <f aca="false">IF(INDEX(Dati!$1:$65536,AP63,10)=0,INDEX(Dati!$1:$65536,AP63,10)+2+AP63,INDEX(Dati!$1:$65536,AP63,10)+AP63)</f>
        <v>111</v>
      </c>
      <c r="AQ64" s="0" t="e">
        <f aca="false">IF(INDEX(Dati!$1:$65536,AR64,3)=AQ$1,INDEX(Dati!$1:$65536,AR64,1),"")</f>
        <v>#N/A</v>
      </c>
      <c r="AR64" s="0" t="e">
        <f aca="false">IF(INDEX(Dati!$1:$65536,AR63,10)=0,INDEX(Dati!$1:$65536,AR63,10)+2+AR63,INDEX(Dati!$1:$65536,AR63,10)+AR63)</f>
        <v>#N/A</v>
      </c>
      <c r="AS64" s="0" t="str">
        <f aca="false">IF(INDEX(Dati!$1:$65536,AT64,3)=AS$1,INDEX(Dati!$1:$65536,AT64,1),"")</f>
        <v/>
      </c>
      <c r="AT64" s="0" t="n">
        <f aca="false">IF(INDEX(Dati!$1:$65536,AT63,10)=0,INDEX(Dati!$1:$65536,AT63,10)+2+AT63,INDEX(Dati!$1:$65536,AT63,10)+AT63)</f>
        <v>157</v>
      </c>
      <c r="AU64" s="0" t="e">
        <f aca="false">IF(INDEX(Dati!$1:$65536,AV64,3)=AU$1,INDEX(Dati!$1:$65536,AV64,1),"")</f>
        <v>#N/A</v>
      </c>
      <c r="AV64" s="0" t="e">
        <f aca="false">IF(INDEX(Dati!$1:$65536,AV63,10)=0,INDEX(Dati!$1:$65536,AV63,10)+2+AV63,INDEX(Dati!$1:$65536,AV63,10)+AV63)</f>
        <v>#N/A</v>
      </c>
      <c r="AW64" s="0" t="str">
        <f aca="false">IF(INDEX(Dati!$1:$65536,AX64,3)=AW$1,INDEX(Dati!$1:$65536,AX64,1),"")</f>
        <v/>
      </c>
      <c r="AX64" s="0" t="n">
        <f aca="false">IF(INDEX(Dati!$1:$65536,AX63,10)=0,INDEX(Dati!$1:$65536,AX63,10)+2+AX63,INDEX(Dati!$1:$65536,AX63,10)+AX63)</f>
        <v>336</v>
      </c>
      <c r="AY64" s="0" t="str">
        <f aca="false">IF(INDEX(Dati!$1:$65536,AZ64,3)=AY$1,INDEX(Dati!$1:$65536,AZ64,1),"")</f>
        <v/>
      </c>
      <c r="AZ64" s="0" t="n">
        <f aca="false">IF(INDEX(Dati!$1:$65536,AZ63,10)=0,INDEX(Dati!$1:$65536,AZ63,10)+2+AZ63,INDEX(Dati!$1:$65536,AZ63,10)+AZ63)</f>
        <v>371</v>
      </c>
      <c r="BA64" s="0" t="str">
        <f aca="false">IF(INDEX(Dati!$1:$65536,BB64,3)=BA$1,INDEX(Dati!$1:$65536,BB64,1),"")</f>
        <v/>
      </c>
      <c r="BB64" s="0" t="n">
        <f aca="false">IF(INDEX(Dati!$1:$65536,BB63,10)=0,INDEX(Dati!$1:$65536,BB63,10)+2+BB63,INDEX(Dati!$1:$65536,BB63,10)+BB63)</f>
        <v>1119</v>
      </c>
      <c r="BC64" s="0" t="str">
        <f aca="false">IF(INDEX(Dati!$1:$65536,BD64,3)=BC$1,INDEX(Dati!$1:$65536,BD64,1),"")</f>
        <v/>
      </c>
      <c r="BD64" s="0" t="n">
        <f aca="false">IF(INDEX(Dati!$1:$65536,BD63,10)=0,INDEX(Dati!$1:$65536,BD63,10)+2+BD63,INDEX(Dati!$1:$65536,BD63,10)+BD63)</f>
        <v>314</v>
      </c>
    </row>
    <row r="65" customFormat="false" ht="12.75" hidden="false" customHeight="false" outlineLevel="0" collapsed="false">
      <c r="A65" s="39" t="str">
        <f aca="false">IF(INDEX(Dati!$1:$65536,B65,3)=$A$1,INDEX(Dati!$1:$65536,B65,1),"")</f>
        <v/>
      </c>
      <c r="B65" s="39" t="n">
        <f aca="false">IF(INDEX(Dati!$1:$65536,B64,10)=0,INDEX(Dati!$1:$65536,B64,10)+2+B64,INDEX(Dati!$1:$65536,B64,10)+B64)</f>
        <v>262</v>
      </c>
      <c r="C65" s="39" t="str">
        <f aca="false">IF(INDEX(Dati!$1:$65536,D65,3)=$C$1,INDEX(Dati!$1:$65536,D65,1),"")</f>
        <v/>
      </c>
      <c r="D65" s="39" t="n">
        <f aca="false">IF(INDEX(Dati!$1:$65536,D64,10)=0,INDEX(Dati!$1:$65536,D64,10)+2+D64,INDEX(Dati!$1:$65536,D64,10)+D64)</f>
        <v>458</v>
      </c>
      <c r="E65" s="39" t="str">
        <f aca="false">IF(INDEX(Dati!$1:$65536,F65,3)=$E$1,INDEX(Dati!$1:$65536,F65,1),"")</f>
        <v>SCAPOLI EDOARDO</v>
      </c>
      <c r="F65" s="39" t="n">
        <f aca="false">IF(INDEX(Dati!$1:$65536,F64,10)=0,INDEX(Dati!$1:$65536,F64,10)+2+F64,INDEX(Dati!$1:$65536,F64,10)+F64)</f>
        <v>618</v>
      </c>
      <c r="G65" s="39" t="str">
        <f aca="false">IF(INDEX(Dati!$1:$65536,H65,3)=$G$1,INDEX(Dati!$1:$65536,H65,1),"")</f>
        <v/>
      </c>
      <c r="H65" s="39" t="n">
        <f aca="false">IF(INDEX(Dati!$1:$65536,H64,10)=0,INDEX(Dati!$1:$65536,H64,10)+2+H64,INDEX(Dati!$1:$65536,H64,10)+H64)</f>
        <v>723</v>
      </c>
      <c r="I65" s="39" t="str">
        <f aca="false">IF(INDEX(Dati!$1:$65536,J65,3)=$I$1,INDEX(Dati!$1:$65536,J65,1),"")</f>
        <v/>
      </c>
      <c r="J65" s="39" t="n">
        <f aca="false">IF(INDEX(Dati!$1:$65536,J64,10)=0,INDEX(Dati!$1:$65536,J64,10)+2+J64,INDEX(Dati!$1:$65536,J64,10)+J64)</f>
        <v>740</v>
      </c>
      <c r="K65" s="39" t="e">
        <f aca="false">IF(INDEX(Dati!$1:$65536,L65,3)=$K$1,INDEX(Dati!$1:$65536,L65,1),"")</f>
        <v>#N/A</v>
      </c>
      <c r="L65" s="39" t="e">
        <f aca="false">IF(INDEX(Dati!$1:$65536,L64,10)=0,INDEX(Dati!$1:$65536,L64,10)+2+L64,INDEX(Dati!$1:$65536,L64,10)+L64)</f>
        <v>#N/A</v>
      </c>
      <c r="M65" s="39" t="str">
        <f aca="false">IF(INDEX(Dati!$1:$65536,N65,3)=M$1,INDEX(Dati!$1:$65536,N65,1),"")</f>
        <v>ZIVIERI MATTIA</v>
      </c>
      <c r="N65" s="39" t="n">
        <f aca="false">IF(INDEX(Dati!$1:$65536,N64,10)=0,INDEX(Dati!$1:$65536,N64,10)+2+N64,INDEX(Dati!$1:$65536,N64,10)+N64)</f>
        <v>931</v>
      </c>
      <c r="O65" s="39" t="str">
        <f aca="false">IF(INDEX(Dati!$1:$65536,P65,3)=O$1,INDEX(Dati!$1:$65536,P65,1),"")</f>
        <v/>
      </c>
      <c r="P65" s="39" t="n">
        <f aca="false">IF(INDEX(Dati!$1:$65536,P64,10)=0,INDEX(Dati!$1:$65536,P64,10)+2+P64,INDEX(Dati!$1:$65536,P64,10)+P64)</f>
        <v>1175</v>
      </c>
      <c r="Q65" s="39" t="str">
        <f aca="false">IF(INDEX(Dati!$1:$65536,R65,3)=Q$1,INDEX(Dati!$1:$65536,R65,1),"")</f>
        <v/>
      </c>
      <c r="R65" s="39" t="n">
        <f aca="false">IF(INDEX(Dati!$1:$65536,R64,10)=0,INDEX(Dati!$1:$65536,R64,10)+2+R64,INDEX(Dati!$1:$65536,R64,10)+R64)</f>
        <v>1151</v>
      </c>
      <c r="S65" s="39" t="str">
        <f aca="false">IF(INDEX(Dati!$1:$65536,T65,3)=S$1,INDEX(Dati!$1:$65536,T65,1),"")</f>
        <v/>
      </c>
      <c r="T65" s="39" t="n">
        <f aca="false">IF(INDEX(Dati!$1:$65536,T64,10)=0,INDEX(Dati!$1:$65536,T64,10)+2+T64,INDEX(Dati!$1:$65536,T64,10)+T64)</f>
        <v>1217</v>
      </c>
      <c r="U65" s="39" t="str">
        <f aca="false">IF(INDEX(Dati!$1:$65536,V65,3)=U$1,INDEX(Dati!$1:$65536,V65,1),"")</f>
        <v/>
      </c>
      <c r="V65" s="0" t="n">
        <f aca="false">IF(INDEX(Dati!$1:$65536,V64,10)=0,INDEX(Dati!$1:$65536,V64,10)+2+V64,INDEX(Dati!$1:$65536,V64,10)+V64)</f>
        <v>193</v>
      </c>
      <c r="W65" s="39" t="str">
        <f aca="false">IF(INDEX(Dati!$1:$65536,X65,3)=W$1,INDEX(Dati!$1:$65536,X65,1),"")</f>
        <v/>
      </c>
      <c r="X65" s="0" t="n">
        <f aca="false">IF(INDEX(Dati!$1:$65536,X64,10)=0,INDEX(Dati!$1:$65536,X64,10)+2+X64,INDEX(Dati!$1:$65536,X64,10)+X64)</f>
        <v>231</v>
      </c>
      <c r="Y65" s="0" t="str">
        <f aca="false">IF(INDEX(Dati!$1:$65536,Z65,3)=Y$1,INDEX(Dati!$1:$65536,Z65,1),"")</f>
        <v/>
      </c>
      <c r="Z65" s="0" t="n">
        <f aca="false">IF(INDEX(Dati!$1:$65536,Z64,10)=0,INDEX(Dati!$1:$65536,Z64,10)+2+Z64,INDEX(Dati!$1:$65536,Z64,10)+Z64)</f>
        <v>407</v>
      </c>
      <c r="AA65" s="0" t="str">
        <f aca="false">IF(INDEX(Dati!$1:$65536,AB65,3)=AA$1,INDEX(Dati!$1:$65536,AB65,1),"")</f>
        <v>PELLICCIARI BEATRICE</v>
      </c>
      <c r="AB65" s="0" t="n">
        <f aca="false">IF(INDEX(Dati!$1:$65536,AB64,10)=0,INDEX(Dati!$1:$65536,AB64,10)+2+AB64,INDEX(Dati!$1:$65536,AB64,10)+AB64)</f>
        <v>507</v>
      </c>
      <c r="AC65" s="0" t="e">
        <f aca="false">IF(INDEX(Dati!$1:$65536,AD65,3)=AC$1,INDEX(Dati!$1:$65536,AD65,1),"")</f>
        <v>#N/A</v>
      </c>
      <c r="AD65" s="0" t="e">
        <f aca="false">IF(INDEX(Dati!$1:$65536,AD64,10)=0,INDEX(Dati!$1:$65536,AD64,10)+2+AD64,INDEX(Dati!$1:$65536,AD64,10)+AD64)</f>
        <v>#N/A</v>
      </c>
      <c r="AE65" s="0" t="e">
        <f aca="false">IF(INDEX(Dati!$1:$65536,AF65,3)=AE$1,INDEX(Dati!$1:$65536,AF65,1),"")</f>
        <v>#N/A</v>
      </c>
      <c r="AF65" s="0" t="e">
        <f aca="false">IF(INDEX(Dati!$1:$65536,AF64,10)=0,INDEX(Dati!$1:$65536,AF64,10)+2+AF64,INDEX(Dati!$1:$65536,AF64,10)+AF64)</f>
        <v>#N/A</v>
      </c>
      <c r="AG65" s="0" t="str">
        <f aca="false">IF(INDEX(Dati!$1:$65536,AH65,3)=AG$1,INDEX(Dati!$1:$65536,AH65,1),"")</f>
        <v/>
      </c>
      <c r="AH65" s="0" t="n">
        <f aca="false">IF(INDEX(Dati!$1:$65536,AH64,10)=0,INDEX(Dati!$1:$65536,AH64,10)+2+AH64,INDEX(Dati!$1:$65536,AH64,10)+AH64)</f>
        <v>798</v>
      </c>
      <c r="AI65" s="0" t="e">
        <f aca="false">IF(INDEX(Dati!$1:$65536,AJ65,3)=AI$1,INDEX(Dati!$1:$65536,AJ65,1),"")</f>
        <v>#N/A</v>
      </c>
      <c r="AJ65" s="0" t="e">
        <f aca="false">IF(INDEX(Dati!$1:$65536,AJ64,10)=0,INDEX(Dati!$1:$65536,AJ64,10)+2+AJ64,INDEX(Dati!$1:$65536,AJ64,10)+AJ64)</f>
        <v>#N/A</v>
      </c>
      <c r="AK65" s="0" t="str">
        <f aca="false">IF(INDEX(Dati!$1:$65536,AL65,3)=AK$1,INDEX(Dati!$1:$65536,AL65,1),"")</f>
        <v/>
      </c>
      <c r="AL65" s="0" t="n">
        <f aca="false">IF(INDEX(Dati!$1:$65536,AL64,10)=0,INDEX(Dati!$1:$65536,AL64,10)+2+AL64,INDEX(Dati!$1:$65536,AL64,10)+AL64)</f>
        <v>893</v>
      </c>
      <c r="AM65" s="0" t="str">
        <f aca="false">IF(INDEX(Dati!$1:$65536,AN65,3)=AM$1,INDEX(Dati!$1:$65536,AN65,1),"")</f>
        <v/>
      </c>
      <c r="AN65" s="0" t="n">
        <f aca="false">IF(INDEX(Dati!$1:$65536,AN64,10)=0,INDEX(Dati!$1:$65536,AN64,10)+2+AN64,INDEX(Dati!$1:$65536,AN64,10)+AN64)</f>
        <v>1058</v>
      </c>
      <c r="AO65" s="0" t="str">
        <f aca="false">IF(INDEX(Dati!$1:$65536,AP65,3)=AO$1,INDEX(Dati!$1:$65536,AP65,1),"")</f>
        <v/>
      </c>
      <c r="AP65" s="0" t="n">
        <f aca="false">IF(INDEX(Dati!$1:$65536,AP64,10)=0,INDEX(Dati!$1:$65536,AP64,10)+2+AP64,INDEX(Dati!$1:$65536,AP64,10)+AP64)</f>
        <v>113</v>
      </c>
      <c r="AQ65" s="0" t="e">
        <f aca="false">IF(INDEX(Dati!$1:$65536,AR65,3)=AQ$1,INDEX(Dati!$1:$65536,AR65,1),"")</f>
        <v>#N/A</v>
      </c>
      <c r="AR65" s="0" t="e">
        <f aca="false">IF(INDEX(Dati!$1:$65536,AR64,10)=0,INDEX(Dati!$1:$65536,AR64,10)+2+AR64,INDEX(Dati!$1:$65536,AR64,10)+AR64)</f>
        <v>#N/A</v>
      </c>
      <c r="AS65" s="0" t="str">
        <f aca="false">IF(INDEX(Dati!$1:$65536,AT65,3)=AS$1,INDEX(Dati!$1:$65536,AT65,1),"")</f>
        <v/>
      </c>
      <c r="AT65" s="0" t="n">
        <f aca="false">IF(INDEX(Dati!$1:$65536,AT64,10)=0,INDEX(Dati!$1:$65536,AT64,10)+2+AT64,INDEX(Dati!$1:$65536,AT64,10)+AT64)</f>
        <v>158</v>
      </c>
      <c r="AU65" s="0" t="e">
        <f aca="false">IF(INDEX(Dati!$1:$65536,AV65,3)=AU$1,INDEX(Dati!$1:$65536,AV65,1),"")</f>
        <v>#N/A</v>
      </c>
      <c r="AV65" s="0" t="e">
        <f aca="false">IF(INDEX(Dati!$1:$65536,AV64,10)=0,INDEX(Dati!$1:$65536,AV64,10)+2+AV64,INDEX(Dati!$1:$65536,AV64,10)+AV64)</f>
        <v>#N/A</v>
      </c>
      <c r="AW65" s="0" t="str">
        <f aca="false">IF(INDEX(Dati!$1:$65536,AX65,3)=AW$1,INDEX(Dati!$1:$65536,AX65,1),"")</f>
        <v/>
      </c>
      <c r="AX65" s="0" t="n">
        <f aca="false">IF(INDEX(Dati!$1:$65536,AX64,10)=0,INDEX(Dati!$1:$65536,AX64,10)+2+AX64,INDEX(Dati!$1:$65536,AX64,10)+AX64)</f>
        <v>337</v>
      </c>
      <c r="AY65" s="0" t="str">
        <f aca="false">IF(INDEX(Dati!$1:$65536,AZ65,3)=AY$1,INDEX(Dati!$1:$65536,AZ65,1),"")</f>
        <v/>
      </c>
      <c r="AZ65" s="0" t="n">
        <f aca="false">IF(INDEX(Dati!$1:$65536,AZ64,10)=0,INDEX(Dati!$1:$65536,AZ64,10)+2+AZ64,INDEX(Dati!$1:$65536,AZ64,10)+AZ64)</f>
        <v>373</v>
      </c>
      <c r="BA65" s="0" t="str">
        <f aca="false">IF(INDEX(Dati!$1:$65536,BB65,3)=BA$1,INDEX(Dati!$1:$65536,BB65,1),"")</f>
        <v/>
      </c>
      <c r="BB65" s="0" t="n">
        <f aca="false">IF(INDEX(Dati!$1:$65536,BB64,10)=0,INDEX(Dati!$1:$65536,BB64,10)+2+BB64,INDEX(Dati!$1:$65536,BB64,10)+BB64)</f>
        <v>1121</v>
      </c>
      <c r="BC65" s="0" t="str">
        <f aca="false">IF(INDEX(Dati!$1:$65536,BD65,3)=BC$1,INDEX(Dati!$1:$65536,BD65,1),"")</f>
        <v/>
      </c>
      <c r="BD65" s="0" t="n">
        <f aca="false">IF(INDEX(Dati!$1:$65536,BD64,10)=0,INDEX(Dati!$1:$65536,BD64,10)+2+BD64,INDEX(Dati!$1:$65536,BD64,10)+BD64)</f>
        <v>315</v>
      </c>
    </row>
    <row r="66" customFormat="false" ht="12.75" hidden="false" customHeight="false" outlineLevel="0" collapsed="false">
      <c r="A66" s="39" t="str">
        <f aca="false">IF(INDEX(Dati!$1:$65536,B66,3)=$A$1,INDEX(Dati!$1:$65536,B66,1),"")</f>
        <v/>
      </c>
      <c r="B66" s="39" t="n">
        <f aca="false">IF(INDEX(Dati!$1:$65536,B65,10)=0,INDEX(Dati!$1:$65536,B65,10)+2+B65,INDEX(Dati!$1:$65536,B65,10)+B65)</f>
        <v>263</v>
      </c>
      <c r="C66" s="39" t="str">
        <f aca="false">IF(INDEX(Dati!$1:$65536,D66,3)=$C$1,INDEX(Dati!$1:$65536,D66,1),"")</f>
        <v/>
      </c>
      <c r="D66" s="39" t="n">
        <f aca="false">IF(INDEX(Dati!$1:$65536,D65,10)=0,INDEX(Dati!$1:$65536,D65,10)+2+D65,INDEX(Dati!$1:$65536,D65,10)+D65)</f>
        <v>459</v>
      </c>
      <c r="E66" s="39" t="str">
        <f aca="false">IF(INDEX(Dati!$1:$65536,F66,3)=$E$1,INDEX(Dati!$1:$65536,F66,1),"")</f>
        <v>SFARZI DAVIDE</v>
      </c>
      <c r="F66" s="39" t="n">
        <f aca="false">IF(INDEX(Dati!$1:$65536,F65,10)=0,INDEX(Dati!$1:$65536,F65,10)+2+F65,INDEX(Dati!$1:$65536,F65,10)+F65)</f>
        <v>619</v>
      </c>
      <c r="G66" s="39" t="str">
        <f aca="false">IF(INDEX(Dati!$1:$65536,H66,3)=$G$1,INDEX(Dati!$1:$65536,H66,1),"")</f>
        <v/>
      </c>
      <c r="H66" s="39" t="n">
        <f aca="false">IF(INDEX(Dati!$1:$65536,H65,10)=0,INDEX(Dati!$1:$65536,H65,10)+2+H65,INDEX(Dati!$1:$65536,H65,10)+H65)</f>
        <v>724</v>
      </c>
      <c r="I66" s="39" t="str">
        <f aca="false">IF(INDEX(Dati!$1:$65536,J66,3)=$I$1,INDEX(Dati!$1:$65536,J66,1),"")</f>
        <v/>
      </c>
      <c r="J66" s="39" t="n">
        <f aca="false">IF(INDEX(Dati!$1:$65536,J65,10)=0,INDEX(Dati!$1:$65536,J65,10)+2+J65,INDEX(Dati!$1:$65536,J65,10)+J65)</f>
        <v>741</v>
      </c>
      <c r="K66" s="39" t="e">
        <f aca="false">IF(INDEX(Dati!$1:$65536,L66,3)=$K$1,INDEX(Dati!$1:$65536,L66,1),"")</f>
        <v>#N/A</v>
      </c>
      <c r="L66" s="39" t="e">
        <f aca="false">IF(INDEX(Dati!$1:$65536,L65,10)=0,INDEX(Dati!$1:$65536,L65,10)+2+L65,INDEX(Dati!$1:$65536,L65,10)+L65)</f>
        <v>#N/A</v>
      </c>
      <c r="M66" s="39" t="str">
        <f aca="false">IF(INDEX(Dati!$1:$65536,N66,3)=M$1,INDEX(Dati!$1:$65536,N66,1),"")</f>
        <v/>
      </c>
      <c r="N66" s="39" t="n">
        <f aca="false">IF(INDEX(Dati!$1:$65536,N65,10)=0,INDEX(Dati!$1:$65536,N65,10)+2+N65,INDEX(Dati!$1:$65536,N65,10)+N65)</f>
        <v>933</v>
      </c>
      <c r="O66" s="39" t="str">
        <f aca="false">IF(INDEX(Dati!$1:$65536,P66,3)=O$1,INDEX(Dati!$1:$65536,P66,1),"")</f>
        <v/>
      </c>
      <c r="P66" s="39" t="n">
        <f aca="false">IF(INDEX(Dati!$1:$65536,P65,10)=0,INDEX(Dati!$1:$65536,P65,10)+2+P65,INDEX(Dati!$1:$65536,P65,10)+P65)</f>
        <v>1177</v>
      </c>
      <c r="Q66" s="39" t="str">
        <f aca="false">IF(INDEX(Dati!$1:$65536,R66,3)=Q$1,INDEX(Dati!$1:$65536,R66,1),"")</f>
        <v/>
      </c>
      <c r="R66" s="39" t="n">
        <f aca="false">IF(INDEX(Dati!$1:$65536,R65,10)=0,INDEX(Dati!$1:$65536,R65,10)+2+R65,INDEX(Dati!$1:$65536,R65,10)+R65)</f>
        <v>1153</v>
      </c>
      <c r="S66" s="39" t="str">
        <f aca="false">IF(INDEX(Dati!$1:$65536,T66,3)=S$1,INDEX(Dati!$1:$65536,T66,1),"")</f>
        <v/>
      </c>
      <c r="T66" s="39" t="n">
        <f aca="false">IF(INDEX(Dati!$1:$65536,T65,10)=0,INDEX(Dati!$1:$65536,T65,10)+2+T65,INDEX(Dati!$1:$65536,T65,10)+T65)</f>
        <v>1219</v>
      </c>
      <c r="U66" s="39" t="str">
        <f aca="false">IF(INDEX(Dati!$1:$65536,V66,3)=U$1,INDEX(Dati!$1:$65536,V66,1),"")</f>
        <v/>
      </c>
      <c r="V66" s="0" t="n">
        <f aca="false">IF(INDEX(Dati!$1:$65536,V65,10)=0,INDEX(Dati!$1:$65536,V65,10)+2+V65,INDEX(Dati!$1:$65536,V65,10)+V65)</f>
        <v>195</v>
      </c>
      <c r="W66" s="39" t="str">
        <f aca="false">IF(INDEX(Dati!$1:$65536,X66,3)=W$1,INDEX(Dati!$1:$65536,X66,1),"")</f>
        <v/>
      </c>
      <c r="X66" s="0" t="n">
        <f aca="false">IF(INDEX(Dati!$1:$65536,X65,10)=0,INDEX(Dati!$1:$65536,X65,10)+2+X65,INDEX(Dati!$1:$65536,X65,10)+X65)</f>
        <v>233</v>
      </c>
      <c r="Y66" s="0" t="str">
        <f aca="false">IF(INDEX(Dati!$1:$65536,Z66,3)=Y$1,INDEX(Dati!$1:$65536,Z66,1),"")</f>
        <v/>
      </c>
      <c r="Z66" s="0" t="n">
        <f aca="false">IF(INDEX(Dati!$1:$65536,Z65,10)=0,INDEX(Dati!$1:$65536,Z65,10)+2+Z65,INDEX(Dati!$1:$65536,Z65,10)+Z65)</f>
        <v>408</v>
      </c>
      <c r="AA66" s="0" t="str">
        <f aca="false">IF(INDEX(Dati!$1:$65536,AB66,3)=AA$1,INDEX(Dati!$1:$65536,AB66,1),"")</f>
        <v>PERNA SAMUELE</v>
      </c>
      <c r="AB66" s="0" t="n">
        <f aca="false">IF(INDEX(Dati!$1:$65536,AB65,10)=0,INDEX(Dati!$1:$65536,AB65,10)+2+AB65,INDEX(Dati!$1:$65536,AB65,10)+AB65)</f>
        <v>509</v>
      </c>
      <c r="AC66" s="0" t="e">
        <f aca="false">IF(INDEX(Dati!$1:$65536,AD66,3)=AC$1,INDEX(Dati!$1:$65536,AD66,1),"")</f>
        <v>#N/A</v>
      </c>
      <c r="AD66" s="0" t="e">
        <f aca="false">IF(INDEX(Dati!$1:$65536,AD65,10)=0,INDEX(Dati!$1:$65536,AD65,10)+2+AD65,INDEX(Dati!$1:$65536,AD65,10)+AD65)</f>
        <v>#N/A</v>
      </c>
      <c r="AE66" s="0" t="e">
        <f aca="false">IF(INDEX(Dati!$1:$65536,AF66,3)=AE$1,INDEX(Dati!$1:$65536,AF66,1),"")</f>
        <v>#N/A</v>
      </c>
      <c r="AF66" s="0" t="e">
        <f aca="false">IF(INDEX(Dati!$1:$65536,AF65,10)=0,INDEX(Dati!$1:$65536,AF65,10)+2+AF65,INDEX(Dati!$1:$65536,AF65,10)+AF65)</f>
        <v>#N/A</v>
      </c>
      <c r="AG66" s="0" t="str">
        <f aca="false">IF(INDEX(Dati!$1:$65536,AH66,3)=AG$1,INDEX(Dati!$1:$65536,AH66,1),"")</f>
        <v/>
      </c>
      <c r="AH66" s="0" t="n">
        <f aca="false">IF(INDEX(Dati!$1:$65536,AH65,10)=0,INDEX(Dati!$1:$65536,AH65,10)+2+AH65,INDEX(Dati!$1:$65536,AH65,10)+AH65)</f>
        <v>800</v>
      </c>
      <c r="AI66" s="0" t="e">
        <f aca="false">IF(INDEX(Dati!$1:$65536,AJ66,3)=AI$1,INDEX(Dati!$1:$65536,AJ66,1),"")</f>
        <v>#N/A</v>
      </c>
      <c r="AJ66" s="0" t="e">
        <f aca="false">IF(INDEX(Dati!$1:$65536,AJ65,10)=0,INDEX(Dati!$1:$65536,AJ65,10)+2+AJ65,INDEX(Dati!$1:$65536,AJ65,10)+AJ65)</f>
        <v>#N/A</v>
      </c>
      <c r="AK66" s="0" t="str">
        <f aca="false">IF(INDEX(Dati!$1:$65536,AL66,3)=AK$1,INDEX(Dati!$1:$65536,AL66,1),"")</f>
        <v/>
      </c>
      <c r="AL66" s="0" t="n">
        <f aca="false">IF(INDEX(Dati!$1:$65536,AL65,10)=0,INDEX(Dati!$1:$65536,AL65,10)+2+AL65,INDEX(Dati!$1:$65536,AL65,10)+AL65)</f>
        <v>895</v>
      </c>
      <c r="AM66" s="0" t="str">
        <f aca="false">IF(INDEX(Dati!$1:$65536,AN66,3)=AM$1,INDEX(Dati!$1:$65536,AN66,1),"")</f>
        <v/>
      </c>
      <c r="AN66" s="0" t="n">
        <f aca="false">IF(INDEX(Dati!$1:$65536,AN65,10)=0,INDEX(Dati!$1:$65536,AN65,10)+2+AN65,INDEX(Dati!$1:$65536,AN65,10)+AN65)</f>
        <v>1060</v>
      </c>
      <c r="AO66" s="0" t="str">
        <f aca="false">IF(INDEX(Dati!$1:$65536,AP66,3)=AO$1,INDEX(Dati!$1:$65536,AP66,1),"")</f>
        <v/>
      </c>
      <c r="AP66" s="0" t="n">
        <f aca="false">IF(INDEX(Dati!$1:$65536,AP65,10)=0,INDEX(Dati!$1:$65536,AP65,10)+2+AP65,INDEX(Dati!$1:$65536,AP65,10)+AP65)</f>
        <v>115</v>
      </c>
      <c r="AQ66" s="0" t="e">
        <f aca="false">IF(INDEX(Dati!$1:$65536,AR66,3)=AQ$1,INDEX(Dati!$1:$65536,AR66,1),"")</f>
        <v>#N/A</v>
      </c>
      <c r="AR66" s="0" t="e">
        <f aca="false">IF(INDEX(Dati!$1:$65536,AR65,10)=0,INDEX(Dati!$1:$65536,AR65,10)+2+AR65,INDEX(Dati!$1:$65536,AR65,10)+AR65)</f>
        <v>#N/A</v>
      </c>
      <c r="AS66" s="0" t="str">
        <f aca="false">IF(INDEX(Dati!$1:$65536,AT66,3)=AS$1,INDEX(Dati!$1:$65536,AT66,1),"")</f>
        <v/>
      </c>
      <c r="AT66" s="0" t="n">
        <f aca="false">IF(INDEX(Dati!$1:$65536,AT65,10)=0,INDEX(Dati!$1:$65536,AT65,10)+2+AT65,INDEX(Dati!$1:$65536,AT65,10)+AT65)</f>
        <v>159</v>
      </c>
      <c r="AU66" s="0" t="e">
        <f aca="false">IF(INDEX(Dati!$1:$65536,AV66,3)=AU$1,INDEX(Dati!$1:$65536,AV66,1),"")</f>
        <v>#N/A</v>
      </c>
      <c r="AV66" s="0" t="e">
        <f aca="false">IF(INDEX(Dati!$1:$65536,AV65,10)=0,INDEX(Dati!$1:$65536,AV65,10)+2+AV65,INDEX(Dati!$1:$65536,AV65,10)+AV65)</f>
        <v>#N/A</v>
      </c>
      <c r="AW66" s="0" t="str">
        <f aca="false">IF(INDEX(Dati!$1:$65536,AX66,3)=AW$1,INDEX(Dati!$1:$65536,AX66,1),"")</f>
        <v/>
      </c>
      <c r="AX66" s="0" t="n">
        <f aca="false">IF(INDEX(Dati!$1:$65536,AX65,10)=0,INDEX(Dati!$1:$65536,AX65,10)+2+AX65,INDEX(Dati!$1:$65536,AX65,10)+AX65)</f>
        <v>338</v>
      </c>
      <c r="AY66" s="0" t="str">
        <f aca="false">IF(INDEX(Dati!$1:$65536,AZ66,3)=AY$1,INDEX(Dati!$1:$65536,AZ66,1),"")</f>
        <v/>
      </c>
      <c r="AZ66" s="0" t="n">
        <f aca="false">IF(INDEX(Dati!$1:$65536,AZ65,10)=0,INDEX(Dati!$1:$65536,AZ65,10)+2+AZ65,INDEX(Dati!$1:$65536,AZ65,10)+AZ65)</f>
        <v>374</v>
      </c>
      <c r="BA66" s="0" t="str">
        <f aca="false">IF(INDEX(Dati!$1:$65536,BB66,3)=BA$1,INDEX(Dati!$1:$65536,BB66,1),"")</f>
        <v/>
      </c>
      <c r="BB66" s="0" t="n">
        <f aca="false">IF(INDEX(Dati!$1:$65536,BB65,10)=0,INDEX(Dati!$1:$65536,BB65,10)+2+BB65,INDEX(Dati!$1:$65536,BB65,10)+BB65)</f>
        <v>1123</v>
      </c>
      <c r="BC66" s="0" t="str">
        <f aca="false">IF(INDEX(Dati!$1:$65536,BD66,3)=BC$1,INDEX(Dati!$1:$65536,BD66,1),"")</f>
        <v/>
      </c>
      <c r="BD66" s="0" t="n">
        <f aca="false">IF(INDEX(Dati!$1:$65536,BD65,10)=0,INDEX(Dati!$1:$65536,BD65,10)+2+BD65,INDEX(Dati!$1:$65536,BD65,10)+BD65)</f>
        <v>316</v>
      </c>
    </row>
    <row r="67" customFormat="false" ht="12.75" hidden="false" customHeight="false" outlineLevel="0" collapsed="false">
      <c r="A67" s="39" t="str">
        <f aca="false">IF(INDEX(Dati!$1:$65536,B67,3)=$A$1,INDEX(Dati!$1:$65536,B67,1),"")</f>
        <v/>
      </c>
      <c r="B67" s="39" t="n">
        <f aca="false">IF(INDEX(Dati!$1:$65536,B66,10)=0,INDEX(Dati!$1:$65536,B66,10)+2+B66,INDEX(Dati!$1:$65536,B66,10)+B66)</f>
        <v>264</v>
      </c>
      <c r="C67" s="39" t="str">
        <f aca="false">IF(INDEX(Dati!$1:$65536,D67,3)=$C$1,INDEX(Dati!$1:$65536,D67,1),"")</f>
        <v/>
      </c>
      <c r="D67" s="39" t="n">
        <f aca="false">IF(INDEX(Dati!$1:$65536,D66,10)=0,INDEX(Dati!$1:$65536,D66,10)+2+D66,INDEX(Dati!$1:$65536,D66,10)+D66)</f>
        <v>461</v>
      </c>
      <c r="E67" s="39" t="str">
        <f aca="false">IF(INDEX(Dati!$1:$65536,F67,3)=$E$1,INDEX(Dati!$1:$65536,F67,1),"")</f>
        <v>SISTI GIACOMO</v>
      </c>
      <c r="F67" s="39" t="n">
        <f aca="false">IF(INDEX(Dati!$1:$65536,F66,10)=0,INDEX(Dati!$1:$65536,F66,10)+2+F66,INDEX(Dati!$1:$65536,F66,10)+F66)</f>
        <v>621</v>
      </c>
      <c r="G67" s="39" t="str">
        <f aca="false">IF(INDEX(Dati!$1:$65536,H67,3)=$G$1,INDEX(Dati!$1:$65536,H67,1),"")</f>
        <v/>
      </c>
      <c r="H67" s="39" t="n">
        <f aca="false">IF(INDEX(Dati!$1:$65536,H66,10)=0,INDEX(Dati!$1:$65536,H66,10)+2+H66,INDEX(Dati!$1:$65536,H66,10)+H66)</f>
        <v>725</v>
      </c>
      <c r="I67" s="39" t="str">
        <f aca="false">IF(INDEX(Dati!$1:$65536,J67,3)=$I$1,INDEX(Dati!$1:$65536,J67,1),"")</f>
        <v/>
      </c>
      <c r="J67" s="39" t="n">
        <f aca="false">IF(INDEX(Dati!$1:$65536,J66,10)=0,INDEX(Dati!$1:$65536,J66,10)+2+J66,INDEX(Dati!$1:$65536,J66,10)+J66)</f>
        <v>742</v>
      </c>
      <c r="K67" s="39" t="e">
        <f aca="false">IF(INDEX(Dati!$1:$65536,L67,3)=$K$1,INDEX(Dati!$1:$65536,L67,1),"")</f>
        <v>#N/A</v>
      </c>
      <c r="L67" s="39" t="e">
        <f aca="false">IF(INDEX(Dati!$1:$65536,L66,10)=0,INDEX(Dati!$1:$65536,L66,10)+2+L66,INDEX(Dati!$1:$65536,L66,10)+L66)</f>
        <v>#N/A</v>
      </c>
      <c r="M67" s="39" t="str">
        <f aca="false">IF(INDEX(Dati!$1:$65536,N67,3)=M$1,INDEX(Dati!$1:$65536,N67,1),"")</f>
        <v/>
      </c>
      <c r="N67" s="39" t="n">
        <f aca="false">IF(INDEX(Dati!$1:$65536,N66,10)=0,INDEX(Dati!$1:$65536,N66,10)+2+N66,INDEX(Dati!$1:$65536,N66,10)+N66)</f>
        <v>935</v>
      </c>
      <c r="O67" s="39" t="str">
        <f aca="false">IF(INDEX(Dati!$1:$65536,P67,3)=O$1,INDEX(Dati!$1:$65536,P67,1),"")</f>
        <v/>
      </c>
      <c r="P67" s="39" t="n">
        <f aca="false">IF(INDEX(Dati!$1:$65536,P66,10)=0,INDEX(Dati!$1:$65536,P66,10)+2+P66,INDEX(Dati!$1:$65536,P66,10)+P66)</f>
        <v>1179</v>
      </c>
      <c r="Q67" s="39" t="str">
        <f aca="false">IF(INDEX(Dati!$1:$65536,R67,3)=Q$1,INDEX(Dati!$1:$65536,R67,1),"")</f>
        <v/>
      </c>
      <c r="R67" s="39" t="n">
        <f aca="false">IF(INDEX(Dati!$1:$65536,R66,10)=0,INDEX(Dati!$1:$65536,R66,10)+2+R66,INDEX(Dati!$1:$65536,R66,10)+R66)</f>
        <v>1155</v>
      </c>
      <c r="S67" s="39" t="str">
        <f aca="false">IF(INDEX(Dati!$1:$65536,T67,3)=S$1,INDEX(Dati!$1:$65536,T67,1),"")</f>
        <v/>
      </c>
      <c r="T67" s="39" t="n">
        <f aca="false">IF(INDEX(Dati!$1:$65536,T66,10)=0,INDEX(Dati!$1:$65536,T66,10)+2+T66,INDEX(Dati!$1:$65536,T66,10)+T66)</f>
        <v>1221</v>
      </c>
      <c r="U67" s="39" t="str">
        <f aca="false">IF(INDEX(Dati!$1:$65536,V67,3)=U$1,INDEX(Dati!$1:$65536,V67,1),"")</f>
        <v/>
      </c>
      <c r="V67" s="0" t="n">
        <f aca="false">IF(INDEX(Dati!$1:$65536,V66,10)=0,INDEX(Dati!$1:$65536,V66,10)+2+V66,INDEX(Dati!$1:$65536,V66,10)+V66)</f>
        <v>196</v>
      </c>
      <c r="W67" s="39" t="str">
        <f aca="false">IF(INDEX(Dati!$1:$65536,X67,3)=W$1,INDEX(Dati!$1:$65536,X67,1),"")</f>
        <v/>
      </c>
      <c r="X67" s="0" t="n">
        <f aca="false">IF(INDEX(Dati!$1:$65536,X66,10)=0,INDEX(Dati!$1:$65536,X66,10)+2+X66,INDEX(Dati!$1:$65536,X66,10)+X66)</f>
        <v>234</v>
      </c>
      <c r="Y67" s="0" t="str">
        <f aca="false">IF(INDEX(Dati!$1:$65536,Z67,3)=Y$1,INDEX(Dati!$1:$65536,Z67,1),"")</f>
        <v/>
      </c>
      <c r="Z67" s="0" t="n">
        <f aca="false">IF(INDEX(Dati!$1:$65536,Z66,10)=0,INDEX(Dati!$1:$65536,Z66,10)+2+Z66,INDEX(Dati!$1:$65536,Z66,10)+Z66)</f>
        <v>410</v>
      </c>
      <c r="AA67" s="0" t="str">
        <f aca="false">IF(INDEX(Dati!$1:$65536,AB67,3)=AA$1,INDEX(Dati!$1:$65536,AB67,1),"")</f>
        <v>PESENTI GABRIELE</v>
      </c>
      <c r="AB67" s="0" t="n">
        <f aca="false">IF(INDEX(Dati!$1:$65536,AB66,10)=0,INDEX(Dati!$1:$65536,AB66,10)+2+AB66,INDEX(Dati!$1:$65536,AB66,10)+AB66)</f>
        <v>511</v>
      </c>
      <c r="AC67" s="0" t="e">
        <f aca="false">IF(INDEX(Dati!$1:$65536,AD67,3)=AC$1,INDEX(Dati!$1:$65536,AD67,1),"")</f>
        <v>#N/A</v>
      </c>
      <c r="AD67" s="0" t="e">
        <f aca="false">IF(INDEX(Dati!$1:$65536,AD66,10)=0,INDEX(Dati!$1:$65536,AD66,10)+2+AD66,INDEX(Dati!$1:$65536,AD66,10)+AD66)</f>
        <v>#N/A</v>
      </c>
      <c r="AE67" s="0" t="e">
        <f aca="false">IF(INDEX(Dati!$1:$65536,AF67,3)=AE$1,INDEX(Dati!$1:$65536,AF67,1),"")</f>
        <v>#N/A</v>
      </c>
      <c r="AF67" s="0" t="e">
        <f aca="false">IF(INDEX(Dati!$1:$65536,AF66,10)=0,INDEX(Dati!$1:$65536,AF66,10)+2+AF66,INDEX(Dati!$1:$65536,AF66,10)+AF66)</f>
        <v>#N/A</v>
      </c>
      <c r="AG67" s="0" t="str">
        <f aca="false">IF(INDEX(Dati!$1:$65536,AH67,3)=AG$1,INDEX(Dati!$1:$65536,AH67,1),"")</f>
        <v/>
      </c>
      <c r="AH67" s="0" t="n">
        <f aca="false">IF(INDEX(Dati!$1:$65536,AH66,10)=0,INDEX(Dati!$1:$65536,AH66,10)+2+AH66,INDEX(Dati!$1:$65536,AH66,10)+AH66)</f>
        <v>802</v>
      </c>
      <c r="AI67" s="0" t="e">
        <f aca="false">IF(INDEX(Dati!$1:$65536,AJ67,3)=AI$1,INDEX(Dati!$1:$65536,AJ67,1),"")</f>
        <v>#N/A</v>
      </c>
      <c r="AJ67" s="0" t="e">
        <f aca="false">IF(INDEX(Dati!$1:$65536,AJ66,10)=0,INDEX(Dati!$1:$65536,AJ66,10)+2+AJ66,INDEX(Dati!$1:$65536,AJ66,10)+AJ66)</f>
        <v>#N/A</v>
      </c>
      <c r="AK67" s="0" t="str">
        <f aca="false">IF(INDEX(Dati!$1:$65536,AL67,3)=AK$1,INDEX(Dati!$1:$65536,AL67,1),"")</f>
        <v/>
      </c>
      <c r="AL67" s="0" t="n">
        <f aca="false">IF(INDEX(Dati!$1:$65536,AL66,10)=0,INDEX(Dati!$1:$65536,AL66,10)+2+AL66,INDEX(Dati!$1:$65536,AL66,10)+AL66)</f>
        <v>897</v>
      </c>
      <c r="AM67" s="0" t="str">
        <f aca="false">IF(INDEX(Dati!$1:$65536,AN67,3)=AM$1,INDEX(Dati!$1:$65536,AN67,1),"")</f>
        <v/>
      </c>
      <c r="AN67" s="0" t="n">
        <f aca="false">IF(INDEX(Dati!$1:$65536,AN66,10)=0,INDEX(Dati!$1:$65536,AN66,10)+2+AN66,INDEX(Dati!$1:$65536,AN66,10)+AN66)</f>
        <v>1062</v>
      </c>
      <c r="AO67" s="0" t="str">
        <f aca="false">IF(INDEX(Dati!$1:$65536,AP67,3)=AO$1,INDEX(Dati!$1:$65536,AP67,1),"")</f>
        <v/>
      </c>
      <c r="AP67" s="0" t="n">
        <f aca="false">IF(INDEX(Dati!$1:$65536,AP66,10)=0,INDEX(Dati!$1:$65536,AP66,10)+2+AP66,INDEX(Dati!$1:$65536,AP66,10)+AP66)</f>
        <v>117</v>
      </c>
      <c r="AQ67" s="0" t="e">
        <f aca="false">IF(INDEX(Dati!$1:$65536,AR67,3)=AQ$1,INDEX(Dati!$1:$65536,AR67,1),"")</f>
        <v>#N/A</v>
      </c>
      <c r="AR67" s="0" t="e">
        <f aca="false">IF(INDEX(Dati!$1:$65536,AR66,10)=0,INDEX(Dati!$1:$65536,AR66,10)+2+AR66,INDEX(Dati!$1:$65536,AR66,10)+AR66)</f>
        <v>#N/A</v>
      </c>
      <c r="AS67" s="0" t="str">
        <f aca="false">IF(INDEX(Dati!$1:$65536,AT67,3)=AS$1,INDEX(Dati!$1:$65536,AT67,1),"")</f>
        <v/>
      </c>
      <c r="AT67" s="0" t="n">
        <f aca="false">IF(INDEX(Dati!$1:$65536,AT66,10)=0,INDEX(Dati!$1:$65536,AT66,10)+2+AT66,INDEX(Dati!$1:$65536,AT66,10)+AT66)</f>
        <v>160</v>
      </c>
      <c r="AU67" s="0" t="e">
        <f aca="false">IF(INDEX(Dati!$1:$65536,AV67,3)=AU$1,INDEX(Dati!$1:$65536,AV67,1),"")</f>
        <v>#N/A</v>
      </c>
      <c r="AV67" s="0" t="e">
        <f aca="false">IF(INDEX(Dati!$1:$65536,AV66,10)=0,INDEX(Dati!$1:$65536,AV66,10)+2+AV66,INDEX(Dati!$1:$65536,AV66,10)+AV66)</f>
        <v>#N/A</v>
      </c>
      <c r="AW67" s="0" t="str">
        <f aca="false">IF(INDEX(Dati!$1:$65536,AX67,3)=AW$1,INDEX(Dati!$1:$65536,AX67,1),"")</f>
        <v/>
      </c>
      <c r="AX67" s="0" t="n">
        <f aca="false">IF(INDEX(Dati!$1:$65536,AX66,10)=0,INDEX(Dati!$1:$65536,AX66,10)+2+AX66,INDEX(Dati!$1:$65536,AX66,10)+AX66)</f>
        <v>339</v>
      </c>
      <c r="AY67" s="0" t="str">
        <f aca="false">IF(INDEX(Dati!$1:$65536,AZ67,3)=AY$1,INDEX(Dati!$1:$65536,AZ67,1),"")</f>
        <v/>
      </c>
      <c r="AZ67" s="0" t="n">
        <f aca="false">IF(INDEX(Dati!$1:$65536,AZ66,10)=0,INDEX(Dati!$1:$65536,AZ66,10)+2+AZ66,INDEX(Dati!$1:$65536,AZ66,10)+AZ66)</f>
        <v>376</v>
      </c>
      <c r="BA67" s="0" t="str">
        <f aca="false">IF(INDEX(Dati!$1:$65536,BB67,3)=BA$1,INDEX(Dati!$1:$65536,BB67,1),"")</f>
        <v/>
      </c>
      <c r="BB67" s="0" t="n">
        <f aca="false">IF(INDEX(Dati!$1:$65536,BB66,10)=0,INDEX(Dati!$1:$65536,BB66,10)+2+BB66,INDEX(Dati!$1:$65536,BB66,10)+BB66)</f>
        <v>1125</v>
      </c>
      <c r="BC67" s="0" t="str">
        <f aca="false">IF(INDEX(Dati!$1:$65536,BD67,3)=BC$1,INDEX(Dati!$1:$65536,BD67,1),"")</f>
        <v/>
      </c>
      <c r="BD67" s="0" t="n">
        <f aca="false">IF(INDEX(Dati!$1:$65536,BD66,10)=0,INDEX(Dati!$1:$65536,BD66,10)+2+BD66,INDEX(Dati!$1:$65536,BD66,10)+BD66)</f>
        <v>317</v>
      </c>
    </row>
    <row r="68" customFormat="false" ht="12.75" hidden="false" customHeight="false" outlineLevel="0" collapsed="false">
      <c r="A68" s="39" t="str">
        <f aca="false">IF(INDEX(Dati!$1:$65536,B68,3)=$A$1,INDEX(Dati!$1:$65536,B68,1),"")</f>
        <v/>
      </c>
      <c r="B68" s="39" t="n">
        <f aca="false">IF(INDEX(Dati!$1:$65536,B67,10)=0,INDEX(Dati!$1:$65536,B67,10)+2+B67,INDEX(Dati!$1:$65536,B67,10)+B67)</f>
        <v>265</v>
      </c>
      <c r="C68" s="39" t="str">
        <f aca="false">IF(INDEX(Dati!$1:$65536,D68,3)=$C$1,INDEX(Dati!$1:$65536,D68,1),"")</f>
        <v/>
      </c>
      <c r="D68" s="39" t="n">
        <f aca="false">IF(INDEX(Dati!$1:$65536,D67,10)=0,INDEX(Dati!$1:$65536,D67,10)+2+D67,INDEX(Dati!$1:$65536,D67,10)+D67)</f>
        <v>462</v>
      </c>
      <c r="E68" s="39" t="str">
        <f aca="false">IF(INDEX(Dati!$1:$65536,F68,3)=$E$1,INDEX(Dati!$1:$65536,F68,1),"")</f>
        <v>STABELLINI EDOARDO</v>
      </c>
      <c r="F68" s="39" t="n">
        <f aca="false">IF(INDEX(Dati!$1:$65536,F67,10)=0,INDEX(Dati!$1:$65536,F67,10)+2+F67,INDEX(Dati!$1:$65536,F67,10)+F67)</f>
        <v>623</v>
      </c>
      <c r="G68" s="39" t="str">
        <f aca="false">IF(INDEX(Dati!$1:$65536,H68,3)=$G$1,INDEX(Dati!$1:$65536,H68,1),"")</f>
        <v/>
      </c>
      <c r="H68" s="39" t="n">
        <f aca="false">IF(INDEX(Dati!$1:$65536,H67,10)=0,INDEX(Dati!$1:$65536,H67,10)+2+H67,INDEX(Dati!$1:$65536,H67,10)+H67)</f>
        <v>726</v>
      </c>
      <c r="I68" s="39" t="str">
        <f aca="false">IF(INDEX(Dati!$1:$65536,J68,3)=$I$1,INDEX(Dati!$1:$65536,J68,1),"")</f>
        <v/>
      </c>
      <c r="J68" s="39" t="n">
        <f aca="false">IF(INDEX(Dati!$1:$65536,J67,10)=0,INDEX(Dati!$1:$65536,J67,10)+2+J67,INDEX(Dati!$1:$65536,J67,10)+J67)</f>
        <v>743</v>
      </c>
      <c r="K68" s="39" t="e">
        <f aca="false">IF(INDEX(Dati!$1:$65536,L68,3)=$K$1,INDEX(Dati!$1:$65536,L68,1),"")</f>
        <v>#N/A</v>
      </c>
      <c r="L68" s="39" t="e">
        <f aca="false">IF(INDEX(Dati!$1:$65536,L67,10)=0,INDEX(Dati!$1:$65536,L67,10)+2+L67,INDEX(Dati!$1:$65536,L67,10)+L67)</f>
        <v>#N/A</v>
      </c>
      <c r="M68" s="39" t="str">
        <f aca="false">IF(INDEX(Dati!$1:$65536,N68,3)=M$1,INDEX(Dati!$1:$65536,N68,1),"")</f>
        <v/>
      </c>
      <c r="N68" s="39" t="n">
        <f aca="false">IF(INDEX(Dati!$1:$65536,N67,10)=0,INDEX(Dati!$1:$65536,N67,10)+2+N67,INDEX(Dati!$1:$65536,N67,10)+N67)</f>
        <v>937</v>
      </c>
      <c r="O68" s="39" t="str">
        <f aca="false">IF(INDEX(Dati!$1:$65536,P68,3)=O$1,INDEX(Dati!$1:$65536,P68,1),"")</f>
        <v/>
      </c>
      <c r="P68" s="39" t="n">
        <f aca="false">IF(INDEX(Dati!$1:$65536,P67,10)=0,INDEX(Dati!$1:$65536,P67,10)+2+P67,INDEX(Dati!$1:$65536,P67,10)+P67)</f>
        <v>1181</v>
      </c>
      <c r="Q68" s="39" t="str">
        <f aca="false">IF(INDEX(Dati!$1:$65536,R68,3)=Q$1,INDEX(Dati!$1:$65536,R68,1),"")</f>
        <v/>
      </c>
      <c r="R68" s="39" t="n">
        <f aca="false">IF(INDEX(Dati!$1:$65536,R67,10)=0,INDEX(Dati!$1:$65536,R67,10)+2+R67,INDEX(Dati!$1:$65536,R67,10)+R67)</f>
        <v>1157</v>
      </c>
      <c r="S68" s="39" t="str">
        <f aca="false">IF(INDEX(Dati!$1:$65536,T68,3)=S$1,INDEX(Dati!$1:$65536,T68,1),"")</f>
        <v/>
      </c>
      <c r="T68" s="39" t="n">
        <f aca="false">IF(INDEX(Dati!$1:$65536,T67,10)=0,INDEX(Dati!$1:$65536,T67,10)+2+T67,INDEX(Dati!$1:$65536,T67,10)+T67)</f>
        <v>1223</v>
      </c>
      <c r="U68" s="39" t="str">
        <f aca="false">IF(INDEX(Dati!$1:$65536,V68,3)=U$1,INDEX(Dati!$1:$65536,V68,1),"")</f>
        <v/>
      </c>
      <c r="V68" s="0" t="n">
        <f aca="false">IF(INDEX(Dati!$1:$65536,V67,10)=0,INDEX(Dati!$1:$65536,V67,10)+2+V67,INDEX(Dati!$1:$65536,V67,10)+V67)</f>
        <v>197</v>
      </c>
      <c r="W68" s="39" t="str">
        <f aca="false">IF(INDEX(Dati!$1:$65536,X68,3)=W$1,INDEX(Dati!$1:$65536,X68,1),"")</f>
        <v/>
      </c>
      <c r="X68" s="0" t="n">
        <f aca="false">IF(INDEX(Dati!$1:$65536,X67,10)=0,INDEX(Dati!$1:$65536,X67,10)+2+X67,INDEX(Dati!$1:$65536,X67,10)+X67)</f>
        <v>235</v>
      </c>
      <c r="Y68" s="0" t="str">
        <f aca="false">IF(INDEX(Dati!$1:$65536,Z68,3)=Y$1,INDEX(Dati!$1:$65536,Z68,1),"")</f>
        <v/>
      </c>
      <c r="Z68" s="0" t="n">
        <f aca="false">IF(INDEX(Dati!$1:$65536,Z67,10)=0,INDEX(Dati!$1:$65536,Z67,10)+2+Z67,INDEX(Dati!$1:$65536,Z67,10)+Z67)</f>
        <v>411</v>
      </c>
      <c r="AA68" s="0" t="str">
        <f aca="false">IF(INDEX(Dati!$1:$65536,AB68,3)=AA$1,INDEX(Dati!$1:$65536,AB68,1),"")</f>
        <v>PONTI NAOMI TRISHA</v>
      </c>
      <c r="AB68" s="0" t="n">
        <f aca="false">IF(INDEX(Dati!$1:$65536,AB67,10)=0,INDEX(Dati!$1:$65536,AB67,10)+2+AB67,INDEX(Dati!$1:$65536,AB67,10)+AB67)</f>
        <v>513</v>
      </c>
      <c r="AC68" s="0" t="e">
        <f aca="false">IF(INDEX(Dati!$1:$65536,AD68,3)=AC$1,INDEX(Dati!$1:$65536,AD68,1),"")</f>
        <v>#N/A</v>
      </c>
      <c r="AD68" s="0" t="e">
        <f aca="false">IF(INDEX(Dati!$1:$65536,AD67,10)=0,INDEX(Dati!$1:$65536,AD67,10)+2+AD67,INDEX(Dati!$1:$65536,AD67,10)+AD67)</f>
        <v>#N/A</v>
      </c>
      <c r="AE68" s="0" t="e">
        <f aca="false">IF(INDEX(Dati!$1:$65536,AF68,3)=AE$1,INDEX(Dati!$1:$65536,AF68,1),"")</f>
        <v>#N/A</v>
      </c>
      <c r="AF68" s="0" t="e">
        <f aca="false">IF(INDEX(Dati!$1:$65536,AF67,10)=0,INDEX(Dati!$1:$65536,AF67,10)+2+AF67,INDEX(Dati!$1:$65536,AF67,10)+AF67)</f>
        <v>#N/A</v>
      </c>
      <c r="AG68" s="0" t="str">
        <f aca="false">IF(INDEX(Dati!$1:$65536,AH68,3)=AG$1,INDEX(Dati!$1:$65536,AH68,1),"")</f>
        <v/>
      </c>
      <c r="AH68" s="0" t="n">
        <f aca="false">IF(INDEX(Dati!$1:$65536,AH67,10)=0,INDEX(Dati!$1:$65536,AH67,10)+2+AH67,INDEX(Dati!$1:$65536,AH67,10)+AH67)</f>
        <v>804</v>
      </c>
      <c r="AI68" s="0" t="e">
        <f aca="false">IF(INDEX(Dati!$1:$65536,AJ68,3)=AI$1,INDEX(Dati!$1:$65536,AJ68,1),"")</f>
        <v>#N/A</v>
      </c>
      <c r="AJ68" s="0" t="e">
        <f aca="false">IF(INDEX(Dati!$1:$65536,AJ67,10)=0,INDEX(Dati!$1:$65536,AJ67,10)+2+AJ67,INDEX(Dati!$1:$65536,AJ67,10)+AJ67)</f>
        <v>#N/A</v>
      </c>
      <c r="AK68" s="0" t="str">
        <f aca="false">IF(INDEX(Dati!$1:$65536,AL68,3)=AK$1,INDEX(Dati!$1:$65536,AL68,1),"")</f>
        <v/>
      </c>
      <c r="AL68" s="0" t="n">
        <f aca="false">IF(INDEX(Dati!$1:$65536,AL67,10)=0,INDEX(Dati!$1:$65536,AL67,10)+2+AL67,INDEX(Dati!$1:$65536,AL67,10)+AL67)</f>
        <v>899</v>
      </c>
      <c r="AM68" s="0" t="str">
        <f aca="false">IF(INDEX(Dati!$1:$65536,AN68,3)=AM$1,INDEX(Dati!$1:$65536,AN68,1),"")</f>
        <v/>
      </c>
      <c r="AN68" s="0" t="n">
        <f aca="false">IF(INDEX(Dati!$1:$65536,AN67,10)=0,INDEX(Dati!$1:$65536,AN67,10)+2+AN67,INDEX(Dati!$1:$65536,AN67,10)+AN67)</f>
        <v>1064</v>
      </c>
      <c r="AO68" s="0" t="str">
        <f aca="false">IF(INDEX(Dati!$1:$65536,AP68,3)=AO$1,INDEX(Dati!$1:$65536,AP68,1),"")</f>
        <v/>
      </c>
      <c r="AP68" s="0" t="n">
        <f aca="false">IF(INDEX(Dati!$1:$65536,AP67,10)=0,INDEX(Dati!$1:$65536,AP67,10)+2+AP67,INDEX(Dati!$1:$65536,AP67,10)+AP67)</f>
        <v>118</v>
      </c>
      <c r="AQ68" s="0" t="e">
        <f aca="false">IF(INDEX(Dati!$1:$65536,AR68,3)=AQ$1,INDEX(Dati!$1:$65536,AR68,1),"")</f>
        <v>#N/A</v>
      </c>
      <c r="AR68" s="0" t="e">
        <f aca="false">IF(INDEX(Dati!$1:$65536,AR67,10)=0,INDEX(Dati!$1:$65536,AR67,10)+2+AR67,INDEX(Dati!$1:$65536,AR67,10)+AR67)</f>
        <v>#N/A</v>
      </c>
      <c r="AS68" s="0" t="str">
        <f aca="false">IF(INDEX(Dati!$1:$65536,AT68,3)=AS$1,INDEX(Dati!$1:$65536,AT68,1),"")</f>
        <v/>
      </c>
      <c r="AT68" s="0" t="n">
        <f aca="false">IF(INDEX(Dati!$1:$65536,AT67,10)=0,INDEX(Dati!$1:$65536,AT67,10)+2+AT67,INDEX(Dati!$1:$65536,AT67,10)+AT67)</f>
        <v>161</v>
      </c>
      <c r="AU68" s="0" t="e">
        <f aca="false">IF(INDEX(Dati!$1:$65536,AV68,3)=AU$1,INDEX(Dati!$1:$65536,AV68,1),"")</f>
        <v>#N/A</v>
      </c>
      <c r="AV68" s="0" t="e">
        <f aca="false">IF(INDEX(Dati!$1:$65536,AV67,10)=0,INDEX(Dati!$1:$65536,AV67,10)+2+AV67,INDEX(Dati!$1:$65536,AV67,10)+AV67)</f>
        <v>#N/A</v>
      </c>
      <c r="AW68" s="0" t="str">
        <f aca="false">IF(INDEX(Dati!$1:$65536,AX68,3)=AW$1,INDEX(Dati!$1:$65536,AX68,1),"")</f>
        <v/>
      </c>
      <c r="AX68" s="0" t="n">
        <f aca="false">IF(INDEX(Dati!$1:$65536,AX67,10)=0,INDEX(Dati!$1:$65536,AX67,10)+2+AX67,INDEX(Dati!$1:$65536,AX67,10)+AX67)</f>
        <v>340</v>
      </c>
      <c r="AY68" s="0" t="str">
        <f aca="false">IF(INDEX(Dati!$1:$65536,AZ68,3)=AY$1,INDEX(Dati!$1:$65536,AZ68,1),"")</f>
        <v/>
      </c>
      <c r="AZ68" s="0" t="n">
        <f aca="false">IF(INDEX(Dati!$1:$65536,AZ67,10)=0,INDEX(Dati!$1:$65536,AZ67,10)+2+AZ67,INDEX(Dati!$1:$65536,AZ67,10)+AZ67)</f>
        <v>378</v>
      </c>
      <c r="BA68" s="0" t="str">
        <f aca="false">IF(INDEX(Dati!$1:$65536,BB68,3)=BA$1,INDEX(Dati!$1:$65536,BB68,1),"")</f>
        <v/>
      </c>
      <c r="BB68" s="0" t="n">
        <f aca="false">IF(INDEX(Dati!$1:$65536,BB67,10)=0,INDEX(Dati!$1:$65536,BB67,10)+2+BB67,INDEX(Dati!$1:$65536,BB67,10)+BB67)</f>
        <v>1127</v>
      </c>
      <c r="BC68" s="0" t="str">
        <f aca="false">IF(INDEX(Dati!$1:$65536,BD68,3)=BC$1,INDEX(Dati!$1:$65536,BD68,1),"")</f>
        <v/>
      </c>
      <c r="BD68" s="0" t="n">
        <f aca="false">IF(INDEX(Dati!$1:$65536,BD67,10)=0,INDEX(Dati!$1:$65536,BD67,10)+2+BD67,INDEX(Dati!$1:$65536,BD67,10)+BD67)</f>
        <v>318</v>
      </c>
    </row>
    <row r="69" customFormat="false" ht="12.75" hidden="false" customHeight="false" outlineLevel="0" collapsed="false">
      <c r="A69" s="39" t="str">
        <f aca="false">IF(INDEX(Dati!$1:$65536,B69,3)=$A$1,INDEX(Dati!$1:$65536,B69,1),"")</f>
        <v/>
      </c>
      <c r="B69" s="39" t="n">
        <f aca="false">IF(INDEX(Dati!$1:$65536,B68,10)=0,INDEX(Dati!$1:$65536,B68,10)+2+B68,INDEX(Dati!$1:$65536,B68,10)+B68)</f>
        <v>266</v>
      </c>
      <c r="C69" s="39" t="str">
        <f aca="false">IF(INDEX(Dati!$1:$65536,D69,3)=$C$1,INDEX(Dati!$1:$65536,D69,1),"")</f>
        <v/>
      </c>
      <c r="D69" s="39" t="n">
        <f aca="false">IF(INDEX(Dati!$1:$65536,D68,10)=0,INDEX(Dati!$1:$65536,D68,10)+2+D68,INDEX(Dati!$1:$65536,D68,10)+D68)</f>
        <v>463</v>
      </c>
      <c r="E69" s="39" t="str">
        <f aca="false">IF(INDEX(Dati!$1:$65536,F69,3)=$E$1,INDEX(Dati!$1:$65536,F69,1),"")</f>
        <v>TAGLIATTI THOMAS</v>
      </c>
      <c r="F69" s="39" t="n">
        <f aca="false">IF(INDEX(Dati!$1:$65536,F68,10)=0,INDEX(Dati!$1:$65536,F68,10)+2+F68,INDEX(Dati!$1:$65536,F68,10)+F68)</f>
        <v>624</v>
      </c>
      <c r="G69" s="39" t="str">
        <f aca="false">IF(INDEX(Dati!$1:$65536,H69,3)=$G$1,INDEX(Dati!$1:$65536,H69,1),"")</f>
        <v/>
      </c>
      <c r="H69" s="39" t="n">
        <f aca="false">IF(INDEX(Dati!$1:$65536,H68,10)=0,INDEX(Dati!$1:$65536,H68,10)+2+H68,INDEX(Dati!$1:$65536,H68,10)+H68)</f>
        <v>727</v>
      </c>
      <c r="I69" s="39" t="str">
        <f aca="false">IF(INDEX(Dati!$1:$65536,J69,3)=$I$1,INDEX(Dati!$1:$65536,J69,1),"")</f>
        <v/>
      </c>
      <c r="J69" s="39" t="n">
        <f aca="false">IF(INDEX(Dati!$1:$65536,J68,10)=0,INDEX(Dati!$1:$65536,J68,10)+2+J68,INDEX(Dati!$1:$65536,J68,10)+J68)</f>
        <v>744</v>
      </c>
      <c r="K69" s="39" t="e">
        <f aca="false">IF(INDEX(Dati!$1:$65536,L69,3)=$K$1,INDEX(Dati!$1:$65536,L69,1),"")</f>
        <v>#N/A</v>
      </c>
      <c r="L69" s="39" t="e">
        <f aca="false">IF(INDEX(Dati!$1:$65536,L68,10)=0,INDEX(Dati!$1:$65536,L68,10)+2+L68,INDEX(Dati!$1:$65536,L68,10)+L68)</f>
        <v>#N/A</v>
      </c>
      <c r="M69" s="39" t="str">
        <f aca="false">IF(INDEX(Dati!$1:$65536,N69,3)=M$1,INDEX(Dati!$1:$65536,N69,1),"")</f>
        <v/>
      </c>
      <c r="N69" s="39" t="n">
        <f aca="false">IF(INDEX(Dati!$1:$65536,N68,10)=0,INDEX(Dati!$1:$65536,N68,10)+2+N68,INDEX(Dati!$1:$65536,N68,10)+N68)</f>
        <v>939</v>
      </c>
      <c r="O69" s="39" t="str">
        <f aca="false">IF(INDEX(Dati!$1:$65536,P69,3)=O$1,INDEX(Dati!$1:$65536,P69,1),"")</f>
        <v/>
      </c>
      <c r="P69" s="39" t="n">
        <f aca="false">IF(INDEX(Dati!$1:$65536,P68,10)=0,INDEX(Dati!$1:$65536,P68,10)+2+P68,INDEX(Dati!$1:$65536,P68,10)+P68)</f>
        <v>1183</v>
      </c>
      <c r="Q69" s="39" t="str">
        <f aca="false">IF(INDEX(Dati!$1:$65536,R69,3)=Q$1,INDEX(Dati!$1:$65536,R69,1),"")</f>
        <v/>
      </c>
      <c r="R69" s="39" t="n">
        <f aca="false">IF(INDEX(Dati!$1:$65536,R68,10)=0,INDEX(Dati!$1:$65536,R68,10)+2+R68,INDEX(Dati!$1:$65536,R68,10)+R68)</f>
        <v>1159</v>
      </c>
      <c r="S69" s="39" t="str">
        <f aca="false">IF(INDEX(Dati!$1:$65536,T69,3)=S$1,INDEX(Dati!$1:$65536,T69,1),"")</f>
        <v/>
      </c>
      <c r="T69" s="39" t="n">
        <f aca="false">IF(INDEX(Dati!$1:$65536,T68,10)=0,INDEX(Dati!$1:$65536,T68,10)+2+T68,INDEX(Dati!$1:$65536,T68,10)+T68)</f>
        <v>1225</v>
      </c>
      <c r="U69" s="39" t="str">
        <f aca="false">IF(INDEX(Dati!$1:$65536,V69,3)=U$1,INDEX(Dati!$1:$65536,V69,1),"")</f>
        <v/>
      </c>
      <c r="V69" s="0" t="n">
        <f aca="false">IF(INDEX(Dati!$1:$65536,V68,10)=0,INDEX(Dati!$1:$65536,V68,10)+2+V68,INDEX(Dati!$1:$65536,V68,10)+V68)</f>
        <v>199</v>
      </c>
      <c r="W69" s="39" t="str">
        <f aca="false">IF(INDEX(Dati!$1:$65536,X69,3)=W$1,INDEX(Dati!$1:$65536,X69,1),"")</f>
        <v/>
      </c>
      <c r="X69" s="0" t="n">
        <f aca="false">IF(INDEX(Dati!$1:$65536,X68,10)=0,INDEX(Dati!$1:$65536,X68,10)+2+X68,INDEX(Dati!$1:$65536,X68,10)+X68)</f>
        <v>236</v>
      </c>
      <c r="Y69" s="0" t="str">
        <f aca="false">IF(INDEX(Dati!$1:$65536,Z69,3)=Y$1,INDEX(Dati!$1:$65536,Z69,1),"")</f>
        <v/>
      </c>
      <c r="Z69" s="0" t="n">
        <f aca="false">IF(INDEX(Dati!$1:$65536,Z68,10)=0,INDEX(Dati!$1:$65536,Z68,10)+2+Z68,INDEX(Dati!$1:$65536,Z68,10)+Z68)</f>
        <v>412</v>
      </c>
      <c r="AA69" s="0" t="str">
        <f aca="false">IF(INDEX(Dati!$1:$65536,AB69,3)=AA$1,INDEX(Dati!$1:$65536,AB69,1),"")</f>
        <v>RAZZOLI FEDERICO</v>
      </c>
      <c r="AB69" s="0" t="n">
        <f aca="false">IF(INDEX(Dati!$1:$65536,AB68,10)=0,INDEX(Dati!$1:$65536,AB68,10)+2+AB68,INDEX(Dati!$1:$65536,AB68,10)+AB68)</f>
        <v>515</v>
      </c>
      <c r="AC69" s="0" t="e">
        <f aca="false">IF(INDEX(Dati!$1:$65536,AD69,3)=AC$1,INDEX(Dati!$1:$65536,AD69,1),"")</f>
        <v>#N/A</v>
      </c>
      <c r="AD69" s="0" t="e">
        <f aca="false">IF(INDEX(Dati!$1:$65536,AD68,10)=0,INDEX(Dati!$1:$65536,AD68,10)+2+AD68,INDEX(Dati!$1:$65536,AD68,10)+AD68)</f>
        <v>#N/A</v>
      </c>
      <c r="AE69" s="0" t="e">
        <f aca="false">IF(INDEX(Dati!$1:$65536,AF69,3)=AE$1,INDEX(Dati!$1:$65536,AF69,1),"")</f>
        <v>#N/A</v>
      </c>
      <c r="AF69" s="0" t="e">
        <f aca="false">IF(INDEX(Dati!$1:$65536,AF68,10)=0,INDEX(Dati!$1:$65536,AF68,10)+2+AF68,INDEX(Dati!$1:$65536,AF68,10)+AF68)</f>
        <v>#N/A</v>
      </c>
      <c r="AG69" s="0" t="str">
        <f aca="false">IF(INDEX(Dati!$1:$65536,AH69,3)=AG$1,INDEX(Dati!$1:$65536,AH69,1),"")</f>
        <v/>
      </c>
      <c r="AH69" s="0" t="n">
        <f aca="false">IF(INDEX(Dati!$1:$65536,AH68,10)=0,INDEX(Dati!$1:$65536,AH68,10)+2+AH68,INDEX(Dati!$1:$65536,AH68,10)+AH68)</f>
        <v>806</v>
      </c>
      <c r="AI69" s="0" t="e">
        <f aca="false">IF(INDEX(Dati!$1:$65536,AJ69,3)=AI$1,INDEX(Dati!$1:$65536,AJ69,1),"")</f>
        <v>#N/A</v>
      </c>
      <c r="AJ69" s="0" t="e">
        <f aca="false">IF(INDEX(Dati!$1:$65536,AJ68,10)=0,INDEX(Dati!$1:$65536,AJ68,10)+2+AJ68,INDEX(Dati!$1:$65536,AJ68,10)+AJ68)</f>
        <v>#N/A</v>
      </c>
      <c r="AK69" s="0" t="str">
        <f aca="false">IF(INDEX(Dati!$1:$65536,AL69,3)=AK$1,INDEX(Dati!$1:$65536,AL69,1),"")</f>
        <v/>
      </c>
      <c r="AL69" s="0" t="n">
        <f aca="false">IF(INDEX(Dati!$1:$65536,AL68,10)=0,INDEX(Dati!$1:$65536,AL68,10)+2+AL68,INDEX(Dati!$1:$65536,AL68,10)+AL68)</f>
        <v>901</v>
      </c>
      <c r="AM69" s="0" t="str">
        <f aca="false">IF(INDEX(Dati!$1:$65536,AN69,3)=AM$1,INDEX(Dati!$1:$65536,AN69,1),"")</f>
        <v/>
      </c>
      <c r="AN69" s="0" t="n">
        <f aca="false">IF(INDEX(Dati!$1:$65536,AN68,10)=0,INDEX(Dati!$1:$65536,AN68,10)+2+AN68,INDEX(Dati!$1:$65536,AN68,10)+AN68)</f>
        <v>1066</v>
      </c>
      <c r="AO69" s="0" t="str">
        <f aca="false">IF(INDEX(Dati!$1:$65536,AP69,3)=AO$1,INDEX(Dati!$1:$65536,AP69,1),"")</f>
        <v/>
      </c>
      <c r="AP69" s="0" t="n">
        <f aca="false">IF(INDEX(Dati!$1:$65536,AP68,10)=0,INDEX(Dati!$1:$65536,AP68,10)+2+AP68,INDEX(Dati!$1:$65536,AP68,10)+AP68)</f>
        <v>119</v>
      </c>
      <c r="AQ69" s="0" t="e">
        <f aca="false">IF(INDEX(Dati!$1:$65536,AR69,3)=AQ$1,INDEX(Dati!$1:$65536,AR69,1),"")</f>
        <v>#N/A</v>
      </c>
      <c r="AR69" s="0" t="e">
        <f aca="false">IF(INDEX(Dati!$1:$65536,AR68,10)=0,INDEX(Dati!$1:$65536,AR68,10)+2+AR68,INDEX(Dati!$1:$65536,AR68,10)+AR68)</f>
        <v>#N/A</v>
      </c>
      <c r="AS69" s="0" t="str">
        <f aca="false">IF(INDEX(Dati!$1:$65536,AT69,3)=AS$1,INDEX(Dati!$1:$65536,AT69,1),"")</f>
        <v/>
      </c>
      <c r="AT69" s="0" t="n">
        <f aca="false">IF(INDEX(Dati!$1:$65536,AT68,10)=0,INDEX(Dati!$1:$65536,AT68,10)+2+AT68,INDEX(Dati!$1:$65536,AT68,10)+AT68)</f>
        <v>162</v>
      </c>
      <c r="AU69" s="0" t="e">
        <f aca="false">IF(INDEX(Dati!$1:$65536,AV69,3)=AU$1,INDEX(Dati!$1:$65536,AV69,1),"")</f>
        <v>#N/A</v>
      </c>
      <c r="AV69" s="0" t="e">
        <f aca="false">IF(INDEX(Dati!$1:$65536,AV68,10)=0,INDEX(Dati!$1:$65536,AV68,10)+2+AV68,INDEX(Dati!$1:$65536,AV68,10)+AV68)</f>
        <v>#N/A</v>
      </c>
      <c r="AW69" s="0" t="str">
        <f aca="false">IF(INDEX(Dati!$1:$65536,AX69,3)=AW$1,INDEX(Dati!$1:$65536,AX69,1),"")</f>
        <v/>
      </c>
      <c r="AX69" s="0" t="n">
        <f aca="false">IF(INDEX(Dati!$1:$65536,AX68,10)=0,INDEX(Dati!$1:$65536,AX68,10)+2+AX68,INDEX(Dati!$1:$65536,AX68,10)+AX68)</f>
        <v>341</v>
      </c>
      <c r="AY69" s="0" t="str">
        <f aca="false">IF(INDEX(Dati!$1:$65536,AZ69,3)=AY$1,INDEX(Dati!$1:$65536,AZ69,1),"")</f>
        <v/>
      </c>
      <c r="AZ69" s="0" t="n">
        <f aca="false">IF(INDEX(Dati!$1:$65536,AZ68,10)=0,INDEX(Dati!$1:$65536,AZ68,10)+2+AZ68,INDEX(Dati!$1:$65536,AZ68,10)+AZ68)</f>
        <v>379</v>
      </c>
      <c r="BA69" s="0" t="str">
        <f aca="false">IF(INDEX(Dati!$1:$65536,BB69,3)=BA$1,INDEX(Dati!$1:$65536,BB69,1),"")</f>
        <v/>
      </c>
      <c r="BB69" s="0" t="n">
        <f aca="false">IF(INDEX(Dati!$1:$65536,BB68,10)=0,INDEX(Dati!$1:$65536,BB68,10)+2+BB68,INDEX(Dati!$1:$65536,BB68,10)+BB68)</f>
        <v>1129</v>
      </c>
      <c r="BC69" s="0" t="str">
        <f aca="false">IF(INDEX(Dati!$1:$65536,BD69,3)=BC$1,INDEX(Dati!$1:$65536,BD69,1),"")</f>
        <v/>
      </c>
      <c r="BD69" s="0" t="n">
        <f aca="false">IF(INDEX(Dati!$1:$65536,BD68,10)=0,INDEX(Dati!$1:$65536,BD68,10)+2+BD68,INDEX(Dati!$1:$65536,BD68,10)+BD68)</f>
        <v>319</v>
      </c>
    </row>
    <row r="70" customFormat="false" ht="12.75" hidden="false" customHeight="false" outlineLevel="0" collapsed="false">
      <c r="A70" s="39" t="str">
        <f aca="false">IF(INDEX(Dati!$1:$65536,B70,3)=$A$1,INDEX(Dati!$1:$65536,B70,1),"")</f>
        <v/>
      </c>
      <c r="B70" s="39" t="n">
        <f aca="false">IF(INDEX(Dati!$1:$65536,B69,10)=0,INDEX(Dati!$1:$65536,B69,10)+2+B69,INDEX(Dati!$1:$65536,B69,10)+B69)</f>
        <v>268</v>
      </c>
      <c r="C70" s="39" t="str">
        <f aca="false">IF(INDEX(Dati!$1:$65536,D70,3)=$C$1,INDEX(Dati!$1:$65536,D70,1),"")</f>
        <v/>
      </c>
      <c r="D70" s="39" t="n">
        <f aca="false">IF(INDEX(Dati!$1:$65536,D69,10)=0,INDEX(Dati!$1:$65536,D69,10)+2+D69,INDEX(Dati!$1:$65536,D69,10)+D69)</f>
        <v>464</v>
      </c>
      <c r="E70" s="39" t="str">
        <f aca="false">IF(INDEX(Dati!$1:$65536,F70,3)=$E$1,INDEX(Dati!$1:$65536,F70,1),"")</f>
        <v>TERAZZI ALESSANDRO</v>
      </c>
      <c r="F70" s="39" t="n">
        <f aca="false">IF(INDEX(Dati!$1:$65536,F69,10)=0,INDEX(Dati!$1:$65536,F69,10)+2+F69,INDEX(Dati!$1:$65536,F69,10)+F69)</f>
        <v>625</v>
      </c>
      <c r="G70" s="39" t="str">
        <f aca="false">IF(INDEX(Dati!$1:$65536,H70,3)=$G$1,INDEX(Dati!$1:$65536,H70,1),"")</f>
        <v/>
      </c>
      <c r="H70" s="39" t="n">
        <f aca="false">IF(INDEX(Dati!$1:$65536,H69,10)=0,INDEX(Dati!$1:$65536,H69,10)+2+H69,INDEX(Dati!$1:$65536,H69,10)+H69)</f>
        <v>728</v>
      </c>
      <c r="I70" s="39" t="str">
        <f aca="false">IF(INDEX(Dati!$1:$65536,J70,3)=$I$1,INDEX(Dati!$1:$65536,J70,1),"")</f>
        <v/>
      </c>
      <c r="J70" s="39" t="n">
        <f aca="false">IF(INDEX(Dati!$1:$65536,J69,10)=0,INDEX(Dati!$1:$65536,J69,10)+2+J69,INDEX(Dati!$1:$65536,J69,10)+J69)</f>
        <v>745</v>
      </c>
      <c r="K70" s="39" t="e">
        <f aca="false">IF(INDEX(Dati!$1:$65536,L70,3)=$K$1,INDEX(Dati!$1:$65536,L70,1),"")</f>
        <v>#N/A</v>
      </c>
      <c r="L70" s="39" t="e">
        <f aca="false">IF(INDEX(Dati!$1:$65536,L69,10)=0,INDEX(Dati!$1:$65536,L69,10)+2+L69,INDEX(Dati!$1:$65536,L69,10)+L69)</f>
        <v>#N/A</v>
      </c>
      <c r="M70" s="39" t="str">
        <f aca="false">IF(INDEX(Dati!$1:$65536,N70,3)=M$1,INDEX(Dati!$1:$65536,N70,1),"")</f>
        <v/>
      </c>
      <c r="N70" s="39" t="n">
        <f aca="false">IF(INDEX(Dati!$1:$65536,N69,10)=0,INDEX(Dati!$1:$65536,N69,10)+2+N69,INDEX(Dati!$1:$65536,N69,10)+N69)</f>
        <v>941</v>
      </c>
      <c r="O70" s="39" t="str">
        <f aca="false">IF(INDEX(Dati!$1:$65536,P70,3)=O$1,INDEX(Dati!$1:$65536,P70,1),"")</f>
        <v/>
      </c>
      <c r="P70" s="39" t="n">
        <f aca="false">IF(INDEX(Dati!$1:$65536,P69,10)=0,INDEX(Dati!$1:$65536,P69,10)+2+P69,INDEX(Dati!$1:$65536,P69,10)+P69)</f>
        <v>1185</v>
      </c>
      <c r="Q70" s="39" t="str">
        <f aca="false">IF(INDEX(Dati!$1:$65536,R70,3)=Q$1,INDEX(Dati!$1:$65536,R70,1),"")</f>
        <v/>
      </c>
      <c r="R70" s="39" t="n">
        <f aca="false">IF(INDEX(Dati!$1:$65536,R69,10)=0,INDEX(Dati!$1:$65536,R69,10)+2+R69,INDEX(Dati!$1:$65536,R69,10)+R69)</f>
        <v>1161</v>
      </c>
      <c r="S70" s="39" t="str">
        <f aca="false">IF(INDEX(Dati!$1:$65536,T70,3)=S$1,INDEX(Dati!$1:$65536,T70,1),"")</f>
        <v/>
      </c>
      <c r="T70" s="39" t="n">
        <f aca="false">IF(INDEX(Dati!$1:$65536,T69,10)=0,INDEX(Dati!$1:$65536,T69,10)+2+T69,INDEX(Dati!$1:$65536,T69,10)+T69)</f>
        <v>1227</v>
      </c>
      <c r="U70" s="39" t="str">
        <f aca="false">IF(INDEX(Dati!$1:$65536,V70,3)=U$1,INDEX(Dati!$1:$65536,V70,1),"")</f>
        <v/>
      </c>
      <c r="V70" s="0" t="n">
        <f aca="false">IF(INDEX(Dati!$1:$65536,V69,10)=0,INDEX(Dati!$1:$65536,V69,10)+2+V69,INDEX(Dati!$1:$65536,V69,10)+V69)</f>
        <v>200</v>
      </c>
      <c r="W70" s="39" t="str">
        <f aca="false">IF(INDEX(Dati!$1:$65536,X70,3)=W$1,INDEX(Dati!$1:$65536,X70,1),"")</f>
        <v/>
      </c>
      <c r="X70" s="0" t="n">
        <f aca="false">IF(INDEX(Dati!$1:$65536,X69,10)=0,INDEX(Dati!$1:$65536,X69,10)+2+X69,INDEX(Dati!$1:$65536,X69,10)+X69)</f>
        <v>237</v>
      </c>
      <c r="Y70" s="0" t="str">
        <f aca="false">IF(INDEX(Dati!$1:$65536,Z70,3)=Y$1,INDEX(Dati!$1:$65536,Z70,1),"")</f>
        <v/>
      </c>
      <c r="Z70" s="0" t="n">
        <f aca="false">IF(INDEX(Dati!$1:$65536,Z69,10)=0,INDEX(Dati!$1:$65536,Z69,10)+2+Z69,INDEX(Dati!$1:$65536,Z69,10)+Z69)</f>
        <v>413</v>
      </c>
      <c r="AA70" s="0" t="str">
        <f aca="false">IF(INDEX(Dati!$1:$65536,AB70,3)=AA$1,INDEX(Dati!$1:$65536,AB70,1),"")</f>
        <v>ROBI KRISTI</v>
      </c>
      <c r="AB70" s="0" t="n">
        <f aca="false">IF(INDEX(Dati!$1:$65536,AB69,10)=0,INDEX(Dati!$1:$65536,AB69,10)+2+AB69,INDEX(Dati!$1:$65536,AB69,10)+AB69)</f>
        <v>516</v>
      </c>
      <c r="AC70" s="0" t="e">
        <f aca="false">IF(INDEX(Dati!$1:$65536,AD70,3)=AC$1,INDEX(Dati!$1:$65536,AD70,1),"")</f>
        <v>#N/A</v>
      </c>
      <c r="AD70" s="0" t="e">
        <f aca="false">IF(INDEX(Dati!$1:$65536,AD69,10)=0,INDEX(Dati!$1:$65536,AD69,10)+2+AD69,INDEX(Dati!$1:$65536,AD69,10)+AD69)</f>
        <v>#N/A</v>
      </c>
      <c r="AE70" s="0" t="e">
        <f aca="false">IF(INDEX(Dati!$1:$65536,AF70,3)=AE$1,INDEX(Dati!$1:$65536,AF70,1),"")</f>
        <v>#N/A</v>
      </c>
      <c r="AF70" s="0" t="e">
        <f aca="false">IF(INDEX(Dati!$1:$65536,AF69,10)=0,INDEX(Dati!$1:$65536,AF69,10)+2+AF69,INDEX(Dati!$1:$65536,AF69,10)+AF69)</f>
        <v>#N/A</v>
      </c>
      <c r="AG70" s="0" t="str">
        <f aca="false">IF(INDEX(Dati!$1:$65536,AH70,3)=AG$1,INDEX(Dati!$1:$65536,AH70,1),"")</f>
        <v/>
      </c>
      <c r="AH70" s="0" t="n">
        <f aca="false">IF(INDEX(Dati!$1:$65536,AH69,10)=0,INDEX(Dati!$1:$65536,AH69,10)+2+AH69,INDEX(Dati!$1:$65536,AH69,10)+AH69)</f>
        <v>808</v>
      </c>
      <c r="AI70" s="0" t="e">
        <f aca="false">IF(INDEX(Dati!$1:$65536,AJ70,3)=AI$1,INDEX(Dati!$1:$65536,AJ70,1),"")</f>
        <v>#N/A</v>
      </c>
      <c r="AJ70" s="0" t="e">
        <f aca="false">IF(INDEX(Dati!$1:$65536,AJ69,10)=0,INDEX(Dati!$1:$65536,AJ69,10)+2+AJ69,INDEX(Dati!$1:$65536,AJ69,10)+AJ69)</f>
        <v>#N/A</v>
      </c>
      <c r="AK70" s="0" t="str">
        <f aca="false">IF(INDEX(Dati!$1:$65536,AL70,3)=AK$1,INDEX(Dati!$1:$65536,AL70,1),"")</f>
        <v/>
      </c>
      <c r="AL70" s="0" t="n">
        <f aca="false">IF(INDEX(Dati!$1:$65536,AL69,10)=0,INDEX(Dati!$1:$65536,AL69,10)+2+AL69,INDEX(Dati!$1:$65536,AL69,10)+AL69)</f>
        <v>903</v>
      </c>
      <c r="AM70" s="0" t="str">
        <f aca="false">IF(INDEX(Dati!$1:$65536,AN70,3)=AM$1,INDEX(Dati!$1:$65536,AN70,1),"")</f>
        <v/>
      </c>
      <c r="AN70" s="0" t="n">
        <f aca="false">IF(INDEX(Dati!$1:$65536,AN69,10)=0,INDEX(Dati!$1:$65536,AN69,10)+2+AN69,INDEX(Dati!$1:$65536,AN69,10)+AN69)</f>
        <v>1068</v>
      </c>
      <c r="AO70" s="0" t="str">
        <f aca="false">IF(INDEX(Dati!$1:$65536,AP70,3)=AO$1,INDEX(Dati!$1:$65536,AP70,1),"")</f>
        <v/>
      </c>
      <c r="AP70" s="0" t="n">
        <f aca="false">IF(INDEX(Dati!$1:$65536,AP69,10)=0,INDEX(Dati!$1:$65536,AP69,10)+2+AP69,INDEX(Dati!$1:$65536,AP69,10)+AP69)</f>
        <v>120</v>
      </c>
      <c r="AQ70" s="0" t="e">
        <f aca="false">IF(INDEX(Dati!$1:$65536,AR70,3)=AQ$1,INDEX(Dati!$1:$65536,AR70,1),"")</f>
        <v>#N/A</v>
      </c>
      <c r="AR70" s="0" t="e">
        <f aca="false">IF(INDEX(Dati!$1:$65536,AR69,10)=0,INDEX(Dati!$1:$65536,AR69,10)+2+AR69,INDEX(Dati!$1:$65536,AR69,10)+AR69)</f>
        <v>#N/A</v>
      </c>
      <c r="AS70" s="0" t="str">
        <f aca="false">IF(INDEX(Dati!$1:$65536,AT70,3)=AS$1,INDEX(Dati!$1:$65536,AT70,1),"")</f>
        <v/>
      </c>
      <c r="AT70" s="0" t="n">
        <f aca="false">IF(INDEX(Dati!$1:$65536,AT69,10)=0,INDEX(Dati!$1:$65536,AT69,10)+2+AT69,INDEX(Dati!$1:$65536,AT69,10)+AT69)</f>
        <v>163</v>
      </c>
      <c r="AU70" s="0" t="e">
        <f aca="false">IF(INDEX(Dati!$1:$65536,AV70,3)=AU$1,INDEX(Dati!$1:$65536,AV70,1),"")</f>
        <v>#N/A</v>
      </c>
      <c r="AV70" s="0" t="e">
        <f aca="false">IF(INDEX(Dati!$1:$65536,AV69,10)=0,INDEX(Dati!$1:$65536,AV69,10)+2+AV69,INDEX(Dati!$1:$65536,AV69,10)+AV69)</f>
        <v>#N/A</v>
      </c>
      <c r="AW70" s="0" t="str">
        <f aca="false">IF(INDEX(Dati!$1:$65536,AX70,3)=AW$1,INDEX(Dati!$1:$65536,AX70,1),"")</f>
        <v/>
      </c>
      <c r="AX70" s="0" t="n">
        <f aca="false">IF(INDEX(Dati!$1:$65536,AX69,10)=0,INDEX(Dati!$1:$65536,AX69,10)+2+AX69,INDEX(Dati!$1:$65536,AX69,10)+AX69)</f>
        <v>342</v>
      </c>
      <c r="AY70" s="0" t="str">
        <f aca="false">IF(INDEX(Dati!$1:$65536,AZ70,3)=AY$1,INDEX(Dati!$1:$65536,AZ70,1),"")</f>
        <v/>
      </c>
      <c r="AZ70" s="0" t="n">
        <f aca="false">IF(INDEX(Dati!$1:$65536,AZ69,10)=0,INDEX(Dati!$1:$65536,AZ69,10)+2+AZ69,INDEX(Dati!$1:$65536,AZ69,10)+AZ69)</f>
        <v>380</v>
      </c>
      <c r="BA70" s="0" t="str">
        <f aca="false">IF(INDEX(Dati!$1:$65536,BB70,3)=BA$1,INDEX(Dati!$1:$65536,BB70,1),"")</f>
        <v/>
      </c>
      <c r="BB70" s="0" t="n">
        <f aca="false">IF(INDEX(Dati!$1:$65536,BB69,10)=0,INDEX(Dati!$1:$65536,BB69,10)+2+BB69,INDEX(Dati!$1:$65536,BB69,10)+BB69)</f>
        <v>1131</v>
      </c>
      <c r="BC70" s="0" t="str">
        <f aca="false">IF(INDEX(Dati!$1:$65536,BD70,3)=BC$1,INDEX(Dati!$1:$65536,BD70,1),"")</f>
        <v/>
      </c>
      <c r="BD70" s="0" t="n">
        <f aca="false">IF(INDEX(Dati!$1:$65536,BD69,10)=0,INDEX(Dati!$1:$65536,BD69,10)+2+BD69,INDEX(Dati!$1:$65536,BD69,10)+BD69)</f>
        <v>320</v>
      </c>
    </row>
    <row r="71" customFormat="false" ht="12.75" hidden="false" customHeight="false" outlineLevel="0" collapsed="false">
      <c r="A71" s="39" t="str">
        <f aca="false">IF(INDEX(Dati!$1:$65536,B71,3)=$A$1,INDEX(Dati!$1:$65536,B71,1),"")</f>
        <v/>
      </c>
      <c r="B71" s="39" t="n">
        <f aca="false">IF(INDEX(Dati!$1:$65536,B70,10)=0,INDEX(Dati!$1:$65536,B70,10)+2+B70,INDEX(Dati!$1:$65536,B70,10)+B70)</f>
        <v>270</v>
      </c>
      <c r="C71" s="39" t="str">
        <f aca="false">IF(INDEX(Dati!$1:$65536,D71,3)=$C$1,INDEX(Dati!$1:$65536,D71,1),"")</f>
        <v/>
      </c>
      <c r="D71" s="39" t="n">
        <f aca="false">IF(INDEX(Dati!$1:$65536,D70,10)=0,INDEX(Dati!$1:$65536,D70,10)+2+D70,INDEX(Dati!$1:$65536,D70,10)+D70)</f>
        <v>466</v>
      </c>
      <c r="E71" s="39" t="str">
        <f aca="false">IF(INDEX(Dati!$1:$65536,F71,3)=$E$1,INDEX(Dati!$1:$65536,F71,1),"")</f>
        <v>VALENTI GIACOMO</v>
      </c>
      <c r="F71" s="39" t="n">
        <f aca="false">IF(INDEX(Dati!$1:$65536,F70,10)=0,INDEX(Dati!$1:$65536,F70,10)+2+F70,INDEX(Dati!$1:$65536,F70,10)+F70)</f>
        <v>626</v>
      </c>
      <c r="G71" s="39" t="str">
        <f aca="false">IF(INDEX(Dati!$1:$65536,H71,3)=$G$1,INDEX(Dati!$1:$65536,H71,1),"")</f>
        <v/>
      </c>
      <c r="H71" s="39" t="n">
        <f aca="false">IF(INDEX(Dati!$1:$65536,H70,10)=0,INDEX(Dati!$1:$65536,H70,10)+2+H70,INDEX(Dati!$1:$65536,H70,10)+H70)</f>
        <v>729</v>
      </c>
      <c r="I71" s="39" t="str">
        <f aca="false">IF(INDEX(Dati!$1:$65536,J71,3)=$I$1,INDEX(Dati!$1:$65536,J71,1),"")</f>
        <v/>
      </c>
      <c r="J71" s="39" t="n">
        <f aca="false">IF(INDEX(Dati!$1:$65536,J70,10)=0,INDEX(Dati!$1:$65536,J70,10)+2+J70,INDEX(Dati!$1:$65536,J70,10)+J70)</f>
        <v>746</v>
      </c>
      <c r="K71" s="39" t="e">
        <f aca="false">IF(INDEX(Dati!$1:$65536,L71,3)=$K$1,INDEX(Dati!$1:$65536,L71,1),"")</f>
        <v>#N/A</v>
      </c>
      <c r="L71" s="39" t="e">
        <f aca="false">IF(INDEX(Dati!$1:$65536,L70,10)=0,INDEX(Dati!$1:$65536,L70,10)+2+L70,INDEX(Dati!$1:$65536,L70,10)+L70)</f>
        <v>#N/A</v>
      </c>
      <c r="M71" s="39" t="str">
        <f aca="false">IF(INDEX(Dati!$1:$65536,N71,3)=M$1,INDEX(Dati!$1:$65536,N71,1),"")</f>
        <v/>
      </c>
      <c r="N71" s="39" t="n">
        <f aca="false">IF(INDEX(Dati!$1:$65536,N70,10)=0,INDEX(Dati!$1:$65536,N70,10)+2+N70,INDEX(Dati!$1:$65536,N70,10)+N70)</f>
        <v>943</v>
      </c>
      <c r="O71" s="39" t="str">
        <f aca="false">IF(INDEX(Dati!$1:$65536,P71,3)=O$1,INDEX(Dati!$1:$65536,P71,1),"")</f>
        <v/>
      </c>
      <c r="P71" s="39" t="n">
        <f aca="false">IF(INDEX(Dati!$1:$65536,P70,10)=0,INDEX(Dati!$1:$65536,P70,10)+2+P70,INDEX(Dati!$1:$65536,P70,10)+P70)</f>
        <v>1187</v>
      </c>
      <c r="Q71" s="39" t="str">
        <f aca="false">IF(INDEX(Dati!$1:$65536,R71,3)=Q$1,INDEX(Dati!$1:$65536,R71,1),"")</f>
        <v/>
      </c>
      <c r="R71" s="39" t="n">
        <f aca="false">IF(INDEX(Dati!$1:$65536,R70,10)=0,INDEX(Dati!$1:$65536,R70,10)+2+R70,INDEX(Dati!$1:$65536,R70,10)+R70)</f>
        <v>1163</v>
      </c>
      <c r="S71" s="39" t="str">
        <f aca="false">IF(INDEX(Dati!$1:$65536,T71,3)=S$1,INDEX(Dati!$1:$65536,T71,1),"")</f>
        <v/>
      </c>
      <c r="T71" s="39" t="n">
        <f aca="false">IF(INDEX(Dati!$1:$65536,T70,10)=0,INDEX(Dati!$1:$65536,T70,10)+2+T70,INDEX(Dati!$1:$65536,T70,10)+T70)</f>
        <v>1229</v>
      </c>
      <c r="U71" s="39" t="str">
        <f aca="false">IF(INDEX(Dati!$1:$65536,V71,3)=U$1,INDEX(Dati!$1:$65536,V71,1),"")</f>
        <v/>
      </c>
      <c r="V71" s="0" t="n">
        <f aca="false">IF(INDEX(Dati!$1:$65536,V70,10)=0,INDEX(Dati!$1:$65536,V70,10)+2+V70,INDEX(Dati!$1:$65536,V70,10)+V70)</f>
        <v>201</v>
      </c>
      <c r="W71" s="39" t="str">
        <f aca="false">IF(INDEX(Dati!$1:$65536,X71,3)=W$1,INDEX(Dati!$1:$65536,X71,1),"")</f>
        <v/>
      </c>
      <c r="X71" s="0" t="n">
        <f aca="false">IF(INDEX(Dati!$1:$65536,X70,10)=0,INDEX(Dati!$1:$65536,X70,10)+2+X70,INDEX(Dati!$1:$65536,X70,10)+X70)</f>
        <v>239</v>
      </c>
      <c r="Y71" s="0" t="str">
        <f aca="false">IF(INDEX(Dati!$1:$65536,Z71,3)=Y$1,INDEX(Dati!$1:$65536,Z71,1),"")</f>
        <v/>
      </c>
      <c r="Z71" s="0" t="n">
        <f aca="false">IF(INDEX(Dati!$1:$65536,Z70,10)=0,INDEX(Dati!$1:$65536,Z70,10)+2+Z70,INDEX(Dati!$1:$65536,Z70,10)+Z70)</f>
        <v>415</v>
      </c>
      <c r="AA71" s="0" t="str">
        <f aca="false">IF(INDEX(Dati!$1:$65536,AB71,3)=AA$1,INDEX(Dati!$1:$65536,AB71,1),"")</f>
        <v>RONZONI VALENTINA</v>
      </c>
      <c r="AB71" s="0" t="n">
        <f aca="false">IF(INDEX(Dati!$1:$65536,AB70,10)=0,INDEX(Dati!$1:$65536,AB70,10)+2+AB70,INDEX(Dati!$1:$65536,AB70,10)+AB70)</f>
        <v>517</v>
      </c>
      <c r="AC71" s="0" t="e">
        <f aca="false">IF(INDEX(Dati!$1:$65536,AD71,3)=AC$1,INDEX(Dati!$1:$65536,AD71,1),"")</f>
        <v>#N/A</v>
      </c>
      <c r="AD71" s="0" t="e">
        <f aca="false">IF(INDEX(Dati!$1:$65536,AD70,10)=0,INDEX(Dati!$1:$65536,AD70,10)+2+AD70,INDEX(Dati!$1:$65536,AD70,10)+AD70)</f>
        <v>#N/A</v>
      </c>
      <c r="AE71" s="0" t="e">
        <f aca="false">IF(INDEX(Dati!$1:$65536,AF71,3)=AE$1,INDEX(Dati!$1:$65536,AF71,1),"")</f>
        <v>#N/A</v>
      </c>
      <c r="AF71" s="0" t="e">
        <f aca="false">IF(INDEX(Dati!$1:$65536,AF70,10)=0,INDEX(Dati!$1:$65536,AF70,10)+2+AF70,INDEX(Dati!$1:$65536,AF70,10)+AF70)</f>
        <v>#N/A</v>
      </c>
      <c r="AG71" s="0" t="str">
        <f aca="false">IF(INDEX(Dati!$1:$65536,AH71,3)=AG$1,INDEX(Dati!$1:$65536,AH71,1),"")</f>
        <v/>
      </c>
      <c r="AH71" s="0" t="n">
        <f aca="false">IF(INDEX(Dati!$1:$65536,AH70,10)=0,INDEX(Dati!$1:$65536,AH70,10)+2+AH70,INDEX(Dati!$1:$65536,AH70,10)+AH70)</f>
        <v>810</v>
      </c>
      <c r="AI71" s="0" t="e">
        <f aca="false">IF(INDEX(Dati!$1:$65536,AJ71,3)=AI$1,INDEX(Dati!$1:$65536,AJ71,1),"")</f>
        <v>#N/A</v>
      </c>
      <c r="AJ71" s="0" t="e">
        <f aca="false">IF(INDEX(Dati!$1:$65536,AJ70,10)=0,INDEX(Dati!$1:$65536,AJ70,10)+2+AJ70,INDEX(Dati!$1:$65536,AJ70,10)+AJ70)</f>
        <v>#N/A</v>
      </c>
      <c r="AK71" s="0" t="str">
        <f aca="false">IF(INDEX(Dati!$1:$65536,AL71,3)=AK$1,INDEX(Dati!$1:$65536,AL71,1),"")</f>
        <v/>
      </c>
      <c r="AL71" s="0" t="n">
        <f aca="false">IF(INDEX(Dati!$1:$65536,AL70,10)=0,INDEX(Dati!$1:$65536,AL70,10)+2+AL70,INDEX(Dati!$1:$65536,AL70,10)+AL70)</f>
        <v>905</v>
      </c>
      <c r="AM71" s="0" t="str">
        <f aca="false">IF(INDEX(Dati!$1:$65536,AN71,3)=AM$1,INDEX(Dati!$1:$65536,AN71,1),"")</f>
        <v/>
      </c>
      <c r="AN71" s="0" t="n">
        <f aca="false">IF(INDEX(Dati!$1:$65536,AN70,10)=0,INDEX(Dati!$1:$65536,AN70,10)+2+AN70,INDEX(Dati!$1:$65536,AN70,10)+AN70)</f>
        <v>1070</v>
      </c>
      <c r="AO71" s="0" t="str">
        <f aca="false">IF(INDEX(Dati!$1:$65536,AP71,3)=AO$1,INDEX(Dati!$1:$65536,AP71,1),"")</f>
        <v/>
      </c>
      <c r="AP71" s="0" t="n">
        <f aca="false">IF(INDEX(Dati!$1:$65536,AP70,10)=0,INDEX(Dati!$1:$65536,AP70,10)+2+AP70,INDEX(Dati!$1:$65536,AP70,10)+AP70)</f>
        <v>121</v>
      </c>
      <c r="AQ71" s="0" t="e">
        <f aca="false">IF(INDEX(Dati!$1:$65536,AR71,3)=AQ$1,INDEX(Dati!$1:$65536,AR71,1),"")</f>
        <v>#N/A</v>
      </c>
      <c r="AR71" s="0" t="e">
        <f aca="false">IF(INDEX(Dati!$1:$65536,AR70,10)=0,INDEX(Dati!$1:$65536,AR70,10)+2+AR70,INDEX(Dati!$1:$65536,AR70,10)+AR70)</f>
        <v>#N/A</v>
      </c>
      <c r="AS71" s="0" t="str">
        <f aca="false">IF(INDEX(Dati!$1:$65536,AT71,3)=AS$1,INDEX(Dati!$1:$65536,AT71,1),"")</f>
        <v/>
      </c>
      <c r="AT71" s="0" t="n">
        <f aca="false">IF(INDEX(Dati!$1:$65536,AT70,10)=0,INDEX(Dati!$1:$65536,AT70,10)+2+AT70,INDEX(Dati!$1:$65536,AT70,10)+AT70)</f>
        <v>164</v>
      </c>
      <c r="AU71" s="0" t="e">
        <f aca="false">IF(INDEX(Dati!$1:$65536,AV71,3)=AU$1,INDEX(Dati!$1:$65536,AV71,1),"")</f>
        <v>#N/A</v>
      </c>
      <c r="AV71" s="0" t="e">
        <f aca="false">IF(INDEX(Dati!$1:$65536,AV70,10)=0,INDEX(Dati!$1:$65536,AV70,10)+2+AV70,INDEX(Dati!$1:$65536,AV70,10)+AV70)</f>
        <v>#N/A</v>
      </c>
      <c r="AW71" s="0" t="str">
        <f aca="false">IF(INDEX(Dati!$1:$65536,AX71,3)=AW$1,INDEX(Dati!$1:$65536,AX71,1),"")</f>
        <v/>
      </c>
      <c r="AX71" s="0" t="n">
        <f aca="false">IF(INDEX(Dati!$1:$65536,AX70,10)=0,INDEX(Dati!$1:$65536,AX70,10)+2+AX70,INDEX(Dati!$1:$65536,AX70,10)+AX70)</f>
        <v>343</v>
      </c>
      <c r="AY71" s="0" t="str">
        <f aca="false">IF(INDEX(Dati!$1:$65536,AZ71,3)=AY$1,INDEX(Dati!$1:$65536,AZ71,1),"")</f>
        <v/>
      </c>
      <c r="AZ71" s="0" t="n">
        <f aca="false">IF(INDEX(Dati!$1:$65536,AZ70,10)=0,INDEX(Dati!$1:$65536,AZ70,10)+2+AZ70,INDEX(Dati!$1:$65536,AZ70,10)+AZ70)</f>
        <v>381</v>
      </c>
      <c r="BA71" s="0" t="str">
        <f aca="false">IF(INDEX(Dati!$1:$65536,BB71,3)=BA$1,INDEX(Dati!$1:$65536,BB71,1),"")</f>
        <v/>
      </c>
      <c r="BB71" s="0" t="n">
        <f aca="false">IF(INDEX(Dati!$1:$65536,BB70,10)=0,INDEX(Dati!$1:$65536,BB70,10)+2+BB70,INDEX(Dati!$1:$65536,BB70,10)+BB70)</f>
        <v>1133</v>
      </c>
      <c r="BC71" s="0" t="str">
        <f aca="false">IF(INDEX(Dati!$1:$65536,BD71,3)=BC$1,INDEX(Dati!$1:$65536,BD71,1),"")</f>
        <v/>
      </c>
      <c r="BD71" s="0" t="n">
        <f aca="false">IF(INDEX(Dati!$1:$65536,BD70,10)=0,INDEX(Dati!$1:$65536,BD70,10)+2+BD70,INDEX(Dati!$1:$65536,BD70,10)+BD70)</f>
        <v>322</v>
      </c>
    </row>
    <row r="72" customFormat="false" ht="12.75" hidden="false" customHeight="false" outlineLevel="0" collapsed="false">
      <c r="A72" s="39" t="str">
        <f aca="false">IF(INDEX(Dati!$1:$65536,B72,3)=$A$1,INDEX(Dati!$1:$65536,B72,1),"")</f>
        <v/>
      </c>
      <c r="B72" s="39" t="n">
        <f aca="false">IF(INDEX(Dati!$1:$65536,B71,10)=0,INDEX(Dati!$1:$65536,B71,10)+2+B71,INDEX(Dati!$1:$65536,B71,10)+B71)</f>
        <v>271</v>
      </c>
      <c r="C72" s="39" t="str">
        <f aca="false">IF(INDEX(Dati!$1:$65536,D72,3)=$C$1,INDEX(Dati!$1:$65536,D72,1),"")</f>
        <v/>
      </c>
      <c r="D72" s="39" t="n">
        <f aca="false">IF(INDEX(Dati!$1:$65536,D71,10)=0,INDEX(Dati!$1:$65536,D71,10)+2+D71,INDEX(Dati!$1:$65536,D71,10)+D71)</f>
        <v>467</v>
      </c>
      <c r="E72" s="39" t="str">
        <f aca="false">IF(INDEX(Dati!$1:$65536,F72,3)=$E$1,INDEX(Dati!$1:$65536,F72,1),"")</f>
        <v>VISCIONE FRANCESCO</v>
      </c>
      <c r="F72" s="39" t="n">
        <f aca="false">IF(INDEX(Dati!$1:$65536,F71,10)=0,INDEX(Dati!$1:$65536,F71,10)+2+F71,INDEX(Dati!$1:$65536,F71,10)+F71)</f>
        <v>628</v>
      </c>
      <c r="G72" s="39" t="str">
        <f aca="false">IF(INDEX(Dati!$1:$65536,H72,3)=$G$1,INDEX(Dati!$1:$65536,H72,1),"")</f>
        <v/>
      </c>
      <c r="H72" s="39" t="n">
        <f aca="false">IF(INDEX(Dati!$1:$65536,H71,10)=0,INDEX(Dati!$1:$65536,H71,10)+2+H71,INDEX(Dati!$1:$65536,H71,10)+H71)</f>
        <v>730</v>
      </c>
      <c r="I72" s="39" t="str">
        <f aca="false">IF(INDEX(Dati!$1:$65536,J72,3)=$I$1,INDEX(Dati!$1:$65536,J72,1),"")</f>
        <v/>
      </c>
      <c r="J72" s="39" t="n">
        <f aca="false">IF(INDEX(Dati!$1:$65536,J71,10)=0,INDEX(Dati!$1:$65536,J71,10)+2+J71,INDEX(Dati!$1:$65536,J71,10)+J71)</f>
        <v>747</v>
      </c>
      <c r="K72" s="39" t="e">
        <f aca="false">IF(INDEX(Dati!$1:$65536,L72,3)=$K$1,INDEX(Dati!$1:$65536,L72,1),"")</f>
        <v>#N/A</v>
      </c>
      <c r="L72" s="39" t="e">
        <f aca="false">IF(INDEX(Dati!$1:$65536,L71,10)=0,INDEX(Dati!$1:$65536,L71,10)+2+L71,INDEX(Dati!$1:$65536,L71,10)+L71)</f>
        <v>#N/A</v>
      </c>
      <c r="M72" s="39" t="str">
        <f aca="false">IF(INDEX(Dati!$1:$65536,N72,3)=M$1,INDEX(Dati!$1:$65536,N72,1),"")</f>
        <v/>
      </c>
      <c r="N72" s="39" t="n">
        <f aca="false">IF(INDEX(Dati!$1:$65536,N71,10)=0,INDEX(Dati!$1:$65536,N71,10)+2+N71,INDEX(Dati!$1:$65536,N71,10)+N71)</f>
        <v>945</v>
      </c>
      <c r="O72" s="39" t="str">
        <f aca="false">IF(INDEX(Dati!$1:$65536,P72,3)=O$1,INDEX(Dati!$1:$65536,P72,1),"")</f>
        <v/>
      </c>
      <c r="P72" s="39" t="n">
        <f aca="false">IF(INDEX(Dati!$1:$65536,P71,10)=0,INDEX(Dati!$1:$65536,P71,10)+2+P71,INDEX(Dati!$1:$65536,P71,10)+P71)</f>
        <v>1189</v>
      </c>
      <c r="Q72" s="39" t="str">
        <f aca="false">IF(INDEX(Dati!$1:$65536,R72,3)=Q$1,INDEX(Dati!$1:$65536,R72,1),"")</f>
        <v/>
      </c>
      <c r="R72" s="39" t="n">
        <f aca="false">IF(INDEX(Dati!$1:$65536,R71,10)=0,INDEX(Dati!$1:$65536,R71,10)+2+R71,INDEX(Dati!$1:$65536,R71,10)+R71)</f>
        <v>1165</v>
      </c>
      <c r="S72" s="39" t="str">
        <f aca="false">IF(INDEX(Dati!$1:$65536,T72,3)=S$1,INDEX(Dati!$1:$65536,T72,1),"")</f>
        <v/>
      </c>
      <c r="T72" s="39" t="n">
        <f aca="false">IF(INDEX(Dati!$1:$65536,T71,10)=0,INDEX(Dati!$1:$65536,T71,10)+2+T71,INDEX(Dati!$1:$65536,T71,10)+T71)</f>
        <v>1231</v>
      </c>
      <c r="U72" s="39" t="str">
        <f aca="false">IF(INDEX(Dati!$1:$65536,V72,3)=U$1,INDEX(Dati!$1:$65536,V72,1),"")</f>
        <v/>
      </c>
      <c r="V72" s="0" t="n">
        <f aca="false">IF(INDEX(Dati!$1:$65536,V71,10)=0,INDEX(Dati!$1:$65536,V71,10)+2+V71,INDEX(Dati!$1:$65536,V71,10)+V71)</f>
        <v>203</v>
      </c>
      <c r="W72" s="39" t="str">
        <f aca="false">IF(INDEX(Dati!$1:$65536,X72,3)=W$1,INDEX(Dati!$1:$65536,X72,1),"")</f>
        <v/>
      </c>
      <c r="X72" s="0" t="n">
        <f aca="false">IF(INDEX(Dati!$1:$65536,X71,10)=0,INDEX(Dati!$1:$65536,X71,10)+2+X71,INDEX(Dati!$1:$65536,X71,10)+X71)</f>
        <v>241</v>
      </c>
      <c r="Y72" s="0" t="str">
        <f aca="false">IF(INDEX(Dati!$1:$65536,Z72,3)=Y$1,INDEX(Dati!$1:$65536,Z72,1),"")</f>
        <v/>
      </c>
      <c r="Z72" s="0" t="n">
        <f aca="false">IF(INDEX(Dati!$1:$65536,Z71,10)=0,INDEX(Dati!$1:$65536,Z71,10)+2+Z71,INDEX(Dati!$1:$65536,Z71,10)+Z71)</f>
        <v>416</v>
      </c>
      <c r="AA72" s="0" t="str">
        <f aca="false">IF(INDEX(Dati!$1:$65536,AB72,3)=AA$1,INDEX(Dati!$1:$65536,AB72,1),"")</f>
        <v>ROZZI DAVIDE</v>
      </c>
      <c r="AB72" s="0" t="n">
        <f aca="false">IF(INDEX(Dati!$1:$65536,AB71,10)=0,INDEX(Dati!$1:$65536,AB71,10)+2+AB71,INDEX(Dati!$1:$65536,AB71,10)+AB71)</f>
        <v>518</v>
      </c>
      <c r="AC72" s="0" t="e">
        <f aca="false">IF(INDEX(Dati!$1:$65536,AD72,3)=AC$1,INDEX(Dati!$1:$65536,AD72,1),"")</f>
        <v>#N/A</v>
      </c>
      <c r="AD72" s="0" t="e">
        <f aca="false">IF(INDEX(Dati!$1:$65536,AD71,10)=0,INDEX(Dati!$1:$65536,AD71,10)+2+AD71,INDEX(Dati!$1:$65536,AD71,10)+AD71)</f>
        <v>#N/A</v>
      </c>
      <c r="AE72" s="0" t="e">
        <f aca="false">IF(INDEX(Dati!$1:$65536,AF72,3)=AE$1,INDEX(Dati!$1:$65536,AF72,1),"")</f>
        <v>#N/A</v>
      </c>
      <c r="AF72" s="0" t="e">
        <f aca="false">IF(INDEX(Dati!$1:$65536,AF71,10)=0,INDEX(Dati!$1:$65536,AF71,10)+2+AF71,INDEX(Dati!$1:$65536,AF71,10)+AF71)</f>
        <v>#N/A</v>
      </c>
      <c r="AG72" s="0" t="str">
        <f aca="false">IF(INDEX(Dati!$1:$65536,AH72,3)=AG$1,INDEX(Dati!$1:$65536,AH72,1),"")</f>
        <v/>
      </c>
      <c r="AH72" s="0" t="n">
        <f aca="false">IF(INDEX(Dati!$1:$65536,AH71,10)=0,INDEX(Dati!$1:$65536,AH71,10)+2+AH71,INDEX(Dati!$1:$65536,AH71,10)+AH71)</f>
        <v>812</v>
      </c>
      <c r="AI72" s="0" t="e">
        <f aca="false">IF(INDEX(Dati!$1:$65536,AJ72,3)=AI$1,INDEX(Dati!$1:$65536,AJ72,1),"")</f>
        <v>#N/A</v>
      </c>
      <c r="AJ72" s="0" t="e">
        <f aca="false">IF(INDEX(Dati!$1:$65536,AJ71,10)=0,INDEX(Dati!$1:$65536,AJ71,10)+2+AJ71,INDEX(Dati!$1:$65536,AJ71,10)+AJ71)</f>
        <v>#N/A</v>
      </c>
      <c r="AK72" s="0" t="str">
        <f aca="false">IF(INDEX(Dati!$1:$65536,AL72,3)=AK$1,INDEX(Dati!$1:$65536,AL72,1),"")</f>
        <v/>
      </c>
      <c r="AL72" s="0" t="n">
        <f aca="false">IF(INDEX(Dati!$1:$65536,AL71,10)=0,INDEX(Dati!$1:$65536,AL71,10)+2+AL71,INDEX(Dati!$1:$65536,AL71,10)+AL71)</f>
        <v>907</v>
      </c>
      <c r="AM72" s="0" t="str">
        <f aca="false">IF(INDEX(Dati!$1:$65536,AN72,3)=AM$1,INDEX(Dati!$1:$65536,AN72,1),"")</f>
        <v/>
      </c>
      <c r="AN72" s="0" t="n">
        <f aca="false">IF(INDEX(Dati!$1:$65536,AN71,10)=0,INDEX(Dati!$1:$65536,AN71,10)+2+AN71,INDEX(Dati!$1:$65536,AN71,10)+AN71)</f>
        <v>1072</v>
      </c>
      <c r="AO72" s="0" t="str">
        <f aca="false">IF(INDEX(Dati!$1:$65536,AP72,3)=AO$1,INDEX(Dati!$1:$65536,AP72,1),"")</f>
        <v/>
      </c>
      <c r="AP72" s="0" t="n">
        <f aca="false">IF(INDEX(Dati!$1:$65536,AP71,10)=0,INDEX(Dati!$1:$65536,AP71,10)+2+AP71,INDEX(Dati!$1:$65536,AP71,10)+AP71)</f>
        <v>122</v>
      </c>
      <c r="AQ72" s="0" t="e">
        <f aca="false">IF(INDEX(Dati!$1:$65536,AR72,3)=AQ$1,INDEX(Dati!$1:$65536,AR72,1),"")</f>
        <v>#N/A</v>
      </c>
      <c r="AR72" s="0" t="e">
        <f aca="false">IF(INDEX(Dati!$1:$65536,AR71,10)=0,INDEX(Dati!$1:$65536,AR71,10)+2+AR71,INDEX(Dati!$1:$65536,AR71,10)+AR71)</f>
        <v>#N/A</v>
      </c>
      <c r="AS72" s="0" t="str">
        <f aca="false">IF(INDEX(Dati!$1:$65536,AT72,3)=AS$1,INDEX(Dati!$1:$65536,AT72,1),"")</f>
        <v/>
      </c>
      <c r="AT72" s="0" t="n">
        <f aca="false">IF(INDEX(Dati!$1:$65536,AT71,10)=0,INDEX(Dati!$1:$65536,AT71,10)+2+AT71,INDEX(Dati!$1:$65536,AT71,10)+AT71)</f>
        <v>165</v>
      </c>
      <c r="AU72" s="0" t="e">
        <f aca="false">IF(INDEX(Dati!$1:$65536,AV72,3)=AU$1,INDEX(Dati!$1:$65536,AV72,1),"")</f>
        <v>#N/A</v>
      </c>
      <c r="AV72" s="0" t="e">
        <f aca="false">IF(INDEX(Dati!$1:$65536,AV71,10)=0,INDEX(Dati!$1:$65536,AV71,10)+2+AV71,INDEX(Dati!$1:$65536,AV71,10)+AV71)</f>
        <v>#N/A</v>
      </c>
      <c r="AW72" s="0" t="str">
        <f aca="false">IF(INDEX(Dati!$1:$65536,AX72,3)=AW$1,INDEX(Dati!$1:$65536,AX72,1),"")</f>
        <v/>
      </c>
      <c r="AX72" s="0" t="n">
        <f aca="false">IF(INDEX(Dati!$1:$65536,AX71,10)=0,INDEX(Dati!$1:$65536,AX71,10)+2+AX71,INDEX(Dati!$1:$65536,AX71,10)+AX71)</f>
        <v>344</v>
      </c>
      <c r="AY72" s="0" t="str">
        <f aca="false">IF(INDEX(Dati!$1:$65536,AZ72,3)=AY$1,INDEX(Dati!$1:$65536,AZ72,1),"")</f>
        <v/>
      </c>
      <c r="AZ72" s="0" t="n">
        <f aca="false">IF(INDEX(Dati!$1:$65536,AZ71,10)=0,INDEX(Dati!$1:$65536,AZ71,10)+2+AZ71,INDEX(Dati!$1:$65536,AZ71,10)+AZ71)</f>
        <v>383</v>
      </c>
      <c r="BA72" s="0" t="str">
        <f aca="false">IF(INDEX(Dati!$1:$65536,BB72,3)=BA$1,INDEX(Dati!$1:$65536,BB72,1),"")</f>
        <v/>
      </c>
      <c r="BB72" s="0" t="n">
        <f aca="false">IF(INDEX(Dati!$1:$65536,BB71,10)=0,INDEX(Dati!$1:$65536,BB71,10)+2+BB71,INDEX(Dati!$1:$65536,BB71,10)+BB71)</f>
        <v>1135</v>
      </c>
      <c r="BC72" s="0" t="str">
        <f aca="false">IF(INDEX(Dati!$1:$65536,BD72,3)=BC$1,INDEX(Dati!$1:$65536,BD72,1),"")</f>
        <v/>
      </c>
      <c r="BD72" s="0" t="n">
        <f aca="false">IF(INDEX(Dati!$1:$65536,BD71,10)=0,INDEX(Dati!$1:$65536,BD71,10)+2+BD71,INDEX(Dati!$1:$65536,BD71,10)+BD71)</f>
        <v>323</v>
      </c>
    </row>
    <row r="73" customFormat="false" ht="12.75" hidden="false" customHeight="false" outlineLevel="0" collapsed="false">
      <c r="A73" s="39" t="str">
        <f aca="false">IF(INDEX(Dati!$1:$65536,B73,3)=$A$1,INDEX(Dati!$1:$65536,B73,1),"")</f>
        <v/>
      </c>
      <c r="B73" s="39" t="n">
        <f aca="false">IF(INDEX(Dati!$1:$65536,B72,10)=0,INDEX(Dati!$1:$65536,B72,10)+2+B72,INDEX(Dati!$1:$65536,B72,10)+B72)</f>
        <v>272</v>
      </c>
      <c r="C73" s="39" t="str">
        <f aca="false">IF(INDEX(Dati!$1:$65536,D73,3)=$C$1,INDEX(Dati!$1:$65536,D73,1),"")</f>
        <v/>
      </c>
      <c r="D73" s="39" t="n">
        <f aca="false">IF(INDEX(Dati!$1:$65536,D72,10)=0,INDEX(Dati!$1:$65536,D72,10)+2+D72,INDEX(Dati!$1:$65536,D72,10)+D72)</f>
        <v>469</v>
      </c>
      <c r="E73" s="39" t="str">
        <f aca="false">IF(INDEX(Dati!$1:$65536,F73,3)=$E$1,INDEX(Dati!$1:$65536,F73,1),"")</f>
        <v>VIVENZIO GIANMARCO</v>
      </c>
      <c r="F73" s="39" t="n">
        <f aca="false">IF(INDEX(Dati!$1:$65536,F72,10)=0,INDEX(Dati!$1:$65536,F72,10)+2+F72,INDEX(Dati!$1:$65536,F72,10)+F72)</f>
        <v>630</v>
      </c>
      <c r="G73" s="39" t="str">
        <f aca="false">IF(INDEX(Dati!$1:$65536,H73,3)=$G$1,INDEX(Dati!$1:$65536,H73,1),"")</f>
        <v/>
      </c>
      <c r="H73" s="39" t="n">
        <f aca="false">IF(INDEX(Dati!$1:$65536,H72,10)=0,INDEX(Dati!$1:$65536,H72,10)+2+H72,INDEX(Dati!$1:$65536,H72,10)+H72)</f>
        <v>731</v>
      </c>
      <c r="I73" s="39" t="str">
        <f aca="false">IF(INDEX(Dati!$1:$65536,J73,3)=$I$1,INDEX(Dati!$1:$65536,J73,1),"")</f>
        <v/>
      </c>
      <c r="J73" s="39" t="n">
        <f aca="false">IF(INDEX(Dati!$1:$65536,J72,10)=0,INDEX(Dati!$1:$65536,J72,10)+2+J72,INDEX(Dati!$1:$65536,J72,10)+J72)</f>
        <v>748</v>
      </c>
      <c r="K73" s="39" t="e">
        <f aca="false">IF(INDEX(Dati!$1:$65536,L73,3)=$K$1,INDEX(Dati!$1:$65536,L73,1),"")</f>
        <v>#N/A</v>
      </c>
      <c r="L73" s="39" t="e">
        <f aca="false">IF(INDEX(Dati!$1:$65536,L72,10)=0,INDEX(Dati!$1:$65536,L72,10)+2+L72,INDEX(Dati!$1:$65536,L72,10)+L72)</f>
        <v>#N/A</v>
      </c>
      <c r="M73" s="39" t="str">
        <f aca="false">IF(INDEX(Dati!$1:$65536,N73,3)=M$1,INDEX(Dati!$1:$65536,N73,1),"")</f>
        <v/>
      </c>
      <c r="N73" s="39" t="n">
        <f aca="false">IF(INDEX(Dati!$1:$65536,N72,10)=0,INDEX(Dati!$1:$65536,N72,10)+2+N72,INDEX(Dati!$1:$65536,N72,10)+N72)</f>
        <v>947</v>
      </c>
      <c r="O73" s="39" t="str">
        <f aca="false">IF(INDEX(Dati!$1:$65536,P73,3)=O$1,INDEX(Dati!$1:$65536,P73,1),"")</f>
        <v/>
      </c>
      <c r="P73" s="39" t="n">
        <f aca="false">IF(INDEX(Dati!$1:$65536,P72,10)=0,INDEX(Dati!$1:$65536,P72,10)+2+P72,INDEX(Dati!$1:$65536,P72,10)+P72)</f>
        <v>1191</v>
      </c>
      <c r="Q73" s="39" t="str">
        <f aca="false">IF(INDEX(Dati!$1:$65536,R73,3)=Q$1,INDEX(Dati!$1:$65536,R73,1),"")</f>
        <v/>
      </c>
      <c r="R73" s="39" t="n">
        <f aca="false">IF(INDEX(Dati!$1:$65536,R72,10)=0,INDEX(Dati!$1:$65536,R72,10)+2+R72,INDEX(Dati!$1:$65536,R72,10)+R72)</f>
        <v>1167</v>
      </c>
      <c r="S73" s="39" t="str">
        <f aca="false">IF(INDEX(Dati!$1:$65536,T73,3)=S$1,INDEX(Dati!$1:$65536,T73,1),"")</f>
        <v/>
      </c>
      <c r="T73" s="39" t="n">
        <f aca="false">IF(INDEX(Dati!$1:$65536,T72,10)=0,INDEX(Dati!$1:$65536,T72,10)+2+T72,INDEX(Dati!$1:$65536,T72,10)+T72)</f>
        <v>1233</v>
      </c>
      <c r="U73" s="39" t="str">
        <f aca="false">IF(INDEX(Dati!$1:$65536,V73,3)=U$1,INDEX(Dati!$1:$65536,V73,1),"")</f>
        <v/>
      </c>
      <c r="V73" s="0" t="n">
        <f aca="false">IF(INDEX(Dati!$1:$65536,V72,10)=0,INDEX(Dati!$1:$65536,V72,10)+2+V72,INDEX(Dati!$1:$65536,V72,10)+V72)</f>
        <v>205</v>
      </c>
      <c r="W73" s="39" t="str">
        <f aca="false">IF(INDEX(Dati!$1:$65536,X73,3)=W$1,INDEX(Dati!$1:$65536,X73,1),"")</f>
        <v/>
      </c>
      <c r="X73" s="0" t="n">
        <f aca="false">IF(INDEX(Dati!$1:$65536,X72,10)=0,INDEX(Dati!$1:$65536,X72,10)+2+X72,INDEX(Dati!$1:$65536,X72,10)+X72)</f>
        <v>243</v>
      </c>
      <c r="Y73" s="0" t="str">
        <f aca="false">IF(INDEX(Dati!$1:$65536,Z73,3)=Y$1,INDEX(Dati!$1:$65536,Z73,1),"")</f>
        <v/>
      </c>
      <c r="Z73" s="0" t="n">
        <f aca="false">IF(INDEX(Dati!$1:$65536,Z72,10)=0,INDEX(Dati!$1:$65536,Z72,10)+2+Z72,INDEX(Dati!$1:$65536,Z72,10)+Z72)</f>
        <v>418</v>
      </c>
      <c r="AA73" s="0" t="str">
        <f aca="false">IF(INDEX(Dati!$1:$65536,AB73,3)=AA$1,INDEX(Dati!$1:$65536,AB73,1),"")</f>
        <v>SCARATI FABIO</v>
      </c>
      <c r="AB73" s="0" t="n">
        <f aca="false">IF(INDEX(Dati!$1:$65536,AB72,10)=0,INDEX(Dati!$1:$65536,AB72,10)+2+AB72,INDEX(Dati!$1:$65536,AB72,10)+AB72)</f>
        <v>519</v>
      </c>
      <c r="AC73" s="0" t="e">
        <f aca="false">IF(INDEX(Dati!$1:$65536,AD73,3)=AC$1,INDEX(Dati!$1:$65536,AD73,1),"")</f>
        <v>#N/A</v>
      </c>
      <c r="AD73" s="0" t="e">
        <f aca="false">IF(INDEX(Dati!$1:$65536,AD72,10)=0,INDEX(Dati!$1:$65536,AD72,10)+2+AD72,INDEX(Dati!$1:$65536,AD72,10)+AD72)</f>
        <v>#N/A</v>
      </c>
      <c r="AE73" s="0" t="e">
        <f aca="false">IF(INDEX(Dati!$1:$65536,AF73,3)=AE$1,INDEX(Dati!$1:$65536,AF73,1),"")</f>
        <v>#N/A</v>
      </c>
      <c r="AF73" s="0" t="e">
        <f aca="false">IF(INDEX(Dati!$1:$65536,AF72,10)=0,INDEX(Dati!$1:$65536,AF72,10)+2+AF72,INDEX(Dati!$1:$65536,AF72,10)+AF72)</f>
        <v>#N/A</v>
      </c>
      <c r="AG73" s="0" t="str">
        <f aca="false">IF(INDEX(Dati!$1:$65536,AH73,3)=AG$1,INDEX(Dati!$1:$65536,AH73,1),"")</f>
        <v/>
      </c>
      <c r="AH73" s="0" t="n">
        <f aca="false">IF(INDEX(Dati!$1:$65536,AH72,10)=0,INDEX(Dati!$1:$65536,AH72,10)+2+AH72,INDEX(Dati!$1:$65536,AH72,10)+AH72)</f>
        <v>814</v>
      </c>
      <c r="AI73" s="0" t="e">
        <f aca="false">IF(INDEX(Dati!$1:$65536,AJ73,3)=AI$1,INDEX(Dati!$1:$65536,AJ73,1),"")</f>
        <v>#N/A</v>
      </c>
      <c r="AJ73" s="0" t="e">
        <f aca="false">IF(INDEX(Dati!$1:$65536,AJ72,10)=0,INDEX(Dati!$1:$65536,AJ72,10)+2+AJ72,INDEX(Dati!$1:$65536,AJ72,10)+AJ72)</f>
        <v>#N/A</v>
      </c>
      <c r="AK73" s="0" t="str">
        <f aca="false">IF(INDEX(Dati!$1:$65536,AL73,3)=AK$1,INDEX(Dati!$1:$65536,AL73,1),"")</f>
        <v/>
      </c>
      <c r="AL73" s="0" t="n">
        <f aca="false">IF(INDEX(Dati!$1:$65536,AL72,10)=0,INDEX(Dati!$1:$65536,AL72,10)+2+AL72,INDEX(Dati!$1:$65536,AL72,10)+AL72)</f>
        <v>909</v>
      </c>
      <c r="AM73" s="0" t="str">
        <f aca="false">IF(INDEX(Dati!$1:$65536,AN73,3)=AM$1,INDEX(Dati!$1:$65536,AN73,1),"")</f>
        <v/>
      </c>
      <c r="AN73" s="0" t="n">
        <f aca="false">IF(INDEX(Dati!$1:$65536,AN72,10)=0,INDEX(Dati!$1:$65536,AN72,10)+2+AN72,INDEX(Dati!$1:$65536,AN72,10)+AN72)</f>
        <v>1074</v>
      </c>
      <c r="AO73" s="0" t="str">
        <f aca="false">IF(INDEX(Dati!$1:$65536,AP73,3)=AO$1,INDEX(Dati!$1:$65536,AP73,1),"")</f>
        <v/>
      </c>
      <c r="AP73" s="0" t="n">
        <f aca="false">IF(INDEX(Dati!$1:$65536,AP72,10)=0,INDEX(Dati!$1:$65536,AP72,10)+2+AP72,INDEX(Dati!$1:$65536,AP72,10)+AP72)</f>
        <v>123</v>
      </c>
      <c r="AQ73" s="0" t="e">
        <f aca="false">IF(INDEX(Dati!$1:$65536,AR73,3)=AQ$1,INDEX(Dati!$1:$65536,AR73,1),"")</f>
        <v>#N/A</v>
      </c>
      <c r="AR73" s="0" t="e">
        <f aca="false">IF(INDEX(Dati!$1:$65536,AR72,10)=0,INDEX(Dati!$1:$65536,AR72,10)+2+AR72,INDEX(Dati!$1:$65536,AR72,10)+AR72)</f>
        <v>#N/A</v>
      </c>
      <c r="AS73" s="0" t="str">
        <f aca="false">IF(INDEX(Dati!$1:$65536,AT73,3)=AS$1,INDEX(Dati!$1:$65536,AT73,1),"")</f>
        <v/>
      </c>
      <c r="AT73" s="0" t="n">
        <f aca="false">IF(INDEX(Dati!$1:$65536,AT72,10)=0,INDEX(Dati!$1:$65536,AT72,10)+2+AT72,INDEX(Dati!$1:$65536,AT72,10)+AT72)</f>
        <v>166</v>
      </c>
      <c r="AU73" s="0" t="e">
        <f aca="false">IF(INDEX(Dati!$1:$65536,AV73,3)=AU$1,INDEX(Dati!$1:$65536,AV73,1),"")</f>
        <v>#N/A</v>
      </c>
      <c r="AV73" s="0" t="e">
        <f aca="false">IF(INDEX(Dati!$1:$65536,AV72,10)=0,INDEX(Dati!$1:$65536,AV72,10)+2+AV72,INDEX(Dati!$1:$65536,AV72,10)+AV72)</f>
        <v>#N/A</v>
      </c>
      <c r="AW73" s="0" t="str">
        <f aca="false">IF(INDEX(Dati!$1:$65536,AX73,3)=AW$1,INDEX(Dati!$1:$65536,AX73,1),"")</f>
        <v/>
      </c>
      <c r="AX73" s="0" t="n">
        <f aca="false">IF(INDEX(Dati!$1:$65536,AX72,10)=0,INDEX(Dati!$1:$65536,AX72,10)+2+AX72,INDEX(Dati!$1:$65536,AX72,10)+AX72)</f>
        <v>345</v>
      </c>
      <c r="AY73" s="0" t="str">
        <f aca="false">IF(INDEX(Dati!$1:$65536,AZ73,3)=AY$1,INDEX(Dati!$1:$65536,AZ73,1),"")</f>
        <v/>
      </c>
      <c r="AZ73" s="0" t="n">
        <f aca="false">IF(INDEX(Dati!$1:$65536,AZ72,10)=0,INDEX(Dati!$1:$65536,AZ72,10)+2+AZ72,INDEX(Dati!$1:$65536,AZ72,10)+AZ72)</f>
        <v>385</v>
      </c>
      <c r="BA73" s="0" t="str">
        <f aca="false">IF(INDEX(Dati!$1:$65536,BB73,3)=BA$1,INDEX(Dati!$1:$65536,BB73,1),"")</f>
        <v/>
      </c>
      <c r="BB73" s="0" t="n">
        <f aca="false">IF(INDEX(Dati!$1:$65536,BB72,10)=0,INDEX(Dati!$1:$65536,BB72,10)+2+BB72,INDEX(Dati!$1:$65536,BB72,10)+BB72)</f>
        <v>1137</v>
      </c>
      <c r="BC73" s="0" t="str">
        <f aca="false">IF(INDEX(Dati!$1:$65536,BD73,3)=BC$1,INDEX(Dati!$1:$65536,BD73,1),"")</f>
        <v/>
      </c>
      <c r="BD73" s="0" t="n">
        <f aca="false">IF(INDEX(Dati!$1:$65536,BD72,10)=0,INDEX(Dati!$1:$65536,BD72,10)+2+BD72,INDEX(Dati!$1:$65536,BD72,10)+BD72)</f>
        <v>324</v>
      </c>
    </row>
    <row r="74" customFormat="false" ht="12.75" hidden="false" customHeight="false" outlineLevel="0" collapsed="false">
      <c r="A74" s="39" t="str">
        <f aca="false">IF(INDEX(Dati!$1:$65536,B74,3)=$A$1,INDEX(Dati!$1:$65536,B74,1),"")</f>
        <v/>
      </c>
      <c r="B74" s="39" t="n">
        <f aca="false">IF(INDEX(Dati!$1:$65536,B73,10)=0,INDEX(Dati!$1:$65536,B73,10)+2+B73,INDEX(Dati!$1:$65536,B73,10)+B73)</f>
        <v>273</v>
      </c>
      <c r="C74" s="39" t="str">
        <f aca="false">IF(INDEX(Dati!$1:$65536,D74,3)=$C$1,INDEX(Dati!$1:$65536,D74,1),"")</f>
        <v/>
      </c>
      <c r="D74" s="39" t="n">
        <f aca="false">IF(INDEX(Dati!$1:$65536,D73,10)=0,INDEX(Dati!$1:$65536,D73,10)+2+D73,INDEX(Dati!$1:$65536,D73,10)+D73)</f>
        <v>470</v>
      </c>
      <c r="E74" s="39" t="str">
        <f aca="false">IF(INDEX(Dati!$1:$65536,F74,3)=$E$1,INDEX(Dati!$1:$65536,F74,1),"")</f>
        <v>ZACCARIA GIULIA</v>
      </c>
      <c r="F74" s="39" t="n">
        <f aca="false">IF(INDEX(Dati!$1:$65536,F73,10)=0,INDEX(Dati!$1:$65536,F73,10)+2+F73,INDEX(Dati!$1:$65536,F73,10)+F73)</f>
        <v>631</v>
      </c>
      <c r="G74" s="39" t="str">
        <f aca="false">IF(INDEX(Dati!$1:$65536,H74,3)=$G$1,INDEX(Dati!$1:$65536,H74,1),"")</f>
        <v/>
      </c>
      <c r="H74" s="39" t="n">
        <f aca="false">IF(INDEX(Dati!$1:$65536,H73,10)=0,INDEX(Dati!$1:$65536,H73,10)+2+H73,INDEX(Dati!$1:$65536,H73,10)+H73)</f>
        <v>732</v>
      </c>
      <c r="I74" s="39" t="str">
        <f aca="false">IF(INDEX(Dati!$1:$65536,J74,3)=$I$1,INDEX(Dati!$1:$65536,J74,1),"")</f>
        <v/>
      </c>
      <c r="J74" s="39" t="n">
        <f aca="false">IF(INDEX(Dati!$1:$65536,J73,10)=0,INDEX(Dati!$1:$65536,J73,10)+2+J73,INDEX(Dati!$1:$65536,J73,10)+J73)</f>
        <v>749</v>
      </c>
      <c r="K74" s="39" t="e">
        <f aca="false">IF(INDEX(Dati!$1:$65536,L74,3)=$K$1,INDEX(Dati!$1:$65536,L74,1),"")</f>
        <v>#N/A</v>
      </c>
      <c r="L74" s="39" t="e">
        <f aca="false">IF(INDEX(Dati!$1:$65536,L73,10)=0,INDEX(Dati!$1:$65536,L73,10)+2+L73,INDEX(Dati!$1:$65536,L73,10)+L73)</f>
        <v>#N/A</v>
      </c>
      <c r="M74" s="39" t="str">
        <f aca="false">IF(INDEX(Dati!$1:$65536,N74,3)=M$1,INDEX(Dati!$1:$65536,N74,1),"")</f>
        <v/>
      </c>
      <c r="N74" s="39" t="n">
        <f aca="false">IF(INDEX(Dati!$1:$65536,N73,10)=0,INDEX(Dati!$1:$65536,N73,10)+2+N73,INDEX(Dati!$1:$65536,N73,10)+N73)</f>
        <v>949</v>
      </c>
      <c r="O74" s="39" t="str">
        <f aca="false">IF(INDEX(Dati!$1:$65536,P74,3)=O$1,INDEX(Dati!$1:$65536,P74,1),"")</f>
        <v/>
      </c>
      <c r="P74" s="39" t="n">
        <f aca="false">IF(INDEX(Dati!$1:$65536,P73,10)=0,INDEX(Dati!$1:$65536,P73,10)+2+P73,INDEX(Dati!$1:$65536,P73,10)+P73)</f>
        <v>1193</v>
      </c>
      <c r="Q74" s="39" t="str">
        <f aca="false">IF(INDEX(Dati!$1:$65536,R74,3)=Q$1,INDEX(Dati!$1:$65536,R74,1),"")</f>
        <v/>
      </c>
      <c r="R74" s="39" t="n">
        <f aca="false">IF(INDEX(Dati!$1:$65536,R73,10)=0,INDEX(Dati!$1:$65536,R73,10)+2+R73,INDEX(Dati!$1:$65536,R73,10)+R73)</f>
        <v>1169</v>
      </c>
      <c r="S74" s="39" t="str">
        <f aca="false">IF(INDEX(Dati!$1:$65536,T74,3)=S$1,INDEX(Dati!$1:$65536,T74,1),"")</f>
        <v/>
      </c>
      <c r="T74" s="39" t="n">
        <f aca="false">IF(INDEX(Dati!$1:$65536,T73,10)=0,INDEX(Dati!$1:$65536,T73,10)+2+T73,INDEX(Dati!$1:$65536,T73,10)+T73)</f>
        <v>1235</v>
      </c>
      <c r="U74" s="39" t="str">
        <f aca="false">IF(INDEX(Dati!$1:$65536,V74,3)=U$1,INDEX(Dati!$1:$65536,V74,1),"")</f>
        <v/>
      </c>
      <c r="V74" s="0" t="n">
        <f aca="false">IF(INDEX(Dati!$1:$65536,V73,10)=0,INDEX(Dati!$1:$65536,V73,10)+2+V73,INDEX(Dati!$1:$65536,V73,10)+V73)</f>
        <v>206</v>
      </c>
      <c r="W74" s="39" t="str">
        <f aca="false">IF(INDEX(Dati!$1:$65536,X74,3)=W$1,INDEX(Dati!$1:$65536,X74,1),"")</f>
        <v/>
      </c>
      <c r="X74" s="0" t="n">
        <f aca="false">IF(INDEX(Dati!$1:$65536,X73,10)=0,INDEX(Dati!$1:$65536,X73,10)+2+X73,INDEX(Dati!$1:$65536,X73,10)+X73)</f>
        <v>245</v>
      </c>
      <c r="Y74" s="0" t="str">
        <f aca="false">IF(INDEX(Dati!$1:$65536,Z74,3)=Y$1,INDEX(Dati!$1:$65536,Z74,1),"")</f>
        <v/>
      </c>
      <c r="Z74" s="0" t="n">
        <f aca="false">IF(INDEX(Dati!$1:$65536,Z73,10)=0,INDEX(Dati!$1:$65536,Z73,10)+2+Z73,INDEX(Dati!$1:$65536,Z73,10)+Z73)</f>
        <v>419</v>
      </c>
      <c r="AA74" s="0" t="str">
        <f aca="false">IF(INDEX(Dati!$1:$65536,AB74,3)=AA$1,INDEX(Dati!$1:$65536,AB74,1),"")</f>
        <v>SONCINI MATTIA</v>
      </c>
      <c r="AB74" s="0" t="n">
        <f aca="false">IF(INDEX(Dati!$1:$65536,AB73,10)=0,INDEX(Dati!$1:$65536,AB73,10)+2+AB73,INDEX(Dati!$1:$65536,AB73,10)+AB73)</f>
        <v>520</v>
      </c>
      <c r="AC74" s="0" t="e">
        <f aca="false">IF(INDEX(Dati!$1:$65536,AD74,3)=AC$1,INDEX(Dati!$1:$65536,AD74,1),"")</f>
        <v>#N/A</v>
      </c>
      <c r="AD74" s="0" t="e">
        <f aca="false">IF(INDEX(Dati!$1:$65536,AD73,10)=0,INDEX(Dati!$1:$65536,AD73,10)+2+AD73,INDEX(Dati!$1:$65536,AD73,10)+AD73)</f>
        <v>#N/A</v>
      </c>
      <c r="AE74" s="0" t="e">
        <f aca="false">IF(INDEX(Dati!$1:$65536,AF74,3)=AE$1,INDEX(Dati!$1:$65536,AF74,1),"")</f>
        <v>#N/A</v>
      </c>
      <c r="AF74" s="0" t="e">
        <f aca="false">IF(INDEX(Dati!$1:$65536,AF73,10)=0,INDEX(Dati!$1:$65536,AF73,10)+2+AF73,INDEX(Dati!$1:$65536,AF73,10)+AF73)</f>
        <v>#N/A</v>
      </c>
      <c r="AG74" s="0" t="str">
        <f aca="false">IF(INDEX(Dati!$1:$65536,AH74,3)=AG$1,INDEX(Dati!$1:$65536,AH74,1),"")</f>
        <v/>
      </c>
      <c r="AH74" s="0" t="n">
        <f aca="false">IF(INDEX(Dati!$1:$65536,AH73,10)=0,INDEX(Dati!$1:$65536,AH73,10)+2+AH73,INDEX(Dati!$1:$65536,AH73,10)+AH73)</f>
        <v>816</v>
      </c>
      <c r="AI74" s="0" t="e">
        <f aca="false">IF(INDEX(Dati!$1:$65536,AJ74,3)=AI$1,INDEX(Dati!$1:$65536,AJ74,1),"")</f>
        <v>#N/A</v>
      </c>
      <c r="AJ74" s="0" t="e">
        <f aca="false">IF(INDEX(Dati!$1:$65536,AJ73,10)=0,INDEX(Dati!$1:$65536,AJ73,10)+2+AJ73,INDEX(Dati!$1:$65536,AJ73,10)+AJ73)</f>
        <v>#N/A</v>
      </c>
      <c r="AK74" s="0" t="str">
        <f aca="false">IF(INDEX(Dati!$1:$65536,AL74,3)=AK$1,INDEX(Dati!$1:$65536,AL74,1),"")</f>
        <v/>
      </c>
      <c r="AL74" s="0" t="n">
        <f aca="false">IF(INDEX(Dati!$1:$65536,AL73,10)=0,INDEX(Dati!$1:$65536,AL73,10)+2+AL73,INDEX(Dati!$1:$65536,AL73,10)+AL73)</f>
        <v>911</v>
      </c>
      <c r="AM74" s="0" t="str">
        <f aca="false">IF(INDEX(Dati!$1:$65536,AN74,3)=AM$1,INDEX(Dati!$1:$65536,AN74,1),"")</f>
        <v/>
      </c>
      <c r="AN74" s="0" t="n">
        <f aca="false">IF(INDEX(Dati!$1:$65536,AN73,10)=0,INDEX(Dati!$1:$65536,AN73,10)+2+AN73,INDEX(Dati!$1:$65536,AN73,10)+AN73)</f>
        <v>1076</v>
      </c>
      <c r="AO74" s="0" t="str">
        <f aca="false">IF(INDEX(Dati!$1:$65536,AP74,3)=AO$1,INDEX(Dati!$1:$65536,AP74,1),"")</f>
        <v/>
      </c>
      <c r="AP74" s="0" t="n">
        <f aca="false">IF(INDEX(Dati!$1:$65536,AP73,10)=0,INDEX(Dati!$1:$65536,AP73,10)+2+AP73,INDEX(Dati!$1:$65536,AP73,10)+AP73)</f>
        <v>124</v>
      </c>
      <c r="AQ74" s="0" t="e">
        <f aca="false">IF(INDEX(Dati!$1:$65536,AR74,3)=AQ$1,INDEX(Dati!$1:$65536,AR74,1),"")</f>
        <v>#N/A</v>
      </c>
      <c r="AR74" s="0" t="e">
        <f aca="false">IF(INDEX(Dati!$1:$65536,AR73,10)=0,INDEX(Dati!$1:$65536,AR73,10)+2+AR73,INDEX(Dati!$1:$65536,AR73,10)+AR73)</f>
        <v>#N/A</v>
      </c>
      <c r="AS74" s="0" t="str">
        <f aca="false">IF(INDEX(Dati!$1:$65536,AT74,3)=AS$1,INDEX(Dati!$1:$65536,AT74,1),"")</f>
        <v/>
      </c>
      <c r="AT74" s="0" t="n">
        <f aca="false">IF(INDEX(Dati!$1:$65536,AT73,10)=0,INDEX(Dati!$1:$65536,AT73,10)+2+AT73,INDEX(Dati!$1:$65536,AT73,10)+AT73)</f>
        <v>167</v>
      </c>
      <c r="AU74" s="0" t="e">
        <f aca="false">IF(INDEX(Dati!$1:$65536,AV74,3)=AU$1,INDEX(Dati!$1:$65536,AV74,1),"")</f>
        <v>#N/A</v>
      </c>
      <c r="AV74" s="0" t="e">
        <f aca="false">IF(INDEX(Dati!$1:$65536,AV73,10)=0,INDEX(Dati!$1:$65536,AV73,10)+2+AV73,INDEX(Dati!$1:$65536,AV73,10)+AV73)</f>
        <v>#N/A</v>
      </c>
      <c r="AW74" s="0" t="str">
        <f aca="false">IF(INDEX(Dati!$1:$65536,AX74,3)=AW$1,INDEX(Dati!$1:$65536,AX74,1),"")</f>
        <v/>
      </c>
      <c r="AX74" s="0" t="n">
        <f aca="false">IF(INDEX(Dati!$1:$65536,AX73,10)=0,INDEX(Dati!$1:$65536,AX73,10)+2+AX73,INDEX(Dati!$1:$65536,AX73,10)+AX73)</f>
        <v>346</v>
      </c>
      <c r="AY74" s="0" t="str">
        <f aca="false">IF(INDEX(Dati!$1:$65536,AZ74,3)=AY$1,INDEX(Dati!$1:$65536,AZ74,1),"")</f>
        <v/>
      </c>
      <c r="AZ74" s="0" t="n">
        <f aca="false">IF(INDEX(Dati!$1:$65536,AZ73,10)=0,INDEX(Dati!$1:$65536,AZ73,10)+2+AZ73,INDEX(Dati!$1:$65536,AZ73,10)+AZ73)</f>
        <v>387</v>
      </c>
      <c r="BA74" s="0" t="str">
        <f aca="false">IF(INDEX(Dati!$1:$65536,BB74,3)=BA$1,INDEX(Dati!$1:$65536,BB74,1),"")</f>
        <v/>
      </c>
      <c r="BB74" s="0" t="n">
        <f aca="false">IF(INDEX(Dati!$1:$65536,BB73,10)=0,INDEX(Dati!$1:$65536,BB73,10)+2+BB73,INDEX(Dati!$1:$65536,BB73,10)+BB73)</f>
        <v>1139</v>
      </c>
      <c r="BC74" s="0" t="str">
        <f aca="false">IF(INDEX(Dati!$1:$65536,BD74,3)=BC$1,INDEX(Dati!$1:$65536,BD74,1),"")</f>
        <v/>
      </c>
      <c r="BD74" s="0" t="n">
        <f aca="false">IF(INDEX(Dati!$1:$65536,BD73,10)=0,INDEX(Dati!$1:$65536,BD73,10)+2+BD73,INDEX(Dati!$1:$65536,BD73,10)+BD73)</f>
        <v>325</v>
      </c>
    </row>
    <row r="75" customFormat="false" ht="12.75" hidden="false" customHeight="false" outlineLevel="0" collapsed="false">
      <c r="A75" s="39" t="str">
        <f aca="false">IF(INDEX(Dati!$1:$65536,B75,3)=$A$1,INDEX(Dati!$1:$65536,B75,1),"")</f>
        <v/>
      </c>
      <c r="B75" s="39" t="n">
        <f aca="false">IF(INDEX(Dati!$1:$65536,B74,10)=0,INDEX(Dati!$1:$65536,B74,10)+2+B74,INDEX(Dati!$1:$65536,B74,10)+B74)</f>
        <v>274</v>
      </c>
      <c r="C75" s="39" t="str">
        <f aca="false">IF(INDEX(Dati!$1:$65536,D75,3)=$C$1,INDEX(Dati!$1:$65536,D75,1),"")</f>
        <v/>
      </c>
      <c r="D75" s="39" t="n">
        <f aca="false">IF(INDEX(Dati!$1:$65536,D74,10)=0,INDEX(Dati!$1:$65536,D74,10)+2+D74,INDEX(Dati!$1:$65536,D74,10)+D74)</f>
        <v>472</v>
      </c>
      <c r="E75" s="39" t="str">
        <f aca="false">IF(INDEX(Dati!$1:$65536,F75,3)=$E$1,INDEX(Dati!$1:$65536,F75,1),"")</f>
        <v>ZAGATTI ELISA</v>
      </c>
      <c r="F75" s="39" t="n">
        <f aca="false">IF(INDEX(Dati!$1:$65536,F74,10)=0,INDEX(Dati!$1:$65536,F74,10)+2+F74,INDEX(Dati!$1:$65536,F74,10)+F74)</f>
        <v>632</v>
      </c>
      <c r="G75" s="39" t="str">
        <f aca="false">IF(INDEX(Dati!$1:$65536,H75,3)=$G$1,INDEX(Dati!$1:$65536,H75,1),"")</f>
        <v/>
      </c>
      <c r="H75" s="39" t="n">
        <f aca="false">IF(INDEX(Dati!$1:$65536,H74,10)=0,INDEX(Dati!$1:$65536,H74,10)+2+H74,INDEX(Dati!$1:$65536,H74,10)+H74)</f>
        <v>733</v>
      </c>
      <c r="I75" s="39" t="str">
        <f aca="false">IF(INDEX(Dati!$1:$65536,J75,3)=$I$1,INDEX(Dati!$1:$65536,J75,1),"")</f>
        <v/>
      </c>
      <c r="J75" s="39" t="n">
        <f aca="false">IF(INDEX(Dati!$1:$65536,J74,10)=0,INDEX(Dati!$1:$65536,J74,10)+2+J74,INDEX(Dati!$1:$65536,J74,10)+J74)</f>
        <v>750</v>
      </c>
      <c r="K75" s="39" t="e">
        <f aca="false">IF(INDEX(Dati!$1:$65536,L75,3)=$K$1,INDEX(Dati!$1:$65536,L75,1),"")</f>
        <v>#N/A</v>
      </c>
      <c r="L75" s="39" t="e">
        <f aca="false">IF(INDEX(Dati!$1:$65536,L74,10)=0,INDEX(Dati!$1:$65536,L74,10)+2+L74,INDEX(Dati!$1:$65536,L74,10)+L74)</f>
        <v>#N/A</v>
      </c>
      <c r="M75" s="39" t="str">
        <f aca="false">IF(INDEX(Dati!$1:$65536,N75,3)=M$1,INDEX(Dati!$1:$65536,N75,1),"")</f>
        <v/>
      </c>
      <c r="N75" s="39" t="n">
        <f aca="false">IF(INDEX(Dati!$1:$65536,N74,10)=0,INDEX(Dati!$1:$65536,N74,10)+2+N74,INDEX(Dati!$1:$65536,N74,10)+N74)</f>
        <v>951</v>
      </c>
      <c r="O75" s="39" t="str">
        <f aca="false">IF(INDEX(Dati!$1:$65536,P75,3)=O$1,INDEX(Dati!$1:$65536,P75,1),"")</f>
        <v/>
      </c>
      <c r="P75" s="39" t="n">
        <f aca="false">IF(INDEX(Dati!$1:$65536,P74,10)=0,INDEX(Dati!$1:$65536,P74,10)+2+P74,INDEX(Dati!$1:$65536,P74,10)+P74)</f>
        <v>1195</v>
      </c>
      <c r="Q75" s="39" t="str">
        <f aca="false">IF(INDEX(Dati!$1:$65536,R75,3)=Q$1,INDEX(Dati!$1:$65536,R75,1),"")</f>
        <v/>
      </c>
      <c r="R75" s="39" t="n">
        <f aca="false">IF(INDEX(Dati!$1:$65536,R74,10)=0,INDEX(Dati!$1:$65536,R74,10)+2+R74,INDEX(Dati!$1:$65536,R74,10)+R74)</f>
        <v>1171</v>
      </c>
      <c r="S75" s="39" t="str">
        <f aca="false">IF(INDEX(Dati!$1:$65536,T75,3)=S$1,INDEX(Dati!$1:$65536,T75,1),"")</f>
        <v/>
      </c>
      <c r="T75" s="39" t="n">
        <f aca="false">IF(INDEX(Dati!$1:$65536,T74,10)=0,INDEX(Dati!$1:$65536,T74,10)+2+T74,INDEX(Dati!$1:$65536,T74,10)+T74)</f>
        <v>1237</v>
      </c>
      <c r="U75" s="39" t="str">
        <f aca="false">IF(INDEX(Dati!$1:$65536,V75,3)=U$1,INDEX(Dati!$1:$65536,V75,1),"")</f>
        <v/>
      </c>
      <c r="V75" s="0" t="n">
        <f aca="false">IF(INDEX(Dati!$1:$65536,V74,10)=0,INDEX(Dati!$1:$65536,V74,10)+2+V74,INDEX(Dati!$1:$65536,V74,10)+V74)</f>
        <v>207</v>
      </c>
      <c r="W75" s="39" t="str">
        <f aca="false">IF(INDEX(Dati!$1:$65536,X75,3)=W$1,INDEX(Dati!$1:$65536,X75,1),"")</f>
        <v/>
      </c>
      <c r="X75" s="0" t="n">
        <f aca="false">IF(INDEX(Dati!$1:$65536,X74,10)=0,INDEX(Dati!$1:$65536,X74,10)+2+X74,INDEX(Dati!$1:$65536,X74,10)+X74)</f>
        <v>246</v>
      </c>
      <c r="Y75" s="0" t="str">
        <f aca="false">IF(INDEX(Dati!$1:$65536,Z75,3)=Y$1,INDEX(Dati!$1:$65536,Z75,1),"")</f>
        <v/>
      </c>
      <c r="Z75" s="0" t="n">
        <f aca="false">IF(INDEX(Dati!$1:$65536,Z74,10)=0,INDEX(Dati!$1:$65536,Z74,10)+2+Z74,INDEX(Dati!$1:$65536,Z74,10)+Z74)</f>
        <v>420</v>
      </c>
      <c r="AA75" s="0" t="str">
        <f aca="false">IF(INDEX(Dati!$1:$65536,AB75,3)=AA$1,INDEX(Dati!$1:$65536,AB75,1),"")</f>
        <v>STENDARDO MARIA ROSARIA</v>
      </c>
      <c r="AB75" s="0" t="n">
        <f aca="false">IF(INDEX(Dati!$1:$65536,AB74,10)=0,INDEX(Dati!$1:$65536,AB74,10)+2+AB74,INDEX(Dati!$1:$65536,AB74,10)+AB74)</f>
        <v>522</v>
      </c>
      <c r="AC75" s="0" t="e">
        <f aca="false">IF(INDEX(Dati!$1:$65536,AD75,3)=AC$1,INDEX(Dati!$1:$65536,AD75,1),"")</f>
        <v>#N/A</v>
      </c>
      <c r="AD75" s="0" t="e">
        <f aca="false">IF(INDEX(Dati!$1:$65536,AD74,10)=0,INDEX(Dati!$1:$65536,AD74,10)+2+AD74,INDEX(Dati!$1:$65536,AD74,10)+AD74)</f>
        <v>#N/A</v>
      </c>
      <c r="AE75" s="0" t="e">
        <f aca="false">IF(INDEX(Dati!$1:$65536,AF75,3)=AE$1,INDEX(Dati!$1:$65536,AF75,1),"")</f>
        <v>#N/A</v>
      </c>
      <c r="AF75" s="0" t="e">
        <f aca="false">IF(INDEX(Dati!$1:$65536,AF74,10)=0,INDEX(Dati!$1:$65536,AF74,10)+2+AF74,INDEX(Dati!$1:$65536,AF74,10)+AF74)</f>
        <v>#N/A</v>
      </c>
      <c r="AG75" s="0" t="str">
        <f aca="false">IF(INDEX(Dati!$1:$65536,AH75,3)=AG$1,INDEX(Dati!$1:$65536,AH75,1),"")</f>
        <v/>
      </c>
      <c r="AH75" s="0" t="n">
        <f aca="false">IF(INDEX(Dati!$1:$65536,AH74,10)=0,INDEX(Dati!$1:$65536,AH74,10)+2+AH74,INDEX(Dati!$1:$65536,AH74,10)+AH74)</f>
        <v>818</v>
      </c>
      <c r="AI75" s="0" t="e">
        <f aca="false">IF(INDEX(Dati!$1:$65536,AJ75,3)=AI$1,INDEX(Dati!$1:$65536,AJ75,1),"")</f>
        <v>#N/A</v>
      </c>
      <c r="AJ75" s="0" t="e">
        <f aca="false">IF(INDEX(Dati!$1:$65536,AJ74,10)=0,INDEX(Dati!$1:$65536,AJ74,10)+2+AJ74,INDEX(Dati!$1:$65536,AJ74,10)+AJ74)</f>
        <v>#N/A</v>
      </c>
      <c r="AK75" s="0" t="str">
        <f aca="false">IF(INDEX(Dati!$1:$65536,AL75,3)=AK$1,INDEX(Dati!$1:$65536,AL75,1),"")</f>
        <v/>
      </c>
      <c r="AL75" s="0" t="n">
        <f aca="false">IF(INDEX(Dati!$1:$65536,AL74,10)=0,INDEX(Dati!$1:$65536,AL74,10)+2+AL74,INDEX(Dati!$1:$65536,AL74,10)+AL74)</f>
        <v>913</v>
      </c>
      <c r="AM75" s="0" t="str">
        <f aca="false">IF(INDEX(Dati!$1:$65536,AN75,3)=AM$1,INDEX(Dati!$1:$65536,AN75,1),"")</f>
        <v/>
      </c>
      <c r="AN75" s="0" t="n">
        <f aca="false">IF(INDEX(Dati!$1:$65536,AN74,10)=0,INDEX(Dati!$1:$65536,AN74,10)+2+AN74,INDEX(Dati!$1:$65536,AN74,10)+AN74)</f>
        <v>1078</v>
      </c>
      <c r="AO75" s="0" t="str">
        <f aca="false">IF(INDEX(Dati!$1:$65536,AP75,3)=AO$1,INDEX(Dati!$1:$65536,AP75,1),"")</f>
        <v/>
      </c>
      <c r="AP75" s="0" t="n">
        <f aca="false">IF(INDEX(Dati!$1:$65536,AP74,10)=0,INDEX(Dati!$1:$65536,AP74,10)+2+AP74,INDEX(Dati!$1:$65536,AP74,10)+AP74)</f>
        <v>125</v>
      </c>
      <c r="AQ75" s="0" t="e">
        <f aca="false">IF(INDEX(Dati!$1:$65536,AR75,3)=AQ$1,INDEX(Dati!$1:$65536,AR75,1),"")</f>
        <v>#N/A</v>
      </c>
      <c r="AR75" s="0" t="e">
        <f aca="false">IF(INDEX(Dati!$1:$65536,AR74,10)=0,INDEX(Dati!$1:$65536,AR74,10)+2+AR74,INDEX(Dati!$1:$65536,AR74,10)+AR74)</f>
        <v>#N/A</v>
      </c>
      <c r="AS75" s="0" t="str">
        <f aca="false">IF(INDEX(Dati!$1:$65536,AT75,3)=AS$1,INDEX(Dati!$1:$65536,AT75,1),"")</f>
        <v/>
      </c>
      <c r="AT75" s="0" t="n">
        <f aca="false">IF(INDEX(Dati!$1:$65536,AT74,10)=0,INDEX(Dati!$1:$65536,AT74,10)+2+AT74,INDEX(Dati!$1:$65536,AT74,10)+AT74)</f>
        <v>168</v>
      </c>
      <c r="AU75" s="0" t="e">
        <f aca="false">IF(INDEX(Dati!$1:$65536,AV75,3)=AU$1,INDEX(Dati!$1:$65536,AV75,1),"")</f>
        <v>#N/A</v>
      </c>
      <c r="AV75" s="0" t="e">
        <f aca="false">IF(INDEX(Dati!$1:$65536,AV74,10)=0,INDEX(Dati!$1:$65536,AV74,10)+2+AV74,INDEX(Dati!$1:$65536,AV74,10)+AV74)</f>
        <v>#N/A</v>
      </c>
      <c r="AW75" s="0" t="str">
        <f aca="false">IF(INDEX(Dati!$1:$65536,AX75,3)=AW$1,INDEX(Dati!$1:$65536,AX75,1),"")</f>
        <v/>
      </c>
      <c r="AX75" s="0" t="n">
        <f aca="false">IF(INDEX(Dati!$1:$65536,AX74,10)=0,INDEX(Dati!$1:$65536,AX74,10)+2+AX74,INDEX(Dati!$1:$65536,AX74,10)+AX74)</f>
        <v>347</v>
      </c>
      <c r="AY75" s="0" t="str">
        <f aca="false">IF(INDEX(Dati!$1:$65536,AZ75,3)=AY$1,INDEX(Dati!$1:$65536,AZ75,1),"")</f>
        <v/>
      </c>
      <c r="AZ75" s="0" t="n">
        <f aca="false">IF(INDEX(Dati!$1:$65536,AZ74,10)=0,INDEX(Dati!$1:$65536,AZ74,10)+2+AZ74,INDEX(Dati!$1:$65536,AZ74,10)+AZ74)</f>
        <v>389</v>
      </c>
      <c r="BA75" s="0" t="str">
        <f aca="false">IF(INDEX(Dati!$1:$65536,BB75,3)=BA$1,INDEX(Dati!$1:$65536,BB75,1),"")</f>
        <v/>
      </c>
      <c r="BB75" s="0" t="n">
        <f aca="false">IF(INDEX(Dati!$1:$65536,BB74,10)=0,INDEX(Dati!$1:$65536,BB74,10)+2+BB74,INDEX(Dati!$1:$65536,BB74,10)+BB74)</f>
        <v>1141</v>
      </c>
      <c r="BC75" s="0" t="str">
        <f aca="false">IF(INDEX(Dati!$1:$65536,BD75,3)=BC$1,INDEX(Dati!$1:$65536,BD75,1),"")</f>
        <v/>
      </c>
      <c r="BD75" s="0" t="n">
        <f aca="false">IF(INDEX(Dati!$1:$65536,BD74,10)=0,INDEX(Dati!$1:$65536,BD74,10)+2+BD74,INDEX(Dati!$1:$65536,BD74,10)+BD74)</f>
        <v>326</v>
      </c>
    </row>
    <row r="76" customFormat="false" ht="12.75" hidden="false" customHeight="false" outlineLevel="0" collapsed="false">
      <c r="A76" s="39" t="str">
        <f aca="false">IF(INDEX(Dati!$1:$65536,B76,3)=$A$1,INDEX(Dati!$1:$65536,B76,1),"")</f>
        <v/>
      </c>
      <c r="B76" s="39" t="n">
        <f aca="false">IF(INDEX(Dati!$1:$65536,B75,10)=0,INDEX(Dati!$1:$65536,B75,10)+2+B75,INDEX(Dati!$1:$65536,B75,10)+B75)</f>
        <v>275</v>
      </c>
      <c r="C76" s="39" t="str">
        <f aca="false">IF(INDEX(Dati!$1:$65536,D76,3)=$C$1,INDEX(Dati!$1:$65536,D76,1),"")</f>
        <v/>
      </c>
      <c r="D76" s="39" t="n">
        <f aca="false">IF(INDEX(Dati!$1:$65536,D75,10)=0,INDEX(Dati!$1:$65536,D75,10)+2+D75,INDEX(Dati!$1:$65536,D75,10)+D75)</f>
        <v>474</v>
      </c>
      <c r="E76" s="39" t="str">
        <f aca="false">IF(INDEX(Dati!$1:$65536,F76,3)=$E$1,INDEX(Dati!$1:$65536,F76,1),"")</f>
        <v>ZAGATTI FRANCESCO</v>
      </c>
      <c r="F76" s="39" t="n">
        <f aca="false">IF(INDEX(Dati!$1:$65536,F75,10)=0,INDEX(Dati!$1:$65536,F75,10)+2+F75,INDEX(Dati!$1:$65536,F75,10)+F75)</f>
        <v>634</v>
      </c>
      <c r="G76" s="39" t="str">
        <f aca="false">IF(INDEX(Dati!$1:$65536,H76,3)=$G$1,INDEX(Dati!$1:$65536,H76,1),"")</f>
        <v/>
      </c>
      <c r="H76" s="39" t="n">
        <f aca="false">IF(INDEX(Dati!$1:$65536,H75,10)=0,INDEX(Dati!$1:$65536,H75,10)+2+H75,INDEX(Dati!$1:$65536,H75,10)+H75)</f>
        <v>734</v>
      </c>
      <c r="I76" s="39" t="str">
        <f aca="false">IF(INDEX(Dati!$1:$65536,J76,3)=$I$1,INDEX(Dati!$1:$65536,J76,1),"")</f>
        <v/>
      </c>
      <c r="J76" s="39" t="n">
        <f aca="false">IF(INDEX(Dati!$1:$65536,J75,10)=0,INDEX(Dati!$1:$65536,J75,10)+2+J75,INDEX(Dati!$1:$65536,J75,10)+J75)</f>
        <v>751</v>
      </c>
      <c r="K76" s="39" t="e">
        <f aca="false">IF(INDEX(Dati!$1:$65536,L76,3)=$K$1,INDEX(Dati!$1:$65536,L76,1),"")</f>
        <v>#N/A</v>
      </c>
      <c r="L76" s="39" t="e">
        <f aca="false">IF(INDEX(Dati!$1:$65536,L75,10)=0,INDEX(Dati!$1:$65536,L75,10)+2+L75,INDEX(Dati!$1:$65536,L75,10)+L75)</f>
        <v>#N/A</v>
      </c>
      <c r="M76" s="39" t="str">
        <f aca="false">IF(INDEX(Dati!$1:$65536,N76,3)=M$1,INDEX(Dati!$1:$65536,N76,1),"")</f>
        <v/>
      </c>
      <c r="N76" s="39" t="n">
        <f aca="false">IF(INDEX(Dati!$1:$65536,N75,10)=0,INDEX(Dati!$1:$65536,N75,10)+2+N75,INDEX(Dati!$1:$65536,N75,10)+N75)</f>
        <v>953</v>
      </c>
      <c r="O76" s="39" t="str">
        <f aca="false">IF(INDEX(Dati!$1:$65536,P76,3)=O$1,INDEX(Dati!$1:$65536,P76,1),"")</f>
        <v/>
      </c>
      <c r="P76" s="39" t="n">
        <f aca="false">IF(INDEX(Dati!$1:$65536,P75,10)=0,INDEX(Dati!$1:$65536,P75,10)+2+P75,INDEX(Dati!$1:$65536,P75,10)+P75)</f>
        <v>1197</v>
      </c>
      <c r="Q76" s="39" t="str">
        <f aca="false">IF(INDEX(Dati!$1:$65536,R76,3)=Q$1,INDEX(Dati!$1:$65536,R76,1),"")</f>
        <v/>
      </c>
      <c r="R76" s="39" t="n">
        <f aca="false">IF(INDEX(Dati!$1:$65536,R75,10)=0,INDEX(Dati!$1:$65536,R75,10)+2+R75,INDEX(Dati!$1:$65536,R75,10)+R75)</f>
        <v>1173</v>
      </c>
      <c r="S76" s="39" t="str">
        <f aca="false">IF(INDEX(Dati!$1:$65536,T76,3)=S$1,INDEX(Dati!$1:$65536,T76,1),"")</f>
        <v/>
      </c>
      <c r="T76" s="39" t="n">
        <f aca="false">IF(INDEX(Dati!$1:$65536,T75,10)=0,INDEX(Dati!$1:$65536,T75,10)+2+T75,INDEX(Dati!$1:$65536,T75,10)+T75)</f>
        <v>1239</v>
      </c>
      <c r="U76" s="39" t="str">
        <f aca="false">IF(INDEX(Dati!$1:$65536,V76,3)=U$1,INDEX(Dati!$1:$65536,V76,1),"")</f>
        <v/>
      </c>
      <c r="V76" s="0" t="n">
        <f aca="false">IF(INDEX(Dati!$1:$65536,V75,10)=0,INDEX(Dati!$1:$65536,V75,10)+2+V75,INDEX(Dati!$1:$65536,V75,10)+V75)</f>
        <v>208</v>
      </c>
      <c r="W76" s="39" t="str">
        <f aca="false">IF(INDEX(Dati!$1:$65536,X76,3)=W$1,INDEX(Dati!$1:$65536,X76,1),"")</f>
        <v/>
      </c>
      <c r="X76" s="0" t="n">
        <f aca="false">IF(INDEX(Dati!$1:$65536,X75,10)=0,INDEX(Dati!$1:$65536,X75,10)+2+X75,INDEX(Dati!$1:$65536,X75,10)+X75)</f>
        <v>247</v>
      </c>
      <c r="Y76" s="0" t="str">
        <f aca="false">IF(INDEX(Dati!$1:$65536,Z76,3)=Y$1,INDEX(Dati!$1:$65536,Z76,1),"")</f>
        <v/>
      </c>
      <c r="Z76" s="0" t="n">
        <f aca="false">IF(INDEX(Dati!$1:$65536,Z75,10)=0,INDEX(Dati!$1:$65536,Z75,10)+2+Z75,INDEX(Dati!$1:$65536,Z75,10)+Z75)</f>
        <v>422</v>
      </c>
      <c r="AA76" s="0" t="str">
        <f aca="false">IF(INDEX(Dati!$1:$65536,AB76,3)=AA$1,INDEX(Dati!$1:$65536,AB76,1),"")</f>
        <v>STORCHI LORENZO</v>
      </c>
      <c r="AB76" s="0" t="n">
        <f aca="false">IF(INDEX(Dati!$1:$65536,AB75,10)=0,INDEX(Dati!$1:$65536,AB75,10)+2+AB75,INDEX(Dati!$1:$65536,AB75,10)+AB75)</f>
        <v>523</v>
      </c>
      <c r="AC76" s="0" t="e">
        <f aca="false">IF(INDEX(Dati!$1:$65536,AD76,3)=AC$1,INDEX(Dati!$1:$65536,AD76,1),"")</f>
        <v>#N/A</v>
      </c>
      <c r="AD76" s="0" t="e">
        <f aca="false">IF(INDEX(Dati!$1:$65536,AD75,10)=0,INDEX(Dati!$1:$65536,AD75,10)+2+AD75,INDEX(Dati!$1:$65536,AD75,10)+AD75)</f>
        <v>#N/A</v>
      </c>
      <c r="AE76" s="0" t="e">
        <f aca="false">IF(INDEX(Dati!$1:$65536,AF76,3)=AE$1,INDEX(Dati!$1:$65536,AF76,1),"")</f>
        <v>#N/A</v>
      </c>
      <c r="AF76" s="0" t="e">
        <f aca="false">IF(INDEX(Dati!$1:$65536,AF75,10)=0,INDEX(Dati!$1:$65536,AF75,10)+2+AF75,INDEX(Dati!$1:$65536,AF75,10)+AF75)</f>
        <v>#N/A</v>
      </c>
      <c r="AG76" s="0" t="str">
        <f aca="false">IF(INDEX(Dati!$1:$65536,AH76,3)=AG$1,INDEX(Dati!$1:$65536,AH76,1),"")</f>
        <v/>
      </c>
      <c r="AH76" s="0" t="n">
        <f aca="false">IF(INDEX(Dati!$1:$65536,AH75,10)=0,INDEX(Dati!$1:$65536,AH75,10)+2+AH75,INDEX(Dati!$1:$65536,AH75,10)+AH75)</f>
        <v>820</v>
      </c>
      <c r="AI76" s="0" t="e">
        <f aca="false">IF(INDEX(Dati!$1:$65536,AJ76,3)=AI$1,INDEX(Dati!$1:$65536,AJ76,1),"")</f>
        <v>#N/A</v>
      </c>
      <c r="AJ76" s="0" t="e">
        <f aca="false">IF(INDEX(Dati!$1:$65536,AJ75,10)=0,INDEX(Dati!$1:$65536,AJ75,10)+2+AJ75,INDEX(Dati!$1:$65536,AJ75,10)+AJ75)</f>
        <v>#N/A</v>
      </c>
      <c r="AK76" s="0" t="str">
        <f aca="false">IF(INDEX(Dati!$1:$65536,AL76,3)=AK$1,INDEX(Dati!$1:$65536,AL76,1),"")</f>
        <v/>
      </c>
      <c r="AL76" s="0" t="n">
        <f aca="false">IF(INDEX(Dati!$1:$65536,AL75,10)=0,INDEX(Dati!$1:$65536,AL75,10)+2+AL75,INDEX(Dati!$1:$65536,AL75,10)+AL75)</f>
        <v>915</v>
      </c>
      <c r="AM76" s="0" t="str">
        <f aca="false">IF(INDEX(Dati!$1:$65536,AN76,3)=AM$1,INDEX(Dati!$1:$65536,AN76,1),"")</f>
        <v/>
      </c>
      <c r="AN76" s="0" t="n">
        <f aca="false">IF(INDEX(Dati!$1:$65536,AN75,10)=0,INDEX(Dati!$1:$65536,AN75,10)+2+AN75,INDEX(Dati!$1:$65536,AN75,10)+AN75)</f>
        <v>1080</v>
      </c>
      <c r="AO76" s="0" t="str">
        <f aca="false">IF(INDEX(Dati!$1:$65536,AP76,3)=AO$1,INDEX(Dati!$1:$65536,AP76,1),"")</f>
        <v/>
      </c>
      <c r="AP76" s="0" t="n">
        <f aca="false">IF(INDEX(Dati!$1:$65536,AP75,10)=0,INDEX(Dati!$1:$65536,AP75,10)+2+AP75,INDEX(Dati!$1:$65536,AP75,10)+AP75)</f>
        <v>126</v>
      </c>
      <c r="AQ76" s="0" t="e">
        <f aca="false">IF(INDEX(Dati!$1:$65536,AR76,3)=AQ$1,INDEX(Dati!$1:$65536,AR76,1),"")</f>
        <v>#N/A</v>
      </c>
      <c r="AR76" s="0" t="e">
        <f aca="false">IF(INDEX(Dati!$1:$65536,AR75,10)=0,INDEX(Dati!$1:$65536,AR75,10)+2+AR75,INDEX(Dati!$1:$65536,AR75,10)+AR75)</f>
        <v>#N/A</v>
      </c>
      <c r="AS76" s="0" t="str">
        <f aca="false">IF(INDEX(Dati!$1:$65536,AT76,3)=AS$1,INDEX(Dati!$1:$65536,AT76,1),"")</f>
        <v/>
      </c>
      <c r="AT76" s="0" t="n">
        <f aca="false">IF(INDEX(Dati!$1:$65536,AT75,10)=0,INDEX(Dati!$1:$65536,AT75,10)+2+AT75,INDEX(Dati!$1:$65536,AT75,10)+AT75)</f>
        <v>169</v>
      </c>
      <c r="AU76" s="0" t="e">
        <f aca="false">IF(INDEX(Dati!$1:$65536,AV76,3)=AU$1,INDEX(Dati!$1:$65536,AV76,1),"")</f>
        <v>#N/A</v>
      </c>
      <c r="AV76" s="0" t="e">
        <f aca="false">IF(INDEX(Dati!$1:$65536,AV75,10)=0,INDEX(Dati!$1:$65536,AV75,10)+2+AV75,INDEX(Dati!$1:$65536,AV75,10)+AV75)</f>
        <v>#N/A</v>
      </c>
      <c r="AW76" s="0" t="str">
        <f aca="false">IF(INDEX(Dati!$1:$65536,AX76,3)=AW$1,INDEX(Dati!$1:$65536,AX76,1),"")</f>
        <v/>
      </c>
      <c r="AX76" s="0" t="n">
        <f aca="false">IF(INDEX(Dati!$1:$65536,AX75,10)=0,INDEX(Dati!$1:$65536,AX75,10)+2+AX75,INDEX(Dati!$1:$65536,AX75,10)+AX75)</f>
        <v>348</v>
      </c>
      <c r="AY76" s="0" t="str">
        <f aca="false">IF(INDEX(Dati!$1:$65536,AZ76,3)=AY$1,INDEX(Dati!$1:$65536,AZ76,1),"")</f>
        <v/>
      </c>
      <c r="AZ76" s="0" t="n">
        <f aca="false">IF(INDEX(Dati!$1:$65536,AZ75,10)=0,INDEX(Dati!$1:$65536,AZ75,10)+2+AZ75,INDEX(Dati!$1:$65536,AZ75,10)+AZ75)</f>
        <v>390</v>
      </c>
      <c r="BA76" s="0" t="str">
        <f aca="false">IF(INDEX(Dati!$1:$65536,BB76,3)=BA$1,INDEX(Dati!$1:$65536,BB76,1),"")</f>
        <v/>
      </c>
      <c r="BB76" s="0" t="n">
        <f aca="false">IF(INDEX(Dati!$1:$65536,BB75,10)=0,INDEX(Dati!$1:$65536,BB75,10)+2+BB75,INDEX(Dati!$1:$65536,BB75,10)+BB75)</f>
        <v>1143</v>
      </c>
      <c r="BC76" s="0" t="str">
        <f aca="false">IF(INDEX(Dati!$1:$65536,BD76,3)=BC$1,INDEX(Dati!$1:$65536,BD76,1),"")</f>
        <v/>
      </c>
      <c r="BD76" s="0" t="n">
        <f aca="false">IF(INDEX(Dati!$1:$65536,BD75,10)=0,INDEX(Dati!$1:$65536,BD75,10)+2+BD75,INDEX(Dati!$1:$65536,BD75,10)+BD75)</f>
        <v>327</v>
      </c>
    </row>
    <row r="77" customFormat="false" ht="12.75" hidden="false" customHeight="false" outlineLevel="0" collapsed="false">
      <c r="A77" s="39" t="str">
        <f aca="false">IF(INDEX(Dati!$1:$65536,B77,3)=$A$1,INDEX(Dati!$1:$65536,B77,1),"")</f>
        <v/>
      </c>
      <c r="B77" s="39" t="n">
        <f aca="false">IF(INDEX(Dati!$1:$65536,B76,10)=0,INDEX(Dati!$1:$65536,B76,10)+2+B76,INDEX(Dati!$1:$65536,B76,10)+B76)</f>
        <v>276</v>
      </c>
      <c r="C77" s="39" t="str">
        <f aca="false">IF(INDEX(Dati!$1:$65536,D77,3)=$C$1,INDEX(Dati!$1:$65536,D77,1),"")</f>
        <v/>
      </c>
      <c r="D77" s="39" t="n">
        <f aca="false">IF(INDEX(Dati!$1:$65536,D76,10)=0,INDEX(Dati!$1:$65536,D76,10)+2+D76,INDEX(Dati!$1:$65536,D76,10)+D76)</f>
        <v>476</v>
      </c>
      <c r="E77" s="39" t="str">
        <f aca="false">IF(INDEX(Dati!$1:$65536,F77,3)=$E$1,INDEX(Dati!$1:$65536,F77,1),"")</f>
        <v>ZANAROTTI ELENA</v>
      </c>
      <c r="F77" s="39" t="n">
        <f aca="false">IF(INDEX(Dati!$1:$65536,F76,10)=0,INDEX(Dati!$1:$65536,F76,10)+2+F76,INDEX(Dati!$1:$65536,F76,10)+F76)</f>
        <v>636</v>
      </c>
      <c r="G77" s="39" t="str">
        <f aca="false">IF(INDEX(Dati!$1:$65536,H77,3)=$G$1,INDEX(Dati!$1:$65536,H77,1),"")</f>
        <v/>
      </c>
      <c r="H77" s="39" t="n">
        <f aca="false">IF(INDEX(Dati!$1:$65536,H76,10)=0,INDEX(Dati!$1:$65536,H76,10)+2+H76,INDEX(Dati!$1:$65536,H76,10)+H76)</f>
        <v>735</v>
      </c>
      <c r="I77" s="39" t="str">
        <f aca="false">IF(INDEX(Dati!$1:$65536,J77,3)=$I$1,INDEX(Dati!$1:$65536,J77,1),"")</f>
        <v/>
      </c>
      <c r="J77" s="39" t="n">
        <f aca="false">IF(INDEX(Dati!$1:$65536,J76,10)=0,INDEX(Dati!$1:$65536,J76,10)+2+J76,INDEX(Dati!$1:$65536,J76,10)+J76)</f>
        <v>752</v>
      </c>
      <c r="K77" s="39" t="e">
        <f aca="false">IF(INDEX(Dati!$1:$65536,L77,3)=$K$1,INDEX(Dati!$1:$65536,L77,1),"")</f>
        <v>#N/A</v>
      </c>
      <c r="L77" s="39" t="e">
        <f aca="false">IF(INDEX(Dati!$1:$65536,L76,10)=0,INDEX(Dati!$1:$65536,L76,10)+2+L76,INDEX(Dati!$1:$65536,L76,10)+L76)</f>
        <v>#N/A</v>
      </c>
      <c r="M77" s="39" t="str">
        <f aca="false">IF(INDEX(Dati!$1:$65536,N77,3)=M$1,INDEX(Dati!$1:$65536,N77,1),"")</f>
        <v/>
      </c>
      <c r="N77" s="39" t="n">
        <f aca="false">IF(INDEX(Dati!$1:$65536,N76,10)=0,INDEX(Dati!$1:$65536,N76,10)+2+N76,INDEX(Dati!$1:$65536,N76,10)+N76)</f>
        <v>955</v>
      </c>
      <c r="O77" s="39" t="str">
        <f aca="false">IF(INDEX(Dati!$1:$65536,P77,3)=O$1,INDEX(Dati!$1:$65536,P77,1),"")</f>
        <v/>
      </c>
      <c r="P77" s="39" t="n">
        <f aca="false">IF(INDEX(Dati!$1:$65536,P76,10)=0,INDEX(Dati!$1:$65536,P76,10)+2+P76,INDEX(Dati!$1:$65536,P76,10)+P76)</f>
        <v>1199</v>
      </c>
      <c r="Q77" s="39" t="str">
        <f aca="false">IF(INDEX(Dati!$1:$65536,R77,3)=Q$1,INDEX(Dati!$1:$65536,R77,1),"")</f>
        <v/>
      </c>
      <c r="R77" s="39" t="n">
        <f aca="false">IF(INDEX(Dati!$1:$65536,R76,10)=0,INDEX(Dati!$1:$65536,R76,10)+2+R76,INDEX(Dati!$1:$65536,R76,10)+R76)</f>
        <v>1175</v>
      </c>
      <c r="S77" s="39" t="str">
        <f aca="false">IF(INDEX(Dati!$1:$65536,T77,3)=S$1,INDEX(Dati!$1:$65536,T77,1),"")</f>
        <v/>
      </c>
      <c r="T77" s="39" t="n">
        <f aca="false">IF(INDEX(Dati!$1:$65536,T76,10)=0,INDEX(Dati!$1:$65536,T76,10)+2+T76,INDEX(Dati!$1:$65536,T76,10)+T76)</f>
        <v>1241</v>
      </c>
      <c r="U77" s="39" t="str">
        <f aca="false">IF(INDEX(Dati!$1:$65536,V77,3)=U$1,INDEX(Dati!$1:$65536,V77,1),"")</f>
        <v/>
      </c>
      <c r="V77" s="0" t="n">
        <f aca="false">IF(INDEX(Dati!$1:$65536,V76,10)=0,INDEX(Dati!$1:$65536,V76,10)+2+V76,INDEX(Dati!$1:$65536,V76,10)+V76)</f>
        <v>210</v>
      </c>
      <c r="W77" s="39" t="str">
        <f aca="false">IF(INDEX(Dati!$1:$65536,X77,3)=W$1,INDEX(Dati!$1:$65536,X77,1),"")</f>
        <v/>
      </c>
      <c r="X77" s="0" t="n">
        <f aca="false">IF(INDEX(Dati!$1:$65536,X76,10)=0,INDEX(Dati!$1:$65536,X76,10)+2+X76,INDEX(Dati!$1:$65536,X76,10)+X76)</f>
        <v>248</v>
      </c>
      <c r="Y77" s="0" t="str">
        <f aca="false">IF(INDEX(Dati!$1:$65536,Z77,3)=Y$1,INDEX(Dati!$1:$65536,Z77,1),"")</f>
        <v/>
      </c>
      <c r="Z77" s="0" t="n">
        <f aca="false">IF(INDEX(Dati!$1:$65536,Z76,10)=0,INDEX(Dati!$1:$65536,Z76,10)+2+Z76,INDEX(Dati!$1:$65536,Z76,10)+Z76)</f>
        <v>423</v>
      </c>
      <c r="AA77" s="0" t="str">
        <f aca="false">IF(INDEX(Dati!$1:$65536,AB77,3)=AA$1,INDEX(Dati!$1:$65536,AB77,1),"")</f>
        <v>TASCHINI IDA</v>
      </c>
      <c r="AB77" s="0" t="n">
        <f aca="false">IF(INDEX(Dati!$1:$65536,AB76,10)=0,INDEX(Dati!$1:$65536,AB76,10)+2+AB76,INDEX(Dati!$1:$65536,AB76,10)+AB76)</f>
        <v>525</v>
      </c>
      <c r="AC77" s="0" t="e">
        <f aca="false">IF(INDEX(Dati!$1:$65536,AD77,3)=AC$1,INDEX(Dati!$1:$65536,AD77,1),"")</f>
        <v>#N/A</v>
      </c>
      <c r="AD77" s="0" t="e">
        <f aca="false">IF(INDEX(Dati!$1:$65536,AD76,10)=0,INDEX(Dati!$1:$65536,AD76,10)+2+AD76,INDEX(Dati!$1:$65536,AD76,10)+AD76)</f>
        <v>#N/A</v>
      </c>
      <c r="AE77" s="0" t="e">
        <f aca="false">IF(INDEX(Dati!$1:$65536,AF77,3)=AE$1,INDEX(Dati!$1:$65536,AF77,1),"")</f>
        <v>#N/A</v>
      </c>
      <c r="AF77" s="0" t="e">
        <f aca="false">IF(INDEX(Dati!$1:$65536,AF76,10)=0,INDEX(Dati!$1:$65536,AF76,10)+2+AF76,INDEX(Dati!$1:$65536,AF76,10)+AF76)</f>
        <v>#N/A</v>
      </c>
      <c r="AG77" s="0" t="str">
        <f aca="false">IF(INDEX(Dati!$1:$65536,AH77,3)=AG$1,INDEX(Dati!$1:$65536,AH77,1),"")</f>
        <v/>
      </c>
      <c r="AH77" s="0" t="n">
        <f aca="false">IF(INDEX(Dati!$1:$65536,AH76,10)=0,INDEX(Dati!$1:$65536,AH76,10)+2+AH76,INDEX(Dati!$1:$65536,AH76,10)+AH76)</f>
        <v>822</v>
      </c>
      <c r="AI77" s="0" t="e">
        <f aca="false">IF(INDEX(Dati!$1:$65536,AJ77,3)=AI$1,INDEX(Dati!$1:$65536,AJ77,1),"")</f>
        <v>#N/A</v>
      </c>
      <c r="AJ77" s="0" t="e">
        <f aca="false">IF(INDEX(Dati!$1:$65536,AJ76,10)=0,INDEX(Dati!$1:$65536,AJ76,10)+2+AJ76,INDEX(Dati!$1:$65536,AJ76,10)+AJ76)</f>
        <v>#N/A</v>
      </c>
      <c r="AK77" s="0" t="str">
        <f aca="false">IF(INDEX(Dati!$1:$65536,AL77,3)=AK$1,INDEX(Dati!$1:$65536,AL77,1),"")</f>
        <v/>
      </c>
      <c r="AL77" s="0" t="n">
        <f aca="false">IF(INDEX(Dati!$1:$65536,AL76,10)=0,INDEX(Dati!$1:$65536,AL76,10)+2+AL76,INDEX(Dati!$1:$65536,AL76,10)+AL76)</f>
        <v>917</v>
      </c>
      <c r="AM77" s="0" t="str">
        <f aca="false">IF(INDEX(Dati!$1:$65536,AN77,3)=AM$1,INDEX(Dati!$1:$65536,AN77,1),"")</f>
        <v/>
      </c>
      <c r="AN77" s="0" t="n">
        <f aca="false">IF(INDEX(Dati!$1:$65536,AN76,10)=0,INDEX(Dati!$1:$65536,AN76,10)+2+AN76,INDEX(Dati!$1:$65536,AN76,10)+AN76)</f>
        <v>1082</v>
      </c>
      <c r="AO77" s="0" t="str">
        <f aca="false">IF(INDEX(Dati!$1:$65536,AP77,3)=AO$1,INDEX(Dati!$1:$65536,AP77,1),"")</f>
        <v/>
      </c>
      <c r="AP77" s="0" t="n">
        <f aca="false">IF(INDEX(Dati!$1:$65536,AP76,10)=0,INDEX(Dati!$1:$65536,AP76,10)+2+AP76,INDEX(Dati!$1:$65536,AP76,10)+AP76)</f>
        <v>128</v>
      </c>
      <c r="AQ77" s="0" t="e">
        <f aca="false">IF(INDEX(Dati!$1:$65536,AR77,3)=AQ$1,INDEX(Dati!$1:$65536,AR77,1),"")</f>
        <v>#N/A</v>
      </c>
      <c r="AR77" s="0" t="e">
        <f aca="false">IF(INDEX(Dati!$1:$65536,AR76,10)=0,INDEX(Dati!$1:$65536,AR76,10)+2+AR76,INDEX(Dati!$1:$65536,AR76,10)+AR76)</f>
        <v>#N/A</v>
      </c>
      <c r="AS77" s="0" t="str">
        <f aca="false">IF(INDEX(Dati!$1:$65536,AT77,3)=AS$1,INDEX(Dati!$1:$65536,AT77,1),"")</f>
        <v/>
      </c>
      <c r="AT77" s="0" t="n">
        <f aca="false">IF(INDEX(Dati!$1:$65536,AT76,10)=0,INDEX(Dati!$1:$65536,AT76,10)+2+AT76,INDEX(Dati!$1:$65536,AT76,10)+AT76)</f>
        <v>170</v>
      </c>
      <c r="AU77" s="0" t="e">
        <f aca="false">IF(INDEX(Dati!$1:$65536,AV77,3)=AU$1,INDEX(Dati!$1:$65536,AV77,1),"")</f>
        <v>#N/A</v>
      </c>
      <c r="AV77" s="0" t="e">
        <f aca="false">IF(INDEX(Dati!$1:$65536,AV76,10)=0,INDEX(Dati!$1:$65536,AV76,10)+2+AV76,INDEX(Dati!$1:$65536,AV76,10)+AV76)</f>
        <v>#N/A</v>
      </c>
      <c r="AW77" s="0" t="str">
        <f aca="false">IF(INDEX(Dati!$1:$65536,AX77,3)=AW$1,INDEX(Dati!$1:$65536,AX77,1),"")</f>
        <v/>
      </c>
      <c r="AX77" s="0" t="n">
        <f aca="false">IF(INDEX(Dati!$1:$65536,AX76,10)=0,INDEX(Dati!$1:$65536,AX76,10)+2+AX76,INDEX(Dati!$1:$65536,AX76,10)+AX76)</f>
        <v>350</v>
      </c>
      <c r="AY77" s="0" t="str">
        <f aca="false">IF(INDEX(Dati!$1:$65536,AZ77,3)=AY$1,INDEX(Dati!$1:$65536,AZ77,1),"")</f>
        <v/>
      </c>
      <c r="AZ77" s="0" t="n">
        <f aca="false">IF(INDEX(Dati!$1:$65536,AZ76,10)=0,INDEX(Dati!$1:$65536,AZ76,10)+2+AZ76,INDEX(Dati!$1:$65536,AZ76,10)+AZ76)</f>
        <v>392</v>
      </c>
      <c r="BA77" s="0" t="str">
        <f aca="false">IF(INDEX(Dati!$1:$65536,BB77,3)=BA$1,INDEX(Dati!$1:$65536,BB77,1),"")</f>
        <v/>
      </c>
      <c r="BB77" s="0" t="n">
        <f aca="false">IF(INDEX(Dati!$1:$65536,BB76,10)=0,INDEX(Dati!$1:$65536,BB76,10)+2+BB76,INDEX(Dati!$1:$65536,BB76,10)+BB76)</f>
        <v>1145</v>
      </c>
      <c r="BC77" s="0" t="str">
        <f aca="false">IF(INDEX(Dati!$1:$65536,BD77,3)=BC$1,INDEX(Dati!$1:$65536,BD77,1),"")</f>
        <v/>
      </c>
      <c r="BD77" s="0" t="n">
        <f aca="false">IF(INDEX(Dati!$1:$65536,BD76,10)=0,INDEX(Dati!$1:$65536,BD76,10)+2+BD76,INDEX(Dati!$1:$65536,BD76,10)+BD76)</f>
        <v>329</v>
      </c>
    </row>
    <row r="78" customFormat="false" ht="12.75" hidden="false" customHeight="false" outlineLevel="0" collapsed="false">
      <c r="A78" s="39" t="str">
        <f aca="false">IF(INDEX(Dati!$1:$65536,B78,3)=$A$1,INDEX(Dati!$1:$65536,B78,1),"")</f>
        <v/>
      </c>
      <c r="B78" s="39" t="n">
        <f aca="false">IF(INDEX(Dati!$1:$65536,B77,10)=0,INDEX(Dati!$1:$65536,B77,10)+2+B77,INDEX(Dati!$1:$65536,B77,10)+B77)</f>
        <v>277</v>
      </c>
      <c r="C78" s="39" t="str">
        <f aca="false">IF(INDEX(Dati!$1:$65536,D78,3)=$C$1,INDEX(Dati!$1:$65536,D78,1),"")</f>
        <v/>
      </c>
      <c r="D78" s="39" t="n">
        <f aca="false">IF(INDEX(Dati!$1:$65536,D77,10)=0,INDEX(Dati!$1:$65536,D77,10)+2+D77,INDEX(Dati!$1:$65536,D77,10)+D77)</f>
        <v>477</v>
      </c>
      <c r="E78" s="39" t="str">
        <f aca="false">IF(INDEX(Dati!$1:$65536,F78,3)=$E$1,INDEX(Dati!$1:$65536,F78,1),"")</f>
        <v>ZANDI ALBERTO</v>
      </c>
      <c r="F78" s="39" t="n">
        <f aca="false">IF(INDEX(Dati!$1:$65536,F77,10)=0,INDEX(Dati!$1:$65536,F77,10)+2+F77,INDEX(Dati!$1:$65536,F77,10)+F77)</f>
        <v>638</v>
      </c>
      <c r="G78" s="39" t="str">
        <f aca="false">IF(INDEX(Dati!$1:$65536,H78,3)=$G$1,INDEX(Dati!$1:$65536,H78,1),"")</f>
        <v/>
      </c>
      <c r="H78" s="39" t="n">
        <f aca="false">IF(INDEX(Dati!$1:$65536,H77,10)=0,INDEX(Dati!$1:$65536,H77,10)+2+H77,INDEX(Dati!$1:$65536,H77,10)+H77)</f>
        <v>736</v>
      </c>
      <c r="I78" s="39" t="str">
        <f aca="false">IF(INDEX(Dati!$1:$65536,J78,3)=$I$1,INDEX(Dati!$1:$65536,J78,1),"")</f>
        <v/>
      </c>
      <c r="J78" s="39" t="n">
        <f aca="false">IF(INDEX(Dati!$1:$65536,J77,10)=0,INDEX(Dati!$1:$65536,J77,10)+2+J77,INDEX(Dati!$1:$65536,J77,10)+J77)</f>
        <v>753</v>
      </c>
      <c r="K78" s="39" t="e">
        <f aca="false">IF(INDEX(Dati!$1:$65536,L78,3)=$K$1,INDEX(Dati!$1:$65536,L78,1),"")</f>
        <v>#N/A</v>
      </c>
      <c r="L78" s="39" t="e">
        <f aca="false">IF(INDEX(Dati!$1:$65536,L77,10)=0,INDEX(Dati!$1:$65536,L77,10)+2+L77,INDEX(Dati!$1:$65536,L77,10)+L77)</f>
        <v>#N/A</v>
      </c>
      <c r="M78" s="39" t="str">
        <f aca="false">IF(INDEX(Dati!$1:$65536,N78,3)=M$1,INDEX(Dati!$1:$65536,N78,1),"")</f>
        <v/>
      </c>
      <c r="N78" s="39" t="n">
        <f aca="false">IF(INDEX(Dati!$1:$65536,N77,10)=0,INDEX(Dati!$1:$65536,N77,10)+2+N77,INDEX(Dati!$1:$65536,N77,10)+N77)</f>
        <v>957</v>
      </c>
      <c r="O78" s="39" t="str">
        <f aca="false">IF(INDEX(Dati!$1:$65536,P78,3)=O$1,INDEX(Dati!$1:$65536,P78,1),"")</f>
        <v/>
      </c>
      <c r="P78" s="39" t="n">
        <f aca="false">IF(INDEX(Dati!$1:$65536,P77,10)=0,INDEX(Dati!$1:$65536,P77,10)+2+P77,INDEX(Dati!$1:$65536,P77,10)+P77)</f>
        <v>1201</v>
      </c>
      <c r="Q78" s="39" t="str">
        <f aca="false">IF(INDEX(Dati!$1:$65536,R78,3)=Q$1,INDEX(Dati!$1:$65536,R78,1),"")</f>
        <v/>
      </c>
      <c r="R78" s="39" t="n">
        <f aca="false">IF(INDEX(Dati!$1:$65536,R77,10)=0,INDEX(Dati!$1:$65536,R77,10)+2+R77,INDEX(Dati!$1:$65536,R77,10)+R77)</f>
        <v>1177</v>
      </c>
      <c r="S78" s="39" t="str">
        <f aca="false">IF(INDEX(Dati!$1:$65536,T78,3)=S$1,INDEX(Dati!$1:$65536,T78,1),"")</f>
        <v/>
      </c>
      <c r="T78" s="39" t="n">
        <f aca="false">IF(INDEX(Dati!$1:$65536,T77,10)=0,INDEX(Dati!$1:$65536,T77,10)+2+T77,INDEX(Dati!$1:$65536,T77,10)+T77)</f>
        <v>1243</v>
      </c>
      <c r="U78" s="39" t="str">
        <f aca="false">IF(INDEX(Dati!$1:$65536,V78,3)=U$1,INDEX(Dati!$1:$65536,V78,1),"")</f>
        <v/>
      </c>
      <c r="V78" s="0" t="n">
        <f aca="false">IF(INDEX(Dati!$1:$65536,V77,10)=0,INDEX(Dati!$1:$65536,V77,10)+2+V77,INDEX(Dati!$1:$65536,V77,10)+V77)</f>
        <v>212</v>
      </c>
      <c r="W78" s="39" t="str">
        <f aca="false">IF(INDEX(Dati!$1:$65536,X78,3)=W$1,INDEX(Dati!$1:$65536,X78,1),"")</f>
        <v/>
      </c>
      <c r="X78" s="0" t="n">
        <f aca="false">IF(INDEX(Dati!$1:$65536,X77,10)=0,INDEX(Dati!$1:$65536,X77,10)+2+X77,INDEX(Dati!$1:$65536,X77,10)+X77)</f>
        <v>249</v>
      </c>
      <c r="Y78" s="0" t="str">
        <f aca="false">IF(INDEX(Dati!$1:$65536,Z78,3)=Y$1,INDEX(Dati!$1:$65536,Z78,1),"")</f>
        <v/>
      </c>
      <c r="Z78" s="0" t="n">
        <f aca="false">IF(INDEX(Dati!$1:$65536,Z77,10)=0,INDEX(Dati!$1:$65536,Z77,10)+2+Z77,INDEX(Dati!$1:$65536,Z77,10)+Z77)</f>
        <v>424</v>
      </c>
      <c r="AA78" s="0" t="str">
        <f aca="false">IF(INDEX(Dati!$1:$65536,AB78,3)=AA$1,INDEX(Dati!$1:$65536,AB78,1),"")</f>
        <v>TRAMONTANO MATTEO</v>
      </c>
      <c r="AB78" s="0" t="n">
        <f aca="false">IF(INDEX(Dati!$1:$65536,AB77,10)=0,INDEX(Dati!$1:$65536,AB77,10)+2+AB77,INDEX(Dati!$1:$65536,AB77,10)+AB77)</f>
        <v>527</v>
      </c>
      <c r="AC78" s="0" t="e">
        <f aca="false">IF(INDEX(Dati!$1:$65536,AD78,3)=AC$1,INDEX(Dati!$1:$65536,AD78,1),"")</f>
        <v>#N/A</v>
      </c>
      <c r="AD78" s="0" t="e">
        <f aca="false">IF(INDEX(Dati!$1:$65536,AD77,10)=0,INDEX(Dati!$1:$65536,AD77,10)+2+AD77,INDEX(Dati!$1:$65536,AD77,10)+AD77)</f>
        <v>#N/A</v>
      </c>
      <c r="AE78" s="0" t="e">
        <f aca="false">IF(INDEX(Dati!$1:$65536,AF78,3)=AE$1,INDEX(Dati!$1:$65536,AF78,1),"")</f>
        <v>#N/A</v>
      </c>
      <c r="AF78" s="0" t="e">
        <f aca="false">IF(INDEX(Dati!$1:$65536,AF77,10)=0,INDEX(Dati!$1:$65536,AF77,10)+2+AF77,INDEX(Dati!$1:$65536,AF77,10)+AF77)</f>
        <v>#N/A</v>
      </c>
      <c r="AG78" s="0" t="str">
        <f aca="false">IF(INDEX(Dati!$1:$65536,AH78,3)=AG$1,INDEX(Dati!$1:$65536,AH78,1),"")</f>
        <v/>
      </c>
      <c r="AH78" s="0" t="n">
        <f aca="false">IF(INDEX(Dati!$1:$65536,AH77,10)=0,INDEX(Dati!$1:$65536,AH77,10)+2+AH77,INDEX(Dati!$1:$65536,AH77,10)+AH77)</f>
        <v>824</v>
      </c>
      <c r="AI78" s="0" t="e">
        <f aca="false">IF(INDEX(Dati!$1:$65536,AJ78,3)=AI$1,INDEX(Dati!$1:$65536,AJ78,1),"")</f>
        <v>#N/A</v>
      </c>
      <c r="AJ78" s="0" t="e">
        <f aca="false">IF(INDEX(Dati!$1:$65536,AJ77,10)=0,INDEX(Dati!$1:$65536,AJ77,10)+2+AJ77,INDEX(Dati!$1:$65536,AJ77,10)+AJ77)</f>
        <v>#N/A</v>
      </c>
      <c r="AK78" s="0" t="str">
        <f aca="false">IF(INDEX(Dati!$1:$65536,AL78,3)=AK$1,INDEX(Dati!$1:$65536,AL78,1),"")</f>
        <v/>
      </c>
      <c r="AL78" s="0" t="n">
        <f aca="false">IF(INDEX(Dati!$1:$65536,AL77,10)=0,INDEX(Dati!$1:$65536,AL77,10)+2+AL77,INDEX(Dati!$1:$65536,AL77,10)+AL77)</f>
        <v>919</v>
      </c>
      <c r="AM78" s="0" t="str">
        <f aca="false">IF(INDEX(Dati!$1:$65536,AN78,3)=AM$1,INDEX(Dati!$1:$65536,AN78,1),"")</f>
        <v/>
      </c>
      <c r="AN78" s="0" t="n">
        <f aca="false">IF(INDEX(Dati!$1:$65536,AN77,10)=0,INDEX(Dati!$1:$65536,AN77,10)+2+AN77,INDEX(Dati!$1:$65536,AN77,10)+AN77)</f>
        <v>1084</v>
      </c>
      <c r="AO78" s="0" t="str">
        <f aca="false">IF(INDEX(Dati!$1:$65536,AP78,3)=AO$1,INDEX(Dati!$1:$65536,AP78,1),"")</f>
        <v/>
      </c>
      <c r="AP78" s="0" t="n">
        <f aca="false">IF(INDEX(Dati!$1:$65536,AP77,10)=0,INDEX(Dati!$1:$65536,AP77,10)+2+AP77,INDEX(Dati!$1:$65536,AP77,10)+AP77)</f>
        <v>129</v>
      </c>
      <c r="AQ78" s="0" t="e">
        <f aca="false">IF(INDEX(Dati!$1:$65536,AR78,3)=AQ$1,INDEX(Dati!$1:$65536,AR78,1),"")</f>
        <v>#N/A</v>
      </c>
      <c r="AR78" s="0" t="e">
        <f aca="false">IF(INDEX(Dati!$1:$65536,AR77,10)=0,INDEX(Dati!$1:$65536,AR77,10)+2+AR77,INDEX(Dati!$1:$65536,AR77,10)+AR77)</f>
        <v>#N/A</v>
      </c>
      <c r="AS78" s="0" t="str">
        <f aca="false">IF(INDEX(Dati!$1:$65536,AT78,3)=AS$1,INDEX(Dati!$1:$65536,AT78,1),"")</f>
        <v/>
      </c>
      <c r="AT78" s="0" t="n">
        <f aca="false">IF(INDEX(Dati!$1:$65536,AT77,10)=0,INDEX(Dati!$1:$65536,AT77,10)+2+AT77,INDEX(Dati!$1:$65536,AT77,10)+AT77)</f>
        <v>171</v>
      </c>
      <c r="AU78" s="0" t="e">
        <f aca="false">IF(INDEX(Dati!$1:$65536,AV78,3)=AU$1,INDEX(Dati!$1:$65536,AV78,1),"")</f>
        <v>#N/A</v>
      </c>
      <c r="AV78" s="0" t="e">
        <f aca="false">IF(INDEX(Dati!$1:$65536,AV77,10)=0,INDEX(Dati!$1:$65536,AV77,10)+2+AV77,INDEX(Dati!$1:$65536,AV77,10)+AV77)</f>
        <v>#N/A</v>
      </c>
      <c r="AW78" s="0" t="str">
        <f aca="false">IF(INDEX(Dati!$1:$65536,AX78,3)=AW$1,INDEX(Dati!$1:$65536,AX78,1),"")</f>
        <v/>
      </c>
      <c r="AX78" s="0" t="n">
        <f aca="false">IF(INDEX(Dati!$1:$65536,AX77,10)=0,INDEX(Dati!$1:$65536,AX77,10)+2+AX77,INDEX(Dati!$1:$65536,AX77,10)+AX77)</f>
        <v>352</v>
      </c>
      <c r="AY78" s="0" t="str">
        <f aca="false">IF(INDEX(Dati!$1:$65536,AZ78,3)=AY$1,INDEX(Dati!$1:$65536,AZ78,1),"")</f>
        <v/>
      </c>
      <c r="AZ78" s="0" t="n">
        <f aca="false">IF(INDEX(Dati!$1:$65536,AZ77,10)=0,INDEX(Dati!$1:$65536,AZ77,10)+2+AZ77,INDEX(Dati!$1:$65536,AZ77,10)+AZ77)</f>
        <v>393</v>
      </c>
      <c r="BA78" s="0" t="str">
        <f aca="false">IF(INDEX(Dati!$1:$65536,BB78,3)=BA$1,INDEX(Dati!$1:$65536,BB78,1),"")</f>
        <v/>
      </c>
      <c r="BB78" s="0" t="n">
        <f aca="false">IF(INDEX(Dati!$1:$65536,BB77,10)=0,INDEX(Dati!$1:$65536,BB77,10)+2+BB77,INDEX(Dati!$1:$65536,BB77,10)+BB77)</f>
        <v>1147</v>
      </c>
      <c r="BC78" s="0" t="str">
        <f aca="false">IF(INDEX(Dati!$1:$65536,BD78,3)=BC$1,INDEX(Dati!$1:$65536,BD78,1),"")</f>
        <v/>
      </c>
      <c r="BD78" s="0" t="n">
        <f aca="false">IF(INDEX(Dati!$1:$65536,BD77,10)=0,INDEX(Dati!$1:$65536,BD77,10)+2+BD77,INDEX(Dati!$1:$65536,BD77,10)+BD77)</f>
        <v>330</v>
      </c>
    </row>
    <row r="79" customFormat="false" ht="12.75" hidden="false" customHeight="false" outlineLevel="0" collapsed="false">
      <c r="A79" s="39" t="str">
        <f aca="false">IF(INDEX(Dati!$1:$65536,B79,3)=$A$1,INDEX(Dati!$1:$65536,B79,1),"")</f>
        <v/>
      </c>
      <c r="B79" s="39" t="n">
        <f aca="false">IF(INDEX(Dati!$1:$65536,B78,10)=0,INDEX(Dati!$1:$65536,B78,10)+2+B78,INDEX(Dati!$1:$65536,B78,10)+B78)</f>
        <v>278</v>
      </c>
      <c r="C79" s="39" t="str">
        <f aca="false">IF(INDEX(Dati!$1:$65536,D79,3)=$C$1,INDEX(Dati!$1:$65536,D79,1),"")</f>
        <v/>
      </c>
      <c r="D79" s="39" t="n">
        <f aca="false">IF(INDEX(Dati!$1:$65536,D78,10)=0,INDEX(Dati!$1:$65536,D78,10)+2+D78,INDEX(Dati!$1:$65536,D78,10)+D78)</f>
        <v>478</v>
      </c>
      <c r="E79" s="39" t="str">
        <f aca="false">IF(INDEX(Dati!$1:$65536,F79,3)=$E$1,INDEX(Dati!$1:$65536,F79,1),"")</f>
        <v>ZANDI ALESSIA</v>
      </c>
      <c r="F79" s="39" t="n">
        <f aca="false">IF(INDEX(Dati!$1:$65536,F78,10)=0,INDEX(Dati!$1:$65536,F78,10)+2+F78,INDEX(Dati!$1:$65536,F78,10)+F78)</f>
        <v>639</v>
      </c>
      <c r="G79" s="39" t="str">
        <f aca="false">IF(INDEX(Dati!$1:$65536,H79,3)=$G$1,INDEX(Dati!$1:$65536,H79,1),"")</f>
        <v/>
      </c>
      <c r="H79" s="39" t="n">
        <f aca="false">IF(INDEX(Dati!$1:$65536,H78,10)=0,INDEX(Dati!$1:$65536,H78,10)+2+H78,INDEX(Dati!$1:$65536,H78,10)+H78)</f>
        <v>737</v>
      </c>
      <c r="I79" s="39" t="str">
        <f aca="false">IF(INDEX(Dati!$1:$65536,J79,3)=$I$1,INDEX(Dati!$1:$65536,J79,1),"")</f>
        <v/>
      </c>
      <c r="J79" s="39" t="n">
        <f aca="false">IF(INDEX(Dati!$1:$65536,J78,10)=0,INDEX(Dati!$1:$65536,J78,10)+2+J78,INDEX(Dati!$1:$65536,J78,10)+J78)</f>
        <v>754</v>
      </c>
      <c r="K79" s="39" t="e">
        <f aca="false">IF(INDEX(Dati!$1:$65536,L79,3)=$K$1,INDEX(Dati!$1:$65536,L79,1),"")</f>
        <v>#N/A</v>
      </c>
      <c r="L79" s="39" t="e">
        <f aca="false">IF(INDEX(Dati!$1:$65536,L78,10)=0,INDEX(Dati!$1:$65536,L78,10)+2+L78,INDEX(Dati!$1:$65536,L78,10)+L78)</f>
        <v>#N/A</v>
      </c>
      <c r="M79" s="39" t="str">
        <f aca="false">IF(INDEX(Dati!$1:$65536,N79,3)=M$1,INDEX(Dati!$1:$65536,N79,1),"")</f>
        <v/>
      </c>
      <c r="N79" s="39" t="n">
        <f aca="false">IF(INDEX(Dati!$1:$65536,N78,10)=0,INDEX(Dati!$1:$65536,N78,10)+2+N78,INDEX(Dati!$1:$65536,N78,10)+N78)</f>
        <v>959</v>
      </c>
      <c r="O79" s="39" t="str">
        <f aca="false">IF(INDEX(Dati!$1:$65536,P79,3)=O$1,INDEX(Dati!$1:$65536,P79,1),"")</f>
        <v/>
      </c>
      <c r="P79" s="39" t="n">
        <f aca="false">IF(INDEX(Dati!$1:$65536,P78,10)=0,INDEX(Dati!$1:$65536,P78,10)+2+P78,INDEX(Dati!$1:$65536,P78,10)+P78)</f>
        <v>1203</v>
      </c>
      <c r="Q79" s="39" t="str">
        <f aca="false">IF(INDEX(Dati!$1:$65536,R79,3)=Q$1,INDEX(Dati!$1:$65536,R79,1),"")</f>
        <v/>
      </c>
      <c r="R79" s="39" t="n">
        <f aca="false">IF(INDEX(Dati!$1:$65536,R78,10)=0,INDEX(Dati!$1:$65536,R78,10)+2+R78,INDEX(Dati!$1:$65536,R78,10)+R78)</f>
        <v>1179</v>
      </c>
      <c r="S79" s="39" t="str">
        <f aca="false">IF(INDEX(Dati!$1:$65536,T79,3)=S$1,INDEX(Dati!$1:$65536,T79,1),"")</f>
        <v/>
      </c>
      <c r="T79" s="39" t="n">
        <f aca="false">IF(INDEX(Dati!$1:$65536,T78,10)=0,INDEX(Dati!$1:$65536,T78,10)+2+T78,INDEX(Dati!$1:$65536,T78,10)+T78)</f>
        <v>1245</v>
      </c>
      <c r="U79" s="39" t="str">
        <f aca="false">IF(INDEX(Dati!$1:$65536,V79,3)=U$1,INDEX(Dati!$1:$65536,V79,1),"")</f>
        <v/>
      </c>
      <c r="V79" s="0" t="n">
        <f aca="false">IF(INDEX(Dati!$1:$65536,V78,10)=0,INDEX(Dati!$1:$65536,V78,10)+2+V78,INDEX(Dati!$1:$65536,V78,10)+V78)</f>
        <v>213</v>
      </c>
      <c r="W79" s="39" t="str">
        <f aca="false">IF(INDEX(Dati!$1:$65536,X79,3)=W$1,INDEX(Dati!$1:$65536,X79,1),"")</f>
        <v/>
      </c>
      <c r="X79" s="0" t="n">
        <f aca="false">IF(INDEX(Dati!$1:$65536,X78,10)=0,INDEX(Dati!$1:$65536,X78,10)+2+X78,INDEX(Dati!$1:$65536,X78,10)+X78)</f>
        <v>250</v>
      </c>
      <c r="Y79" s="0" t="str">
        <f aca="false">IF(INDEX(Dati!$1:$65536,Z79,3)=Y$1,INDEX(Dati!$1:$65536,Z79,1),"")</f>
        <v/>
      </c>
      <c r="Z79" s="0" t="n">
        <f aca="false">IF(INDEX(Dati!$1:$65536,Z78,10)=0,INDEX(Dati!$1:$65536,Z78,10)+2+Z78,INDEX(Dati!$1:$65536,Z78,10)+Z78)</f>
        <v>426</v>
      </c>
      <c r="AA79" s="0" t="str">
        <f aca="false">IF(INDEX(Dati!$1:$65536,AB79,3)=AA$1,INDEX(Dati!$1:$65536,AB79,1),"")</f>
        <v>VALLI SOFIA</v>
      </c>
      <c r="AB79" s="0" t="n">
        <f aca="false">IF(INDEX(Dati!$1:$65536,AB78,10)=0,INDEX(Dati!$1:$65536,AB78,10)+2+AB78,INDEX(Dati!$1:$65536,AB78,10)+AB78)</f>
        <v>529</v>
      </c>
      <c r="AC79" s="0" t="e">
        <f aca="false">IF(INDEX(Dati!$1:$65536,AD79,3)=AC$1,INDEX(Dati!$1:$65536,AD79,1),"")</f>
        <v>#N/A</v>
      </c>
      <c r="AD79" s="0" t="e">
        <f aca="false">IF(INDEX(Dati!$1:$65536,AD78,10)=0,INDEX(Dati!$1:$65536,AD78,10)+2+AD78,INDEX(Dati!$1:$65536,AD78,10)+AD78)</f>
        <v>#N/A</v>
      </c>
      <c r="AE79" s="0" t="e">
        <f aca="false">IF(INDEX(Dati!$1:$65536,AF79,3)=AE$1,INDEX(Dati!$1:$65536,AF79,1),"")</f>
        <v>#N/A</v>
      </c>
      <c r="AF79" s="0" t="e">
        <f aca="false">IF(INDEX(Dati!$1:$65536,AF78,10)=0,INDEX(Dati!$1:$65536,AF78,10)+2+AF78,INDEX(Dati!$1:$65536,AF78,10)+AF78)</f>
        <v>#N/A</v>
      </c>
      <c r="AG79" s="0" t="str">
        <f aca="false">IF(INDEX(Dati!$1:$65536,AH79,3)=AG$1,INDEX(Dati!$1:$65536,AH79,1),"")</f>
        <v/>
      </c>
      <c r="AH79" s="0" t="n">
        <f aca="false">IF(INDEX(Dati!$1:$65536,AH78,10)=0,INDEX(Dati!$1:$65536,AH78,10)+2+AH78,INDEX(Dati!$1:$65536,AH78,10)+AH78)</f>
        <v>826</v>
      </c>
      <c r="AI79" s="0" t="e">
        <f aca="false">IF(INDEX(Dati!$1:$65536,AJ79,3)=AI$1,INDEX(Dati!$1:$65536,AJ79,1),"")</f>
        <v>#N/A</v>
      </c>
      <c r="AJ79" s="0" t="e">
        <f aca="false">IF(INDEX(Dati!$1:$65536,AJ78,10)=0,INDEX(Dati!$1:$65536,AJ78,10)+2+AJ78,INDEX(Dati!$1:$65536,AJ78,10)+AJ78)</f>
        <v>#N/A</v>
      </c>
      <c r="AK79" s="0" t="str">
        <f aca="false">IF(INDEX(Dati!$1:$65536,AL79,3)=AK$1,INDEX(Dati!$1:$65536,AL79,1),"")</f>
        <v/>
      </c>
      <c r="AL79" s="0" t="n">
        <f aca="false">IF(INDEX(Dati!$1:$65536,AL78,10)=0,INDEX(Dati!$1:$65536,AL78,10)+2+AL78,INDEX(Dati!$1:$65536,AL78,10)+AL78)</f>
        <v>921</v>
      </c>
      <c r="AM79" s="0" t="str">
        <f aca="false">IF(INDEX(Dati!$1:$65536,AN79,3)=AM$1,INDEX(Dati!$1:$65536,AN79,1),"")</f>
        <v/>
      </c>
      <c r="AN79" s="0" t="n">
        <f aca="false">IF(INDEX(Dati!$1:$65536,AN78,10)=0,INDEX(Dati!$1:$65536,AN78,10)+2+AN78,INDEX(Dati!$1:$65536,AN78,10)+AN78)</f>
        <v>1086</v>
      </c>
      <c r="AO79" s="0" t="str">
        <f aca="false">IF(INDEX(Dati!$1:$65536,AP79,3)=AO$1,INDEX(Dati!$1:$65536,AP79,1),"")</f>
        <v/>
      </c>
      <c r="AP79" s="0" t="n">
        <f aca="false">IF(INDEX(Dati!$1:$65536,AP78,10)=0,INDEX(Dati!$1:$65536,AP78,10)+2+AP78,INDEX(Dati!$1:$65536,AP78,10)+AP78)</f>
        <v>130</v>
      </c>
      <c r="AQ79" s="0" t="e">
        <f aca="false">IF(INDEX(Dati!$1:$65536,AR79,3)=AQ$1,INDEX(Dati!$1:$65536,AR79,1),"")</f>
        <v>#N/A</v>
      </c>
      <c r="AR79" s="0" t="e">
        <f aca="false">IF(INDEX(Dati!$1:$65536,AR78,10)=0,INDEX(Dati!$1:$65536,AR78,10)+2+AR78,INDEX(Dati!$1:$65536,AR78,10)+AR78)</f>
        <v>#N/A</v>
      </c>
      <c r="AS79" s="0" t="str">
        <f aca="false">IF(INDEX(Dati!$1:$65536,AT79,3)=AS$1,INDEX(Dati!$1:$65536,AT79,1),"")</f>
        <v/>
      </c>
      <c r="AT79" s="0" t="n">
        <f aca="false">IF(INDEX(Dati!$1:$65536,AT78,10)=0,INDEX(Dati!$1:$65536,AT78,10)+2+AT78,INDEX(Dati!$1:$65536,AT78,10)+AT78)</f>
        <v>172</v>
      </c>
      <c r="AU79" s="0" t="e">
        <f aca="false">IF(INDEX(Dati!$1:$65536,AV79,3)=AU$1,INDEX(Dati!$1:$65536,AV79,1),"")</f>
        <v>#N/A</v>
      </c>
      <c r="AV79" s="0" t="e">
        <f aca="false">IF(INDEX(Dati!$1:$65536,AV78,10)=0,INDEX(Dati!$1:$65536,AV78,10)+2+AV78,INDEX(Dati!$1:$65536,AV78,10)+AV78)</f>
        <v>#N/A</v>
      </c>
      <c r="AW79" s="0" t="str">
        <f aca="false">IF(INDEX(Dati!$1:$65536,AX79,3)=AW$1,INDEX(Dati!$1:$65536,AX79,1),"")</f>
        <v/>
      </c>
      <c r="AX79" s="0" t="n">
        <f aca="false">IF(INDEX(Dati!$1:$65536,AX78,10)=0,INDEX(Dati!$1:$65536,AX78,10)+2+AX78,INDEX(Dati!$1:$65536,AX78,10)+AX78)</f>
        <v>354</v>
      </c>
      <c r="AY79" s="0" t="str">
        <f aca="false">IF(INDEX(Dati!$1:$65536,AZ79,3)=AY$1,INDEX(Dati!$1:$65536,AZ79,1),"")</f>
        <v/>
      </c>
      <c r="AZ79" s="0" t="n">
        <f aca="false">IF(INDEX(Dati!$1:$65536,AZ78,10)=0,INDEX(Dati!$1:$65536,AZ78,10)+2+AZ78,INDEX(Dati!$1:$65536,AZ78,10)+AZ78)</f>
        <v>394</v>
      </c>
      <c r="BA79" s="0" t="str">
        <f aca="false">IF(INDEX(Dati!$1:$65536,BB79,3)=BA$1,INDEX(Dati!$1:$65536,BB79,1),"")</f>
        <v/>
      </c>
      <c r="BB79" s="0" t="n">
        <f aca="false">IF(INDEX(Dati!$1:$65536,BB78,10)=0,INDEX(Dati!$1:$65536,BB78,10)+2+BB78,INDEX(Dati!$1:$65536,BB78,10)+BB78)</f>
        <v>1149</v>
      </c>
      <c r="BC79" s="0" t="str">
        <f aca="false">IF(INDEX(Dati!$1:$65536,BD79,3)=BC$1,INDEX(Dati!$1:$65536,BD79,1),"")</f>
        <v/>
      </c>
      <c r="BD79" s="0" t="n">
        <f aca="false">IF(INDEX(Dati!$1:$65536,BD78,10)=0,INDEX(Dati!$1:$65536,BD78,10)+2+BD78,INDEX(Dati!$1:$65536,BD78,10)+BD78)</f>
        <v>332</v>
      </c>
    </row>
    <row r="80" customFormat="false" ht="12.75" hidden="false" customHeight="false" outlineLevel="0" collapsed="false">
      <c r="A80" s="39" t="str">
        <f aca="false">IF(INDEX(Dati!$1:$65536,B80,3)=$A$1,INDEX(Dati!$1:$65536,B80,1),"")</f>
        <v/>
      </c>
      <c r="B80" s="39" t="n">
        <f aca="false">IF(INDEX(Dati!$1:$65536,B79,10)=0,INDEX(Dati!$1:$65536,B79,10)+2+B79,INDEX(Dati!$1:$65536,B79,10)+B79)</f>
        <v>279</v>
      </c>
      <c r="C80" s="39" t="str">
        <f aca="false">IF(INDEX(Dati!$1:$65536,D80,3)=$C$1,INDEX(Dati!$1:$65536,D80,1),"")</f>
        <v/>
      </c>
      <c r="D80" s="39" t="n">
        <f aca="false">IF(INDEX(Dati!$1:$65536,D79,10)=0,INDEX(Dati!$1:$65536,D79,10)+2+D79,INDEX(Dati!$1:$65536,D79,10)+D79)</f>
        <v>479</v>
      </c>
      <c r="E80" s="39" t="str">
        <f aca="false">IF(INDEX(Dati!$1:$65536,F80,3)=$E$1,INDEX(Dati!$1:$65536,F80,1),"")</f>
        <v>ZANDI MARTINA</v>
      </c>
      <c r="F80" s="39" t="n">
        <f aca="false">IF(INDEX(Dati!$1:$65536,F79,10)=0,INDEX(Dati!$1:$65536,F79,10)+2+F79,INDEX(Dati!$1:$65536,F79,10)+F79)</f>
        <v>641</v>
      </c>
      <c r="G80" s="39" t="str">
        <f aca="false">IF(INDEX(Dati!$1:$65536,H80,3)=$G$1,INDEX(Dati!$1:$65536,H80,1),"")</f>
        <v/>
      </c>
      <c r="H80" s="39" t="n">
        <f aca="false">IF(INDEX(Dati!$1:$65536,H79,10)=0,INDEX(Dati!$1:$65536,H79,10)+2+H79,INDEX(Dati!$1:$65536,H79,10)+H79)</f>
        <v>738</v>
      </c>
      <c r="I80" s="39" t="str">
        <f aca="false">IF(INDEX(Dati!$1:$65536,J80,3)=$I$1,INDEX(Dati!$1:$65536,J80,1),"")</f>
        <v/>
      </c>
      <c r="J80" s="39" t="n">
        <f aca="false">IF(INDEX(Dati!$1:$65536,J79,10)=0,INDEX(Dati!$1:$65536,J79,10)+2+J79,INDEX(Dati!$1:$65536,J79,10)+J79)</f>
        <v>755</v>
      </c>
      <c r="K80" s="39" t="e">
        <f aca="false">IF(INDEX(Dati!$1:$65536,L80,3)=$K$1,INDEX(Dati!$1:$65536,L80,1),"")</f>
        <v>#N/A</v>
      </c>
      <c r="L80" s="39" t="e">
        <f aca="false">IF(INDEX(Dati!$1:$65536,L79,10)=0,INDEX(Dati!$1:$65536,L79,10)+2+L79,INDEX(Dati!$1:$65536,L79,10)+L79)</f>
        <v>#N/A</v>
      </c>
      <c r="M80" s="39" t="str">
        <f aca="false">IF(INDEX(Dati!$1:$65536,N80,3)=M$1,INDEX(Dati!$1:$65536,N80,1),"")</f>
        <v/>
      </c>
      <c r="N80" s="39" t="n">
        <f aca="false">IF(INDEX(Dati!$1:$65536,N79,10)=0,INDEX(Dati!$1:$65536,N79,10)+2+N79,INDEX(Dati!$1:$65536,N79,10)+N79)</f>
        <v>961</v>
      </c>
      <c r="O80" s="39" t="str">
        <f aca="false">IF(INDEX(Dati!$1:$65536,P80,3)=O$1,INDEX(Dati!$1:$65536,P80,1),"")</f>
        <v/>
      </c>
      <c r="P80" s="39" t="n">
        <f aca="false">IF(INDEX(Dati!$1:$65536,P79,10)=0,INDEX(Dati!$1:$65536,P79,10)+2+P79,INDEX(Dati!$1:$65536,P79,10)+P79)</f>
        <v>1205</v>
      </c>
      <c r="Q80" s="39" t="str">
        <f aca="false">IF(INDEX(Dati!$1:$65536,R80,3)=Q$1,INDEX(Dati!$1:$65536,R80,1),"")</f>
        <v/>
      </c>
      <c r="R80" s="39" t="n">
        <f aca="false">IF(INDEX(Dati!$1:$65536,R79,10)=0,INDEX(Dati!$1:$65536,R79,10)+2+R79,INDEX(Dati!$1:$65536,R79,10)+R79)</f>
        <v>1181</v>
      </c>
      <c r="S80" s="39" t="str">
        <f aca="false">IF(INDEX(Dati!$1:$65536,T80,3)=S$1,INDEX(Dati!$1:$65536,T80,1),"")</f>
        <v/>
      </c>
      <c r="T80" s="39" t="n">
        <f aca="false">IF(INDEX(Dati!$1:$65536,T79,10)=0,INDEX(Dati!$1:$65536,T79,10)+2+T79,INDEX(Dati!$1:$65536,T79,10)+T79)</f>
        <v>1247</v>
      </c>
      <c r="U80" s="39" t="str">
        <f aca="false">IF(INDEX(Dati!$1:$65536,V80,3)=U$1,INDEX(Dati!$1:$65536,V80,1),"")</f>
        <v/>
      </c>
      <c r="V80" s="0" t="n">
        <f aca="false">IF(INDEX(Dati!$1:$65536,V79,10)=0,INDEX(Dati!$1:$65536,V79,10)+2+V79,INDEX(Dati!$1:$65536,V79,10)+V79)</f>
        <v>215</v>
      </c>
      <c r="W80" s="39" t="str">
        <f aca="false">IF(INDEX(Dati!$1:$65536,X80,3)=W$1,INDEX(Dati!$1:$65536,X80,1),"")</f>
        <v/>
      </c>
      <c r="X80" s="0" t="n">
        <f aca="false">IF(INDEX(Dati!$1:$65536,X79,10)=0,INDEX(Dati!$1:$65536,X79,10)+2+X79,INDEX(Dati!$1:$65536,X79,10)+X79)</f>
        <v>251</v>
      </c>
      <c r="Y80" s="0" t="str">
        <f aca="false">IF(INDEX(Dati!$1:$65536,Z80,3)=Y$1,INDEX(Dati!$1:$65536,Z80,1),"")</f>
        <v/>
      </c>
      <c r="Z80" s="0" t="n">
        <f aca="false">IF(INDEX(Dati!$1:$65536,Z79,10)=0,INDEX(Dati!$1:$65536,Z79,10)+2+Z79,INDEX(Dati!$1:$65536,Z79,10)+Z79)</f>
        <v>427</v>
      </c>
      <c r="AA80" s="0" t="str">
        <f aca="false">IF(INDEX(Dati!$1:$65536,AB80,3)=AA$1,INDEX(Dati!$1:$65536,AB80,1),"")</f>
        <v>VIANI RICCARDO</v>
      </c>
      <c r="AB80" s="0" t="n">
        <f aca="false">IF(INDEX(Dati!$1:$65536,AB79,10)=0,INDEX(Dati!$1:$65536,AB79,10)+2+AB79,INDEX(Dati!$1:$65536,AB79,10)+AB79)</f>
        <v>530</v>
      </c>
      <c r="AC80" s="0" t="e">
        <f aca="false">IF(INDEX(Dati!$1:$65536,AD80,3)=AC$1,INDEX(Dati!$1:$65536,AD80,1),"")</f>
        <v>#N/A</v>
      </c>
      <c r="AD80" s="0" t="e">
        <f aca="false">IF(INDEX(Dati!$1:$65536,AD79,10)=0,INDEX(Dati!$1:$65536,AD79,10)+2+AD79,INDEX(Dati!$1:$65536,AD79,10)+AD79)</f>
        <v>#N/A</v>
      </c>
      <c r="AE80" s="0" t="e">
        <f aca="false">IF(INDEX(Dati!$1:$65536,AF80,3)=AE$1,INDEX(Dati!$1:$65536,AF80,1),"")</f>
        <v>#N/A</v>
      </c>
      <c r="AF80" s="0" t="e">
        <f aca="false">IF(INDEX(Dati!$1:$65536,AF79,10)=0,INDEX(Dati!$1:$65536,AF79,10)+2+AF79,INDEX(Dati!$1:$65536,AF79,10)+AF79)</f>
        <v>#N/A</v>
      </c>
      <c r="AG80" s="0" t="str">
        <f aca="false">IF(INDEX(Dati!$1:$65536,AH80,3)=AG$1,INDEX(Dati!$1:$65536,AH80,1),"")</f>
        <v/>
      </c>
      <c r="AH80" s="0" t="n">
        <f aca="false">IF(INDEX(Dati!$1:$65536,AH79,10)=0,INDEX(Dati!$1:$65536,AH79,10)+2+AH79,INDEX(Dati!$1:$65536,AH79,10)+AH79)</f>
        <v>828</v>
      </c>
      <c r="AI80" s="0" t="e">
        <f aca="false">IF(INDEX(Dati!$1:$65536,AJ80,3)=AI$1,INDEX(Dati!$1:$65536,AJ80,1),"")</f>
        <v>#N/A</v>
      </c>
      <c r="AJ80" s="0" t="e">
        <f aca="false">IF(INDEX(Dati!$1:$65536,AJ79,10)=0,INDEX(Dati!$1:$65536,AJ79,10)+2+AJ79,INDEX(Dati!$1:$65536,AJ79,10)+AJ79)</f>
        <v>#N/A</v>
      </c>
      <c r="AK80" s="0" t="str">
        <f aca="false">IF(INDEX(Dati!$1:$65536,AL80,3)=AK$1,INDEX(Dati!$1:$65536,AL80,1),"")</f>
        <v/>
      </c>
      <c r="AL80" s="0" t="n">
        <f aca="false">IF(INDEX(Dati!$1:$65536,AL79,10)=0,INDEX(Dati!$1:$65536,AL79,10)+2+AL79,INDEX(Dati!$1:$65536,AL79,10)+AL79)</f>
        <v>923</v>
      </c>
      <c r="AM80" s="0" t="str">
        <f aca="false">IF(INDEX(Dati!$1:$65536,AN80,3)=AM$1,INDEX(Dati!$1:$65536,AN80,1),"")</f>
        <v/>
      </c>
      <c r="AN80" s="0" t="n">
        <f aca="false">IF(INDEX(Dati!$1:$65536,AN79,10)=0,INDEX(Dati!$1:$65536,AN79,10)+2+AN79,INDEX(Dati!$1:$65536,AN79,10)+AN79)</f>
        <v>1088</v>
      </c>
      <c r="AO80" s="0" t="str">
        <f aca="false">IF(INDEX(Dati!$1:$65536,AP80,3)=AO$1,INDEX(Dati!$1:$65536,AP80,1),"")</f>
        <v/>
      </c>
      <c r="AP80" s="0" t="n">
        <f aca="false">IF(INDEX(Dati!$1:$65536,AP79,10)=0,INDEX(Dati!$1:$65536,AP79,10)+2+AP79,INDEX(Dati!$1:$65536,AP79,10)+AP79)</f>
        <v>131</v>
      </c>
      <c r="AQ80" s="0" t="e">
        <f aca="false">IF(INDEX(Dati!$1:$65536,AR80,3)=AQ$1,INDEX(Dati!$1:$65536,AR80,1),"")</f>
        <v>#N/A</v>
      </c>
      <c r="AR80" s="0" t="e">
        <f aca="false">IF(INDEX(Dati!$1:$65536,AR79,10)=0,INDEX(Dati!$1:$65536,AR79,10)+2+AR79,INDEX(Dati!$1:$65536,AR79,10)+AR79)</f>
        <v>#N/A</v>
      </c>
      <c r="AS80" s="0" t="str">
        <f aca="false">IF(INDEX(Dati!$1:$65536,AT80,3)=AS$1,INDEX(Dati!$1:$65536,AT80,1),"")</f>
        <v/>
      </c>
      <c r="AT80" s="0" t="n">
        <f aca="false">IF(INDEX(Dati!$1:$65536,AT79,10)=0,INDEX(Dati!$1:$65536,AT79,10)+2+AT79,INDEX(Dati!$1:$65536,AT79,10)+AT79)</f>
        <v>173</v>
      </c>
      <c r="AU80" s="0" t="e">
        <f aca="false">IF(INDEX(Dati!$1:$65536,AV80,3)=AU$1,INDEX(Dati!$1:$65536,AV80,1),"")</f>
        <v>#N/A</v>
      </c>
      <c r="AV80" s="0" t="e">
        <f aca="false">IF(INDEX(Dati!$1:$65536,AV79,10)=0,INDEX(Dati!$1:$65536,AV79,10)+2+AV79,INDEX(Dati!$1:$65536,AV79,10)+AV79)</f>
        <v>#N/A</v>
      </c>
      <c r="AW80" s="0" t="str">
        <f aca="false">IF(INDEX(Dati!$1:$65536,AX80,3)=AW$1,INDEX(Dati!$1:$65536,AX80,1),"")</f>
        <v/>
      </c>
      <c r="AX80" s="0" t="n">
        <f aca="false">IF(INDEX(Dati!$1:$65536,AX79,10)=0,INDEX(Dati!$1:$65536,AX79,10)+2+AX79,INDEX(Dati!$1:$65536,AX79,10)+AX79)</f>
        <v>356</v>
      </c>
      <c r="AY80" s="0" t="str">
        <f aca="false">IF(INDEX(Dati!$1:$65536,AZ80,3)=AY$1,INDEX(Dati!$1:$65536,AZ80,1),"")</f>
        <v/>
      </c>
      <c r="AZ80" s="0" t="n">
        <f aca="false">IF(INDEX(Dati!$1:$65536,AZ79,10)=0,INDEX(Dati!$1:$65536,AZ79,10)+2+AZ79,INDEX(Dati!$1:$65536,AZ79,10)+AZ79)</f>
        <v>396</v>
      </c>
      <c r="BA80" s="0" t="str">
        <f aca="false">IF(INDEX(Dati!$1:$65536,BB80,3)=BA$1,INDEX(Dati!$1:$65536,BB80,1),"")</f>
        <v/>
      </c>
      <c r="BB80" s="0" t="n">
        <f aca="false">IF(INDEX(Dati!$1:$65536,BB79,10)=0,INDEX(Dati!$1:$65536,BB79,10)+2+BB79,INDEX(Dati!$1:$65536,BB79,10)+BB79)</f>
        <v>1151</v>
      </c>
      <c r="BC80" s="0" t="str">
        <f aca="false">IF(INDEX(Dati!$1:$65536,BD80,3)=BC$1,INDEX(Dati!$1:$65536,BD80,1),"")</f>
        <v/>
      </c>
      <c r="BD80" s="0" t="n">
        <f aca="false">IF(INDEX(Dati!$1:$65536,BD79,10)=0,INDEX(Dati!$1:$65536,BD79,10)+2+BD79,INDEX(Dati!$1:$65536,BD79,10)+BD79)</f>
        <v>334</v>
      </c>
    </row>
    <row r="81" customFormat="false" ht="12.75" hidden="false" customHeight="false" outlineLevel="0" collapsed="false">
      <c r="A81" s="39" t="str">
        <f aca="false">IF(INDEX(Dati!$1:$65536,B81,3)=$A$1,INDEX(Dati!$1:$65536,B81,1),"")</f>
        <v/>
      </c>
      <c r="B81" s="39" t="n">
        <f aca="false">IF(INDEX(Dati!$1:$65536,B80,10)=0,INDEX(Dati!$1:$65536,B80,10)+2+B80,INDEX(Dati!$1:$65536,B80,10)+B80)</f>
        <v>281</v>
      </c>
      <c r="C81" s="39" t="str">
        <f aca="false">IF(INDEX(Dati!$1:$65536,D81,3)=$C$1,INDEX(Dati!$1:$65536,D81,1),"")</f>
        <v/>
      </c>
      <c r="D81" s="39" t="n">
        <f aca="false">IF(INDEX(Dati!$1:$65536,D80,10)=0,INDEX(Dati!$1:$65536,D80,10)+2+D80,INDEX(Dati!$1:$65536,D80,10)+D80)</f>
        <v>481</v>
      </c>
      <c r="E81" s="39" t="str">
        <f aca="false">IF(INDEX(Dati!$1:$65536,F81,3)=$E$1,INDEX(Dati!$1:$65536,F81,1),"")</f>
        <v>ZANOTTI FRANCESCA</v>
      </c>
      <c r="F81" s="39" t="n">
        <f aca="false">IF(INDEX(Dati!$1:$65536,F80,10)=0,INDEX(Dati!$1:$65536,F80,10)+2+F80,INDEX(Dati!$1:$65536,F80,10)+F80)</f>
        <v>643</v>
      </c>
      <c r="G81" s="39" t="str">
        <f aca="false">IF(INDEX(Dati!$1:$65536,H81,3)=$G$1,INDEX(Dati!$1:$65536,H81,1),"")</f>
        <v/>
      </c>
      <c r="H81" s="39" t="n">
        <f aca="false">IF(INDEX(Dati!$1:$65536,H80,10)=0,INDEX(Dati!$1:$65536,H80,10)+2+H80,INDEX(Dati!$1:$65536,H80,10)+H80)</f>
        <v>739</v>
      </c>
      <c r="I81" s="39" t="str">
        <f aca="false">IF(INDEX(Dati!$1:$65536,J81,3)=$I$1,INDEX(Dati!$1:$65536,J81,1),"")</f>
        <v/>
      </c>
      <c r="J81" s="39" t="n">
        <f aca="false">IF(INDEX(Dati!$1:$65536,J80,10)=0,INDEX(Dati!$1:$65536,J80,10)+2+J80,INDEX(Dati!$1:$65536,J80,10)+J80)</f>
        <v>756</v>
      </c>
      <c r="K81" s="39" t="e">
        <f aca="false">IF(INDEX(Dati!$1:$65536,L81,3)=$K$1,INDEX(Dati!$1:$65536,L81,1),"")</f>
        <v>#N/A</v>
      </c>
      <c r="L81" s="39" t="e">
        <f aca="false">IF(INDEX(Dati!$1:$65536,L80,10)=0,INDEX(Dati!$1:$65536,L80,10)+2+L80,INDEX(Dati!$1:$65536,L80,10)+L80)</f>
        <v>#N/A</v>
      </c>
      <c r="M81" s="39" t="str">
        <f aca="false">IF(INDEX(Dati!$1:$65536,N81,3)=M$1,INDEX(Dati!$1:$65536,N81,1),"")</f>
        <v/>
      </c>
      <c r="N81" s="39" t="n">
        <f aca="false">IF(INDEX(Dati!$1:$65536,N80,10)=0,INDEX(Dati!$1:$65536,N80,10)+2+N80,INDEX(Dati!$1:$65536,N80,10)+N80)</f>
        <v>963</v>
      </c>
      <c r="O81" s="39" t="str">
        <f aca="false">IF(INDEX(Dati!$1:$65536,P81,3)=O$1,INDEX(Dati!$1:$65536,P81,1),"")</f>
        <v/>
      </c>
      <c r="P81" s="39" t="n">
        <f aca="false">IF(INDEX(Dati!$1:$65536,P80,10)=0,INDEX(Dati!$1:$65536,P80,10)+2+P80,INDEX(Dati!$1:$65536,P80,10)+P80)</f>
        <v>1207</v>
      </c>
      <c r="Q81" s="39" t="str">
        <f aca="false">IF(INDEX(Dati!$1:$65536,R81,3)=Q$1,INDEX(Dati!$1:$65536,R81,1),"")</f>
        <v/>
      </c>
      <c r="R81" s="39" t="n">
        <f aca="false">IF(INDEX(Dati!$1:$65536,R80,10)=0,INDEX(Dati!$1:$65536,R80,10)+2+R80,INDEX(Dati!$1:$65536,R80,10)+R80)</f>
        <v>1183</v>
      </c>
      <c r="S81" s="39" t="str">
        <f aca="false">IF(INDEX(Dati!$1:$65536,T81,3)=S$1,INDEX(Dati!$1:$65536,T81,1),"")</f>
        <v/>
      </c>
      <c r="T81" s="39" t="n">
        <f aca="false">IF(INDEX(Dati!$1:$65536,T80,10)=0,INDEX(Dati!$1:$65536,T80,10)+2+T80,INDEX(Dati!$1:$65536,T80,10)+T80)</f>
        <v>1249</v>
      </c>
      <c r="U81" s="39" t="str">
        <f aca="false">IF(INDEX(Dati!$1:$65536,V81,3)=U$1,INDEX(Dati!$1:$65536,V81,1),"")</f>
        <v/>
      </c>
      <c r="V81" s="0" t="n">
        <f aca="false">IF(INDEX(Dati!$1:$65536,V80,10)=0,INDEX(Dati!$1:$65536,V80,10)+2+V80,INDEX(Dati!$1:$65536,V80,10)+V80)</f>
        <v>217</v>
      </c>
      <c r="W81" s="39" t="str">
        <f aca="false">IF(INDEX(Dati!$1:$65536,X81,3)=W$1,INDEX(Dati!$1:$65536,X81,1),"")</f>
        <v/>
      </c>
      <c r="X81" s="0" t="n">
        <f aca="false">IF(INDEX(Dati!$1:$65536,X80,10)=0,INDEX(Dati!$1:$65536,X80,10)+2+X80,INDEX(Dati!$1:$65536,X80,10)+X80)</f>
        <v>252</v>
      </c>
      <c r="Y81" s="0" t="str">
        <f aca="false">IF(INDEX(Dati!$1:$65536,Z81,3)=Y$1,INDEX(Dati!$1:$65536,Z81,1),"")</f>
        <v/>
      </c>
      <c r="Z81" s="0" t="n">
        <f aca="false">IF(INDEX(Dati!$1:$65536,Z80,10)=0,INDEX(Dati!$1:$65536,Z80,10)+2+Z80,INDEX(Dati!$1:$65536,Z80,10)+Z80)</f>
        <v>429</v>
      </c>
      <c r="AA81" s="0" t="str">
        <f aca="false">IF(INDEX(Dati!$1:$65536,AB81,3)=AA$1,INDEX(Dati!$1:$65536,AB81,1),"")</f>
        <v>VIOLI GIADA</v>
      </c>
      <c r="AB81" s="0" t="n">
        <f aca="false">IF(INDEX(Dati!$1:$65536,AB80,10)=0,INDEX(Dati!$1:$65536,AB80,10)+2+AB80,INDEX(Dati!$1:$65536,AB80,10)+AB80)</f>
        <v>532</v>
      </c>
      <c r="AC81" s="0" t="e">
        <f aca="false">IF(INDEX(Dati!$1:$65536,AD81,3)=AC$1,INDEX(Dati!$1:$65536,AD81,1),"")</f>
        <v>#N/A</v>
      </c>
      <c r="AD81" s="0" t="e">
        <f aca="false">IF(INDEX(Dati!$1:$65536,AD80,10)=0,INDEX(Dati!$1:$65536,AD80,10)+2+AD80,INDEX(Dati!$1:$65536,AD80,10)+AD80)</f>
        <v>#N/A</v>
      </c>
      <c r="AE81" s="0" t="e">
        <f aca="false">IF(INDEX(Dati!$1:$65536,AF81,3)=AE$1,INDEX(Dati!$1:$65536,AF81,1),"")</f>
        <v>#N/A</v>
      </c>
      <c r="AF81" s="0" t="e">
        <f aca="false">IF(INDEX(Dati!$1:$65536,AF80,10)=0,INDEX(Dati!$1:$65536,AF80,10)+2+AF80,INDEX(Dati!$1:$65536,AF80,10)+AF80)</f>
        <v>#N/A</v>
      </c>
      <c r="AG81" s="0" t="str">
        <f aca="false">IF(INDEX(Dati!$1:$65536,AH81,3)=AG$1,INDEX(Dati!$1:$65536,AH81,1),"")</f>
        <v/>
      </c>
      <c r="AH81" s="0" t="n">
        <f aca="false">IF(INDEX(Dati!$1:$65536,AH80,10)=0,INDEX(Dati!$1:$65536,AH80,10)+2+AH80,INDEX(Dati!$1:$65536,AH80,10)+AH80)</f>
        <v>830</v>
      </c>
      <c r="AI81" s="0" t="e">
        <f aca="false">IF(INDEX(Dati!$1:$65536,AJ81,3)=AI$1,INDEX(Dati!$1:$65536,AJ81,1),"")</f>
        <v>#N/A</v>
      </c>
      <c r="AJ81" s="0" t="e">
        <f aca="false">IF(INDEX(Dati!$1:$65536,AJ80,10)=0,INDEX(Dati!$1:$65536,AJ80,10)+2+AJ80,INDEX(Dati!$1:$65536,AJ80,10)+AJ80)</f>
        <v>#N/A</v>
      </c>
      <c r="AK81" s="0" t="str">
        <f aca="false">IF(INDEX(Dati!$1:$65536,AL81,3)=AK$1,INDEX(Dati!$1:$65536,AL81,1),"")</f>
        <v/>
      </c>
      <c r="AL81" s="0" t="n">
        <f aca="false">IF(INDEX(Dati!$1:$65536,AL80,10)=0,INDEX(Dati!$1:$65536,AL80,10)+2+AL80,INDEX(Dati!$1:$65536,AL80,10)+AL80)</f>
        <v>925</v>
      </c>
      <c r="AM81" s="0" t="str">
        <f aca="false">IF(INDEX(Dati!$1:$65536,AN81,3)=AM$1,INDEX(Dati!$1:$65536,AN81,1),"")</f>
        <v/>
      </c>
      <c r="AN81" s="0" t="n">
        <f aca="false">IF(INDEX(Dati!$1:$65536,AN80,10)=0,INDEX(Dati!$1:$65536,AN80,10)+2+AN80,INDEX(Dati!$1:$65536,AN80,10)+AN80)</f>
        <v>1090</v>
      </c>
      <c r="AO81" s="0" t="str">
        <f aca="false">IF(INDEX(Dati!$1:$65536,AP81,3)=AO$1,INDEX(Dati!$1:$65536,AP81,1),"")</f>
        <v/>
      </c>
      <c r="AP81" s="0" t="n">
        <f aca="false">IF(INDEX(Dati!$1:$65536,AP80,10)=0,INDEX(Dati!$1:$65536,AP80,10)+2+AP80,INDEX(Dati!$1:$65536,AP80,10)+AP80)</f>
        <v>133</v>
      </c>
      <c r="AQ81" s="0" t="e">
        <f aca="false">IF(INDEX(Dati!$1:$65536,AR81,3)=AQ$1,INDEX(Dati!$1:$65536,AR81,1),"")</f>
        <v>#N/A</v>
      </c>
      <c r="AR81" s="0" t="e">
        <f aca="false">IF(INDEX(Dati!$1:$65536,AR80,10)=0,INDEX(Dati!$1:$65536,AR80,10)+2+AR80,INDEX(Dati!$1:$65536,AR80,10)+AR80)</f>
        <v>#N/A</v>
      </c>
      <c r="AS81" s="0" t="str">
        <f aca="false">IF(INDEX(Dati!$1:$65536,AT81,3)=AS$1,INDEX(Dati!$1:$65536,AT81,1),"")</f>
        <v/>
      </c>
      <c r="AT81" s="0" t="n">
        <f aca="false">IF(INDEX(Dati!$1:$65536,AT80,10)=0,INDEX(Dati!$1:$65536,AT80,10)+2+AT80,INDEX(Dati!$1:$65536,AT80,10)+AT80)</f>
        <v>174</v>
      </c>
      <c r="AU81" s="0" t="e">
        <f aca="false">IF(INDEX(Dati!$1:$65536,AV81,3)=AU$1,INDEX(Dati!$1:$65536,AV81,1),"")</f>
        <v>#N/A</v>
      </c>
      <c r="AV81" s="0" t="e">
        <f aca="false">IF(INDEX(Dati!$1:$65536,AV80,10)=0,INDEX(Dati!$1:$65536,AV80,10)+2+AV80,INDEX(Dati!$1:$65536,AV80,10)+AV80)</f>
        <v>#N/A</v>
      </c>
      <c r="AW81" s="0" t="str">
        <f aca="false">IF(INDEX(Dati!$1:$65536,AX81,3)=AW$1,INDEX(Dati!$1:$65536,AX81,1),"")</f>
        <v/>
      </c>
      <c r="AX81" s="0" t="n">
        <f aca="false">IF(INDEX(Dati!$1:$65536,AX80,10)=0,INDEX(Dati!$1:$65536,AX80,10)+2+AX80,INDEX(Dati!$1:$65536,AX80,10)+AX80)</f>
        <v>357</v>
      </c>
      <c r="AY81" s="0" t="str">
        <f aca="false">IF(INDEX(Dati!$1:$65536,AZ81,3)=AY$1,INDEX(Dati!$1:$65536,AZ81,1),"")</f>
        <v/>
      </c>
      <c r="AZ81" s="0" t="n">
        <f aca="false">IF(INDEX(Dati!$1:$65536,AZ80,10)=0,INDEX(Dati!$1:$65536,AZ80,10)+2+AZ80,INDEX(Dati!$1:$65536,AZ80,10)+AZ80)</f>
        <v>398</v>
      </c>
      <c r="BA81" s="0" t="str">
        <f aca="false">IF(INDEX(Dati!$1:$65536,BB81,3)=BA$1,INDEX(Dati!$1:$65536,BB81,1),"")</f>
        <v/>
      </c>
      <c r="BB81" s="0" t="n">
        <f aca="false">IF(INDEX(Dati!$1:$65536,BB80,10)=0,INDEX(Dati!$1:$65536,BB80,10)+2+BB80,INDEX(Dati!$1:$65536,BB80,10)+BB80)</f>
        <v>1153</v>
      </c>
      <c r="BC81" s="0" t="str">
        <f aca="false">IF(INDEX(Dati!$1:$65536,BD81,3)=BC$1,INDEX(Dati!$1:$65536,BD81,1),"")</f>
        <v/>
      </c>
      <c r="BD81" s="0" t="n">
        <f aca="false">IF(INDEX(Dati!$1:$65536,BD80,10)=0,INDEX(Dati!$1:$65536,BD80,10)+2+BD80,INDEX(Dati!$1:$65536,BD80,10)+BD80)</f>
        <v>336</v>
      </c>
    </row>
    <row r="82" customFormat="false" ht="12.75" hidden="false" customHeight="false" outlineLevel="0" collapsed="false">
      <c r="A82" s="39" t="str">
        <f aca="false">IF(INDEX(Dati!$1:$65536,B82,3)=$A$1,INDEX(Dati!$1:$65536,B82,1),"")</f>
        <v/>
      </c>
      <c r="B82" s="39" t="n">
        <f aca="false">IF(INDEX(Dati!$1:$65536,B81,10)=0,INDEX(Dati!$1:$65536,B81,10)+2+B81,INDEX(Dati!$1:$65536,B81,10)+B81)</f>
        <v>282</v>
      </c>
      <c r="C82" s="39" t="str">
        <f aca="false">IF(INDEX(Dati!$1:$65536,D82,3)=$C$1,INDEX(Dati!$1:$65536,D82,1),"")</f>
        <v/>
      </c>
      <c r="D82" s="39" t="n">
        <f aca="false">IF(INDEX(Dati!$1:$65536,D81,10)=0,INDEX(Dati!$1:$65536,D81,10)+2+D81,INDEX(Dati!$1:$65536,D81,10)+D81)</f>
        <v>482</v>
      </c>
      <c r="E82" s="39" t="str">
        <f aca="false">IF(INDEX(Dati!$1:$65536,F82,3)=$E$1,INDEX(Dati!$1:$65536,F82,1),"")</f>
        <v/>
      </c>
      <c r="F82" s="39" t="n">
        <f aca="false">IF(INDEX(Dati!$1:$65536,F81,10)=0,INDEX(Dati!$1:$65536,F81,10)+2+F81,INDEX(Dati!$1:$65536,F81,10)+F81)</f>
        <v>645</v>
      </c>
      <c r="G82" s="39" t="str">
        <f aca="false">IF(INDEX(Dati!$1:$65536,H82,3)=$G$1,INDEX(Dati!$1:$65536,H82,1),"")</f>
        <v/>
      </c>
      <c r="H82" s="39" t="n">
        <f aca="false">IF(INDEX(Dati!$1:$65536,H81,10)=0,INDEX(Dati!$1:$65536,H81,10)+2+H81,INDEX(Dati!$1:$65536,H81,10)+H81)</f>
        <v>740</v>
      </c>
      <c r="I82" s="39" t="str">
        <f aca="false">IF(INDEX(Dati!$1:$65536,J82,3)=$I$1,INDEX(Dati!$1:$65536,J82,1),"")</f>
        <v/>
      </c>
      <c r="J82" s="39" t="n">
        <f aca="false">IF(INDEX(Dati!$1:$65536,J81,10)=0,INDEX(Dati!$1:$65536,J81,10)+2+J81,INDEX(Dati!$1:$65536,J81,10)+J81)</f>
        <v>758</v>
      </c>
      <c r="K82" s="39" t="e">
        <f aca="false">IF(INDEX(Dati!$1:$65536,L82,3)=$K$1,INDEX(Dati!$1:$65536,L82,1),"")</f>
        <v>#N/A</v>
      </c>
      <c r="L82" s="39" t="e">
        <f aca="false">IF(INDEX(Dati!$1:$65536,L81,10)=0,INDEX(Dati!$1:$65536,L81,10)+2+L81,INDEX(Dati!$1:$65536,L81,10)+L81)</f>
        <v>#N/A</v>
      </c>
      <c r="M82" s="39" t="str">
        <f aca="false">IF(INDEX(Dati!$1:$65536,N82,3)=M$1,INDEX(Dati!$1:$65536,N82,1),"")</f>
        <v/>
      </c>
      <c r="N82" s="39" t="n">
        <f aca="false">IF(INDEX(Dati!$1:$65536,N81,10)=0,INDEX(Dati!$1:$65536,N81,10)+2+N81,INDEX(Dati!$1:$65536,N81,10)+N81)</f>
        <v>965</v>
      </c>
      <c r="O82" s="39" t="str">
        <f aca="false">IF(INDEX(Dati!$1:$65536,P82,3)=O$1,INDEX(Dati!$1:$65536,P82,1),"")</f>
        <v/>
      </c>
      <c r="P82" s="39" t="n">
        <f aca="false">IF(INDEX(Dati!$1:$65536,P81,10)=0,INDEX(Dati!$1:$65536,P81,10)+2+P81,INDEX(Dati!$1:$65536,P81,10)+P81)</f>
        <v>1209</v>
      </c>
      <c r="Q82" s="39" t="str">
        <f aca="false">IF(INDEX(Dati!$1:$65536,R82,3)=Q$1,INDEX(Dati!$1:$65536,R82,1),"")</f>
        <v/>
      </c>
      <c r="R82" s="39" t="n">
        <f aca="false">IF(INDEX(Dati!$1:$65536,R81,10)=0,INDEX(Dati!$1:$65536,R81,10)+2+R81,INDEX(Dati!$1:$65536,R81,10)+R81)</f>
        <v>1185</v>
      </c>
      <c r="S82" s="39" t="str">
        <f aca="false">IF(INDEX(Dati!$1:$65536,T82,3)=S$1,INDEX(Dati!$1:$65536,T82,1),"")</f>
        <v/>
      </c>
      <c r="T82" s="39" t="n">
        <f aca="false">IF(INDEX(Dati!$1:$65536,T81,10)=0,INDEX(Dati!$1:$65536,T81,10)+2+T81,INDEX(Dati!$1:$65536,T81,10)+T81)</f>
        <v>1251</v>
      </c>
      <c r="U82" s="39" t="str">
        <f aca="false">IF(INDEX(Dati!$1:$65536,V82,3)=U$1,INDEX(Dati!$1:$65536,V82,1),"")</f>
        <v/>
      </c>
      <c r="V82" s="0" t="n">
        <f aca="false">IF(INDEX(Dati!$1:$65536,V81,10)=0,INDEX(Dati!$1:$65536,V81,10)+2+V81,INDEX(Dati!$1:$65536,V81,10)+V81)</f>
        <v>218</v>
      </c>
      <c r="W82" s="39" t="str">
        <f aca="false">IF(INDEX(Dati!$1:$65536,X82,3)=W$1,INDEX(Dati!$1:$65536,X82,1),"")</f>
        <v/>
      </c>
      <c r="X82" s="0" t="n">
        <f aca="false">IF(INDEX(Dati!$1:$65536,X81,10)=0,INDEX(Dati!$1:$65536,X81,10)+2+X81,INDEX(Dati!$1:$65536,X81,10)+X81)</f>
        <v>253</v>
      </c>
      <c r="Y82" s="0" t="str">
        <f aca="false">IF(INDEX(Dati!$1:$65536,Z82,3)=Y$1,INDEX(Dati!$1:$65536,Z82,1),"")</f>
        <v/>
      </c>
      <c r="Z82" s="0" t="n">
        <f aca="false">IF(INDEX(Dati!$1:$65536,Z81,10)=0,INDEX(Dati!$1:$65536,Z81,10)+2+Z81,INDEX(Dati!$1:$65536,Z81,10)+Z81)</f>
        <v>431</v>
      </c>
      <c r="AA82" s="0" t="str">
        <f aca="false">IF(INDEX(Dati!$1:$65536,AB82,3)=AA$1,INDEX(Dati!$1:$65536,AB82,1),"")</f>
        <v>VIOLI RICCARDO</v>
      </c>
      <c r="AB82" s="0" t="n">
        <f aca="false">IF(INDEX(Dati!$1:$65536,AB81,10)=0,INDEX(Dati!$1:$65536,AB81,10)+2+AB81,INDEX(Dati!$1:$65536,AB81,10)+AB81)</f>
        <v>533</v>
      </c>
      <c r="AC82" s="0" t="e">
        <f aca="false">IF(INDEX(Dati!$1:$65536,AD82,3)=AC$1,INDEX(Dati!$1:$65536,AD82,1),"")</f>
        <v>#N/A</v>
      </c>
      <c r="AD82" s="0" t="e">
        <f aca="false">IF(INDEX(Dati!$1:$65536,AD81,10)=0,INDEX(Dati!$1:$65536,AD81,10)+2+AD81,INDEX(Dati!$1:$65536,AD81,10)+AD81)</f>
        <v>#N/A</v>
      </c>
      <c r="AE82" s="0" t="e">
        <f aca="false">IF(INDEX(Dati!$1:$65536,AF82,3)=AE$1,INDEX(Dati!$1:$65536,AF82,1),"")</f>
        <v>#N/A</v>
      </c>
      <c r="AF82" s="0" t="e">
        <f aca="false">IF(INDEX(Dati!$1:$65536,AF81,10)=0,INDEX(Dati!$1:$65536,AF81,10)+2+AF81,INDEX(Dati!$1:$65536,AF81,10)+AF81)</f>
        <v>#N/A</v>
      </c>
      <c r="AG82" s="0" t="str">
        <f aca="false">IF(INDEX(Dati!$1:$65536,AH82,3)=AG$1,INDEX(Dati!$1:$65536,AH82,1),"")</f>
        <v/>
      </c>
      <c r="AH82" s="0" t="n">
        <f aca="false">IF(INDEX(Dati!$1:$65536,AH81,10)=0,INDEX(Dati!$1:$65536,AH81,10)+2+AH81,INDEX(Dati!$1:$65536,AH81,10)+AH81)</f>
        <v>832</v>
      </c>
      <c r="AI82" s="0" t="e">
        <f aca="false">IF(INDEX(Dati!$1:$65536,AJ82,3)=AI$1,INDEX(Dati!$1:$65536,AJ82,1),"")</f>
        <v>#N/A</v>
      </c>
      <c r="AJ82" s="0" t="e">
        <f aca="false">IF(INDEX(Dati!$1:$65536,AJ81,10)=0,INDEX(Dati!$1:$65536,AJ81,10)+2+AJ81,INDEX(Dati!$1:$65536,AJ81,10)+AJ81)</f>
        <v>#N/A</v>
      </c>
      <c r="AK82" s="0" t="str">
        <f aca="false">IF(INDEX(Dati!$1:$65536,AL82,3)=AK$1,INDEX(Dati!$1:$65536,AL82,1),"")</f>
        <v/>
      </c>
      <c r="AL82" s="0" t="n">
        <f aca="false">IF(INDEX(Dati!$1:$65536,AL81,10)=0,INDEX(Dati!$1:$65536,AL81,10)+2+AL81,INDEX(Dati!$1:$65536,AL81,10)+AL81)</f>
        <v>927</v>
      </c>
      <c r="AM82" s="0" t="str">
        <f aca="false">IF(INDEX(Dati!$1:$65536,AN82,3)=AM$1,INDEX(Dati!$1:$65536,AN82,1),"")</f>
        <v/>
      </c>
      <c r="AN82" s="0" t="n">
        <f aca="false">IF(INDEX(Dati!$1:$65536,AN81,10)=0,INDEX(Dati!$1:$65536,AN81,10)+2+AN81,INDEX(Dati!$1:$65536,AN81,10)+AN81)</f>
        <v>1092</v>
      </c>
      <c r="AO82" s="0" t="str">
        <f aca="false">IF(INDEX(Dati!$1:$65536,AP82,3)=AO$1,INDEX(Dati!$1:$65536,AP82,1),"")</f>
        <v/>
      </c>
      <c r="AP82" s="0" t="n">
        <f aca="false">IF(INDEX(Dati!$1:$65536,AP81,10)=0,INDEX(Dati!$1:$65536,AP81,10)+2+AP81,INDEX(Dati!$1:$65536,AP81,10)+AP81)</f>
        <v>134</v>
      </c>
      <c r="AQ82" s="0" t="e">
        <f aca="false">IF(INDEX(Dati!$1:$65536,AR82,3)=AQ$1,INDEX(Dati!$1:$65536,AR82,1),"")</f>
        <v>#N/A</v>
      </c>
      <c r="AR82" s="0" t="e">
        <f aca="false">IF(INDEX(Dati!$1:$65536,AR81,10)=0,INDEX(Dati!$1:$65536,AR81,10)+2+AR81,INDEX(Dati!$1:$65536,AR81,10)+AR81)</f>
        <v>#N/A</v>
      </c>
      <c r="AS82" s="0" t="str">
        <f aca="false">IF(INDEX(Dati!$1:$65536,AT82,3)=AS$1,INDEX(Dati!$1:$65536,AT82,1),"")</f>
        <v/>
      </c>
      <c r="AT82" s="0" t="n">
        <f aca="false">IF(INDEX(Dati!$1:$65536,AT81,10)=0,INDEX(Dati!$1:$65536,AT81,10)+2+AT81,INDEX(Dati!$1:$65536,AT81,10)+AT81)</f>
        <v>175</v>
      </c>
      <c r="AU82" s="0" t="e">
        <f aca="false">IF(INDEX(Dati!$1:$65536,AV82,3)=AU$1,INDEX(Dati!$1:$65536,AV82,1),"")</f>
        <v>#N/A</v>
      </c>
      <c r="AV82" s="0" t="e">
        <f aca="false">IF(INDEX(Dati!$1:$65536,AV81,10)=0,INDEX(Dati!$1:$65536,AV81,10)+2+AV81,INDEX(Dati!$1:$65536,AV81,10)+AV81)</f>
        <v>#N/A</v>
      </c>
      <c r="AW82" s="0" t="str">
        <f aca="false">IF(INDEX(Dati!$1:$65536,AX82,3)=AW$1,INDEX(Dati!$1:$65536,AX82,1),"")</f>
        <v/>
      </c>
      <c r="AX82" s="0" t="n">
        <f aca="false">IF(INDEX(Dati!$1:$65536,AX81,10)=0,INDEX(Dati!$1:$65536,AX81,10)+2+AX81,INDEX(Dati!$1:$65536,AX81,10)+AX81)</f>
        <v>358</v>
      </c>
      <c r="AY82" s="0" t="str">
        <f aca="false">IF(INDEX(Dati!$1:$65536,AZ82,3)=AY$1,INDEX(Dati!$1:$65536,AZ82,1),"")</f>
        <v/>
      </c>
      <c r="AZ82" s="0" t="n">
        <f aca="false">IF(INDEX(Dati!$1:$65536,AZ81,10)=0,INDEX(Dati!$1:$65536,AZ81,10)+2+AZ81,INDEX(Dati!$1:$65536,AZ81,10)+AZ81)</f>
        <v>400</v>
      </c>
      <c r="BA82" s="0" t="str">
        <f aca="false">IF(INDEX(Dati!$1:$65536,BB82,3)=BA$1,INDEX(Dati!$1:$65536,BB82,1),"")</f>
        <v/>
      </c>
      <c r="BB82" s="0" t="n">
        <f aca="false">IF(INDEX(Dati!$1:$65536,BB81,10)=0,INDEX(Dati!$1:$65536,BB81,10)+2+BB81,INDEX(Dati!$1:$65536,BB81,10)+BB81)</f>
        <v>1155</v>
      </c>
      <c r="BC82" s="0" t="str">
        <f aca="false">IF(INDEX(Dati!$1:$65536,BD82,3)=BC$1,INDEX(Dati!$1:$65536,BD82,1),"")</f>
        <v/>
      </c>
      <c r="BD82" s="0" t="n">
        <f aca="false">IF(INDEX(Dati!$1:$65536,BD81,10)=0,INDEX(Dati!$1:$65536,BD81,10)+2+BD81,INDEX(Dati!$1:$65536,BD81,10)+BD81)</f>
        <v>337</v>
      </c>
    </row>
    <row r="83" customFormat="false" ht="12.75" hidden="false" customHeight="false" outlineLevel="0" collapsed="false">
      <c r="A83" s="39" t="str">
        <f aca="false">IF(INDEX(Dati!$1:$65536,B83,3)=$A$1,INDEX(Dati!$1:$65536,B83,1),"")</f>
        <v/>
      </c>
      <c r="B83" s="39" t="n">
        <f aca="false">IF(INDEX(Dati!$1:$65536,B82,10)=0,INDEX(Dati!$1:$65536,B82,10)+2+B82,INDEX(Dati!$1:$65536,B82,10)+B82)</f>
        <v>283</v>
      </c>
      <c r="C83" s="39" t="str">
        <f aca="false">IF(INDEX(Dati!$1:$65536,D83,3)=$C$1,INDEX(Dati!$1:$65536,D83,1),"")</f>
        <v/>
      </c>
      <c r="D83" s="39" t="n">
        <f aca="false">IF(INDEX(Dati!$1:$65536,D82,10)=0,INDEX(Dati!$1:$65536,D82,10)+2+D82,INDEX(Dati!$1:$65536,D82,10)+D82)</f>
        <v>484</v>
      </c>
      <c r="E83" s="39" t="str">
        <f aca="false">IF(INDEX(Dati!$1:$65536,F83,3)=$E$1,INDEX(Dati!$1:$65536,F83,1),"")</f>
        <v/>
      </c>
      <c r="F83" s="39" t="n">
        <f aca="false">IF(INDEX(Dati!$1:$65536,F82,10)=0,INDEX(Dati!$1:$65536,F82,10)+2+F82,INDEX(Dati!$1:$65536,F82,10)+F82)</f>
        <v>646</v>
      </c>
      <c r="G83" s="39" t="str">
        <f aca="false">IF(INDEX(Dati!$1:$65536,H83,3)=$G$1,INDEX(Dati!$1:$65536,H83,1),"")</f>
        <v/>
      </c>
      <c r="H83" s="39" t="n">
        <f aca="false">IF(INDEX(Dati!$1:$65536,H82,10)=0,INDEX(Dati!$1:$65536,H82,10)+2+H82,INDEX(Dati!$1:$65536,H82,10)+H82)</f>
        <v>741</v>
      </c>
      <c r="I83" s="39" t="str">
        <f aca="false">IF(INDEX(Dati!$1:$65536,J83,3)=$I$1,INDEX(Dati!$1:$65536,J83,1),"")</f>
        <v/>
      </c>
      <c r="J83" s="39" t="n">
        <f aca="false">IF(INDEX(Dati!$1:$65536,J82,10)=0,INDEX(Dati!$1:$65536,J82,10)+2+J82,INDEX(Dati!$1:$65536,J82,10)+J82)</f>
        <v>760</v>
      </c>
      <c r="K83" s="39" t="e">
        <f aca="false">IF(INDEX(Dati!$1:$65536,L83,3)=$K$1,INDEX(Dati!$1:$65536,L83,1),"")</f>
        <v>#N/A</v>
      </c>
      <c r="L83" s="39" t="e">
        <f aca="false">IF(INDEX(Dati!$1:$65536,L82,10)=0,INDEX(Dati!$1:$65536,L82,10)+2+L82,INDEX(Dati!$1:$65536,L82,10)+L82)</f>
        <v>#N/A</v>
      </c>
      <c r="M83" s="39" t="str">
        <f aca="false">IF(INDEX(Dati!$1:$65536,N83,3)=M$1,INDEX(Dati!$1:$65536,N83,1),"")</f>
        <v/>
      </c>
      <c r="N83" s="39" t="n">
        <f aca="false">IF(INDEX(Dati!$1:$65536,N82,10)=0,INDEX(Dati!$1:$65536,N82,10)+2+N82,INDEX(Dati!$1:$65536,N82,10)+N82)</f>
        <v>967</v>
      </c>
      <c r="O83" s="39" t="str">
        <f aca="false">IF(INDEX(Dati!$1:$65536,P83,3)=O$1,INDEX(Dati!$1:$65536,P83,1),"")</f>
        <v/>
      </c>
      <c r="P83" s="39" t="n">
        <f aca="false">IF(INDEX(Dati!$1:$65536,P82,10)=0,INDEX(Dati!$1:$65536,P82,10)+2+P82,INDEX(Dati!$1:$65536,P82,10)+P82)</f>
        <v>1211</v>
      </c>
      <c r="Q83" s="39" t="str">
        <f aca="false">IF(INDEX(Dati!$1:$65536,R83,3)=Q$1,INDEX(Dati!$1:$65536,R83,1),"")</f>
        <v/>
      </c>
      <c r="R83" s="39" t="n">
        <f aca="false">IF(INDEX(Dati!$1:$65536,R82,10)=0,INDEX(Dati!$1:$65536,R82,10)+2+R82,INDEX(Dati!$1:$65536,R82,10)+R82)</f>
        <v>1187</v>
      </c>
      <c r="S83" s="39" t="str">
        <f aca="false">IF(INDEX(Dati!$1:$65536,T83,3)=S$1,INDEX(Dati!$1:$65536,T83,1),"")</f>
        <v/>
      </c>
      <c r="T83" s="39" t="n">
        <f aca="false">IF(INDEX(Dati!$1:$65536,T82,10)=0,INDEX(Dati!$1:$65536,T82,10)+2+T82,INDEX(Dati!$1:$65536,T82,10)+T82)</f>
        <v>1253</v>
      </c>
      <c r="U83" s="39" t="str">
        <f aca="false">IF(INDEX(Dati!$1:$65536,V83,3)=U$1,INDEX(Dati!$1:$65536,V83,1),"")</f>
        <v/>
      </c>
      <c r="V83" s="0" t="n">
        <f aca="false">IF(INDEX(Dati!$1:$65536,V82,10)=0,INDEX(Dati!$1:$65536,V82,10)+2+V82,INDEX(Dati!$1:$65536,V82,10)+V82)</f>
        <v>220</v>
      </c>
      <c r="W83" s="39" t="str">
        <f aca="false">IF(INDEX(Dati!$1:$65536,X83,3)=W$1,INDEX(Dati!$1:$65536,X83,1),"")</f>
        <v/>
      </c>
      <c r="X83" s="0" t="n">
        <f aca="false">IF(INDEX(Dati!$1:$65536,X82,10)=0,INDEX(Dati!$1:$65536,X82,10)+2+X82,INDEX(Dati!$1:$65536,X82,10)+X82)</f>
        <v>254</v>
      </c>
      <c r="Y83" s="0" t="str">
        <f aca="false">IF(INDEX(Dati!$1:$65536,Z83,3)=Y$1,INDEX(Dati!$1:$65536,Z83,1),"")</f>
        <v/>
      </c>
      <c r="Z83" s="0" t="n">
        <f aca="false">IF(INDEX(Dati!$1:$65536,Z82,10)=0,INDEX(Dati!$1:$65536,Z82,10)+2+Z82,INDEX(Dati!$1:$65536,Z82,10)+Z82)</f>
        <v>432</v>
      </c>
      <c r="AA83" s="0" t="str">
        <f aca="false">IF(INDEX(Dati!$1:$65536,AB83,3)=AA$1,INDEX(Dati!$1:$65536,AB83,1),"")</f>
        <v>ZAIMAJ ERALT</v>
      </c>
      <c r="AB83" s="0" t="n">
        <f aca="false">IF(INDEX(Dati!$1:$65536,AB82,10)=0,INDEX(Dati!$1:$65536,AB82,10)+2+AB82,INDEX(Dati!$1:$65536,AB82,10)+AB82)</f>
        <v>534</v>
      </c>
      <c r="AC83" s="0" t="e">
        <f aca="false">IF(INDEX(Dati!$1:$65536,AD83,3)=AC$1,INDEX(Dati!$1:$65536,AD83,1),"")</f>
        <v>#N/A</v>
      </c>
      <c r="AD83" s="0" t="e">
        <f aca="false">IF(INDEX(Dati!$1:$65536,AD82,10)=0,INDEX(Dati!$1:$65536,AD82,10)+2+AD82,INDEX(Dati!$1:$65536,AD82,10)+AD82)</f>
        <v>#N/A</v>
      </c>
      <c r="AE83" s="0" t="e">
        <f aca="false">IF(INDEX(Dati!$1:$65536,AF83,3)=AE$1,INDEX(Dati!$1:$65536,AF83,1),"")</f>
        <v>#N/A</v>
      </c>
      <c r="AF83" s="0" t="e">
        <f aca="false">IF(INDEX(Dati!$1:$65536,AF82,10)=0,INDEX(Dati!$1:$65536,AF82,10)+2+AF82,INDEX(Dati!$1:$65536,AF82,10)+AF82)</f>
        <v>#N/A</v>
      </c>
      <c r="AG83" s="0" t="str">
        <f aca="false">IF(INDEX(Dati!$1:$65536,AH83,3)=AG$1,INDEX(Dati!$1:$65536,AH83,1),"")</f>
        <v/>
      </c>
      <c r="AH83" s="0" t="n">
        <f aca="false">IF(INDEX(Dati!$1:$65536,AH82,10)=0,INDEX(Dati!$1:$65536,AH82,10)+2+AH82,INDEX(Dati!$1:$65536,AH82,10)+AH82)</f>
        <v>834</v>
      </c>
      <c r="AI83" s="0" t="e">
        <f aca="false">IF(INDEX(Dati!$1:$65536,AJ83,3)=AI$1,INDEX(Dati!$1:$65536,AJ83,1),"")</f>
        <v>#N/A</v>
      </c>
      <c r="AJ83" s="0" t="e">
        <f aca="false">IF(INDEX(Dati!$1:$65536,AJ82,10)=0,INDEX(Dati!$1:$65536,AJ82,10)+2+AJ82,INDEX(Dati!$1:$65536,AJ82,10)+AJ82)</f>
        <v>#N/A</v>
      </c>
      <c r="AK83" s="0" t="str">
        <f aca="false">IF(INDEX(Dati!$1:$65536,AL83,3)=AK$1,INDEX(Dati!$1:$65536,AL83,1),"")</f>
        <v/>
      </c>
      <c r="AL83" s="0" t="n">
        <f aca="false">IF(INDEX(Dati!$1:$65536,AL82,10)=0,INDEX(Dati!$1:$65536,AL82,10)+2+AL82,INDEX(Dati!$1:$65536,AL82,10)+AL82)</f>
        <v>929</v>
      </c>
      <c r="AM83" s="0" t="str">
        <f aca="false">IF(INDEX(Dati!$1:$65536,AN83,3)=AM$1,INDEX(Dati!$1:$65536,AN83,1),"")</f>
        <v/>
      </c>
      <c r="AN83" s="0" t="n">
        <f aca="false">IF(INDEX(Dati!$1:$65536,AN82,10)=0,INDEX(Dati!$1:$65536,AN82,10)+2+AN82,INDEX(Dati!$1:$65536,AN82,10)+AN82)</f>
        <v>1094</v>
      </c>
      <c r="AO83" s="0" t="str">
        <f aca="false">IF(INDEX(Dati!$1:$65536,AP83,3)=AO$1,INDEX(Dati!$1:$65536,AP83,1),"")</f>
        <v/>
      </c>
      <c r="AP83" s="0" t="n">
        <f aca="false">IF(INDEX(Dati!$1:$65536,AP82,10)=0,INDEX(Dati!$1:$65536,AP82,10)+2+AP82,INDEX(Dati!$1:$65536,AP82,10)+AP82)</f>
        <v>135</v>
      </c>
      <c r="AQ83" s="0" t="e">
        <f aca="false">IF(INDEX(Dati!$1:$65536,AR83,3)=AQ$1,INDEX(Dati!$1:$65536,AR83,1),"")</f>
        <v>#N/A</v>
      </c>
      <c r="AR83" s="0" t="e">
        <f aca="false">IF(INDEX(Dati!$1:$65536,AR82,10)=0,INDEX(Dati!$1:$65536,AR82,10)+2+AR82,INDEX(Dati!$1:$65536,AR82,10)+AR82)</f>
        <v>#N/A</v>
      </c>
      <c r="AS83" s="0" t="str">
        <f aca="false">IF(INDEX(Dati!$1:$65536,AT83,3)=AS$1,INDEX(Dati!$1:$65536,AT83,1),"")</f>
        <v/>
      </c>
      <c r="AT83" s="0" t="n">
        <f aca="false">IF(INDEX(Dati!$1:$65536,AT82,10)=0,INDEX(Dati!$1:$65536,AT82,10)+2+AT82,INDEX(Dati!$1:$65536,AT82,10)+AT82)</f>
        <v>177</v>
      </c>
      <c r="AU83" s="0" t="e">
        <f aca="false">IF(INDEX(Dati!$1:$65536,AV83,3)=AU$1,INDEX(Dati!$1:$65536,AV83,1),"")</f>
        <v>#N/A</v>
      </c>
      <c r="AV83" s="0" t="e">
        <f aca="false">IF(INDEX(Dati!$1:$65536,AV82,10)=0,INDEX(Dati!$1:$65536,AV82,10)+2+AV82,INDEX(Dati!$1:$65536,AV82,10)+AV82)</f>
        <v>#N/A</v>
      </c>
      <c r="AW83" s="0" t="str">
        <f aca="false">IF(INDEX(Dati!$1:$65536,AX83,3)=AW$1,INDEX(Dati!$1:$65536,AX83,1),"")</f>
        <v/>
      </c>
      <c r="AX83" s="0" t="n">
        <f aca="false">IF(INDEX(Dati!$1:$65536,AX82,10)=0,INDEX(Dati!$1:$65536,AX82,10)+2+AX82,INDEX(Dati!$1:$65536,AX82,10)+AX82)</f>
        <v>359</v>
      </c>
      <c r="AY83" s="0" t="str">
        <f aca="false">IF(INDEX(Dati!$1:$65536,AZ83,3)=AY$1,INDEX(Dati!$1:$65536,AZ83,1),"")</f>
        <v/>
      </c>
      <c r="AZ83" s="0" t="n">
        <f aca="false">IF(INDEX(Dati!$1:$65536,AZ82,10)=0,INDEX(Dati!$1:$65536,AZ82,10)+2+AZ82,INDEX(Dati!$1:$65536,AZ82,10)+AZ82)</f>
        <v>401</v>
      </c>
      <c r="BA83" s="0" t="str">
        <f aca="false">IF(INDEX(Dati!$1:$65536,BB83,3)=BA$1,INDEX(Dati!$1:$65536,BB83,1),"")</f>
        <v/>
      </c>
      <c r="BB83" s="0" t="n">
        <f aca="false">IF(INDEX(Dati!$1:$65536,BB82,10)=0,INDEX(Dati!$1:$65536,BB82,10)+2+BB82,INDEX(Dati!$1:$65536,BB82,10)+BB82)</f>
        <v>1157</v>
      </c>
      <c r="BC83" s="0" t="str">
        <f aca="false">IF(INDEX(Dati!$1:$65536,BD83,3)=BC$1,INDEX(Dati!$1:$65536,BD83,1),"")</f>
        <v/>
      </c>
      <c r="BD83" s="0" t="n">
        <f aca="false">IF(INDEX(Dati!$1:$65536,BD82,10)=0,INDEX(Dati!$1:$65536,BD82,10)+2+BD82,INDEX(Dati!$1:$65536,BD82,10)+BD82)</f>
        <v>338</v>
      </c>
    </row>
    <row r="84" customFormat="false" ht="12.75" hidden="false" customHeight="false" outlineLevel="0" collapsed="false">
      <c r="A84" s="39" t="str">
        <f aca="false">IF(INDEX(Dati!$1:$65536,B84,3)=$A$1,INDEX(Dati!$1:$65536,B84,1),"")</f>
        <v/>
      </c>
      <c r="B84" s="39" t="n">
        <f aca="false">IF(INDEX(Dati!$1:$65536,B83,10)=0,INDEX(Dati!$1:$65536,B83,10)+2+B83,INDEX(Dati!$1:$65536,B83,10)+B83)</f>
        <v>284</v>
      </c>
      <c r="C84" s="39" t="str">
        <f aca="false">IF(INDEX(Dati!$1:$65536,D84,3)=$C$1,INDEX(Dati!$1:$65536,D84,1),"")</f>
        <v/>
      </c>
      <c r="D84" s="39" t="n">
        <f aca="false">IF(INDEX(Dati!$1:$65536,D83,10)=0,INDEX(Dati!$1:$65536,D83,10)+2+D83,INDEX(Dati!$1:$65536,D83,10)+D83)</f>
        <v>486</v>
      </c>
      <c r="E84" s="39" t="str">
        <f aca="false">IF(INDEX(Dati!$1:$65536,F84,3)=$E$1,INDEX(Dati!$1:$65536,F84,1),"")</f>
        <v/>
      </c>
      <c r="F84" s="39" t="n">
        <f aca="false">IF(INDEX(Dati!$1:$65536,F83,10)=0,INDEX(Dati!$1:$65536,F83,10)+2+F83,INDEX(Dati!$1:$65536,F83,10)+F83)</f>
        <v>647</v>
      </c>
      <c r="G84" s="39" t="str">
        <f aca="false">IF(INDEX(Dati!$1:$65536,H84,3)=$G$1,INDEX(Dati!$1:$65536,H84,1),"")</f>
        <v/>
      </c>
      <c r="H84" s="39" t="n">
        <f aca="false">IF(INDEX(Dati!$1:$65536,H83,10)=0,INDEX(Dati!$1:$65536,H83,10)+2+H83,INDEX(Dati!$1:$65536,H83,10)+H83)</f>
        <v>742</v>
      </c>
      <c r="I84" s="39" t="str">
        <f aca="false">IF(INDEX(Dati!$1:$65536,J84,3)=$I$1,INDEX(Dati!$1:$65536,J84,1),"")</f>
        <v/>
      </c>
      <c r="J84" s="39" t="n">
        <f aca="false">IF(INDEX(Dati!$1:$65536,J83,10)=0,INDEX(Dati!$1:$65536,J83,10)+2+J83,INDEX(Dati!$1:$65536,J83,10)+J83)</f>
        <v>762</v>
      </c>
      <c r="K84" s="39" t="e">
        <f aca="false">IF(INDEX(Dati!$1:$65536,L84,3)=$K$1,INDEX(Dati!$1:$65536,L84,1),"")</f>
        <v>#N/A</v>
      </c>
      <c r="L84" s="39" t="e">
        <f aca="false">IF(INDEX(Dati!$1:$65536,L83,10)=0,INDEX(Dati!$1:$65536,L83,10)+2+L83,INDEX(Dati!$1:$65536,L83,10)+L83)</f>
        <v>#N/A</v>
      </c>
      <c r="M84" s="39" t="str">
        <f aca="false">IF(INDEX(Dati!$1:$65536,N84,3)=M$1,INDEX(Dati!$1:$65536,N84,1),"")</f>
        <v/>
      </c>
      <c r="N84" s="39" t="n">
        <f aca="false">IF(INDEX(Dati!$1:$65536,N83,10)=0,INDEX(Dati!$1:$65536,N83,10)+2+N83,INDEX(Dati!$1:$65536,N83,10)+N83)</f>
        <v>969</v>
      </c>
      <c r="O84" s="39" t="str">
        <f aca="false">IF(INDEX(Dati!$1:$65536,P84,3)=O$1,INDEX(Dati!$1:$65536,P84,1),"")</f>
        <v/>
      </c>
      <c r="P84" s="39" t="n">
        <f aca="false">IF(INDEX(Dati!$1:$65536,P83,10)=0,INDEX(Dati!$1:$65536,P83,10)+2+P83,INDEX(Dati!$1:$65536,P83,10)+P83)</f>
        <v>1213</v>
      </c>
      <c r="Q84" s="39" t="str">
        <f aca="false">IF(INDEX(Dati!$1:$65536,R84,3)=Q$1,INDEX(Dati!$1:$65536,R84,1),"")</f>
        <v/>
      </c>
      <c r="R84" s="39" t="n">
        <f aca="false">IF(INDEX(Dati!$1:$65536,R83,10)=0,INDEX(Dati!$1:$65536,R83,10)+2+R83,INDEX(Dati!$1:$65536,R83,10)+R83)</f>
        <v>1189</v>
      </c>
      <c r="S84" s="39" t="str">
        <f aca="false">IF(INDEX(Dati!$1:$65536,T84,3)=S$1,INDEX(Dati!$1:$65536,T84,1),"")</f>
        <v/>
      </c>
      <c r="T84" s="39" t="n">
        <f aca="false">IF(INDEX(Dati!$1:$65536,T83,10)=0,INDEX(Dati!$1:$65536,T83,10)+2+T83,INDEX(Dati!$1:$65536,T83,10)+T83)</f>
        <v>1255</v>
      </c>
      <c r="U84" s="39" t="str">
        <f aca="false">IF(INDEX(Dati!$1:$65536,V84,3)=U$1,INDEX(Dati!$1:$65536,V84,1),"")</f>
        <v/>
      </c>
      <c r="V84" s="0" t="n">
        <f aca="false">IF(INDEX(Dati!$1:$65536,V83,10)=0,INDEX(Dati!$1:$65536,V83,10)+2+V83,INDEX(Dati!$1:$65536,V83,10)+V83)</f>
        <v>222</v>
      </c>
      <c r="W84" s="39" t="str">
        <f aca="false">IF(INDEX(Dati!$1:$65536,X84,3)=W$1,INDEX(Dati!$1:$65536,X84,1),"")</f>
        <v/>
      </c>
      <c r="X84" s="0" t="n">
        <f aca="false">IF(INDEX(Dati!$1:$65536,X83,10)=0,INDEX(Dati!$1:$65536,X83,10)+2+X83,INDEX(Dati!$1:$65536,X83,10)+X83)</f>
        <v>255</v>
      </c>
      <c r="Y84" s="0" t="str">
        <f aca="false">IF(INDEX(Dati!$1:$65536,Z84,3)=Y$1,INDEX(Dati!$1:$65536,Z84,1),"")</f>
        <v/>
      </c>
      <c r="Z84" s="0" t="n">
        <f aca="false">IF(INDEX(Dati!$1:$65536,Z83,10)=0,INDEX(Dati!$1:$65536,Z83,10)+2+Z83,INDEX(Dati!$1:$65536,Z83,10)+Z83)</f>
        <v>434</v>
      </c>
      <c r="AA84" s="0" t="str">
        <f aca="false">IF(INDEX(Dati!$1:$65536,AB84,3)=AA$1,INDEX(Dati!$1:$65536,AB84,1),"")</f>
        <v>ZANELLA ELISA</v>
      </c>
      <c r="AB84" s="0" t="n">
        <f aca="false">IF(INDEX(Dati!$1:$65536,AB83,10)=0,INDEX(Dati!$1:$65536,AB83,10)+2+AB83,INDEX(Dati!$1:$65536,AB83,10)+AB83)</f>
        <v>535</v>
      </c>
      <c r="AC84" s="0" t="e">
        <f aca="false">IF(INDEX(Dati!$1:$65536,AD84,3)=AC$1,INDEX(Dati!$1:$65536,AD84,1),"")</f>
        <v>#N/A</v>
      </c>
      <c r="AD84" s="0" t="e">
        <f aca="false">IF(INDEX(Dati!$1:$65536,AD83,10)=0,INDEX(Dati!$1:$65536,AD83,10)+2+AD83,INDEX(Dati!$1:$65536,AD83,10)+AD83)</f>
        <v>#N/A</v>
      </c>
      <c r="AE84" s="0" t="e">
        <f aca="false">IF(INDEX(Dati!$1:$65536,AF84,3)=AE$1,INDEX(Dati!$1:$65536,AF84,1),"")</f>
        <v>#N/A</v>
      </c>
      <c r="AF84" s="0" t="e">
        <f aca="false">IF(INDEX(Dati!$1:$65536,AF83,10)=0,INDEX(Dati!$1:$65536,AF83,10)+2+AF83,INDEX(Dati!$1:$65536,AF83,10)+AF83)</f>
        <v>#N/A</v>
      </c>
      <c r="AG84" s="0" t="str">
        <f aca="false">IF(INDEX(Dati!$1:$65536,AH84,3)=AG$1,INDEX(Dati!$1:$65536,AH84,1),"")</f>
        <v/>
      </c>
      <c r="AH84" s="0" t="n">
        <f aca="false">IF(INDEX(Dati!$1:$65536,AH83,10)=0,INDEX(Dati!$1:$65536,AH83,10)+2+AH83,INDEX(Dati!$1:$65536,AH83,10)+AH83)</f>
        <v>836</v>
      </c>
      <c r="AI84" s="0" t="e">
        <f aca="false">IF(INDEX(Dati!$1:$65536,AJ84,3)=AI$1,INDEX(Dati!$1:$65536,AJ84,1),"")</f>
        <v>#N/A</v>
      </c>
      <c r="AJ84" s="0" t="e">
        <f aca="false">IF(INDEX(Dati!$1:$65536,AJ83,10)=0,INDEX(Dati!$1:$65536,AJ83,10)+2+AJ83,INDEX(Dati!$1:$65536,AJ83,10)+AJ83)</f>
        <v>#N/A</v>
      </c>
      <c r="AK84" s="0" t="str">
        <f aca="false">IF(INDEX(Dati!$1:$65536,AL84,3)=AK$1,INDEX(Dati!$1:$65536,AL84,1),"")</f>
        <v/>
      </c>
      <c r="AL84" s="0" t="n">
        <f aca="false">IF(INDEX(Dati!$1:$65536,AL83,10)=0,INDEX(Dati!$1:$65536,AL83,10)+2+AL83,INDEX(Dati!$1:$65536,AL83,10)+AL83)</f>
        <v>931</v>
      </c>
      <c r="AM84" s="0" t="str">
        <f aca="false">IF(INDEX(Dati!$1:$65536,AN84,3)=AM$1,INDEX(Dati!$1:$65536,AN84,1),"")</f>
        <v/>
      </c>
      <c r="AN84" s="0" t="n">
        <f aca="false">IF(INDEX(Dati!$1:$65536,AN83,10)=0,INDEX(Dati!$1:$65536,AN83,10)+2+AN83,INDEX(Dati!$1:$65536,AN83,10)+AN83)</f>
        <v>1096</v>
      </c>
      <c r="AO84" s="0" t="str">
        <f aca="false">IF(INDEX(Dati!$1:$65536,AP84,3)=AO$1,INDEX(Dati!$1:$65536,AP84,1),"")</f>
        <v/>
      </c>
      <c r="AP84" s="0" t="n">
        <f aca="false">IF(INDEX(Dati!$1:$65536,AP83,10)=0,INDEX(Dati!$1:$65536,AP83,10)+2+AP83,INDEX(Dati!$1:$65536,AP83,10)+AP83)</f>
        <v>136</v>
      </c>
      <c r="AQ84" s="0" t="e">
        <f aca="false">IF(INDEX(Dati!$1:$65536,AR84,3)=AQ$1,INDEX(Dati!$1:$65536,AR84,1),"")</f>
        <v>#N/A</v>
      </c>
      <c r="AR84" s="0" t="e">
        <f aca="false">IF(INDEX(Dati!$1:$65536,AR83,10)=0,INDEX(Dati!$1:$65536,AR83,10)+2+AR83,INDEX(Dati!$1:$65536,AR83,10)+AR83)</f>
        <v>#N/A</v>
      </c>
      <c r="AS84" s="0" t="str">
        <f aca="false">IF(INDEX(Dati!$1:$65536,AT84,3)=AS$1,INDEX(Dati!$1:$65536,AT84,1),"")</f>
        <v/>
      </c>
      <c r="AT84" s="0" t="n">
        <f aca="false">IF(INDEX(Dati!$1:$65536,AT83,10)=0,INDEX(Dati!$1:$65536,AT83,10)+2+AT83,INDEX(Dati!$1:$65536,AT83,10)+AT83)</f>
        <v>179</v>
      </c>
      <c r="AU84" s="0" t="e">
        <f aca="false">IF(INDEX(Dati!$1:$65536,AV84,3)=AU$1,INDEX(Dati!$1:$65536,AV84,1),"")</f>
        <v>#N/A</v>
      </c>
      <c r="AV84" s="0" t="e">
        <f aca="false">IF(INDEX(Dati!$1:$65536,AV83,10)=0,INDEX(Dati!$1:$65536,AV83,10)+2+AV83,INDEX(Dati!$1:$65536,AV83,10)+AV83)</f>
        <v>#N/A</v>
      </c>
      <c r="AW84" s="0" t="str">
        <f aca="false">IF(INDEX(Dati!$1:$65536,AX84,3)=AW$1,INDEX(Dati!$1:$65536,AX84,1),"")</f>
        <v/>
      </c>
      <c r="AX84" s="0" t="n">
        <f aca="false">IF(INDEX(Dati!$1:$65536,AX83,10)=0,INDEX(Dati!$1:$65536,AX83,10)+2+AX83,INDEX(Dati!$1:$65536,AX83,10)+AX83)</f>
        <v>360</v>
      </c>
      <c r="AY84" s="0" t="str">
        <f aca="false">IF(INDEX(Dati!$1:$65536,AZ84,3)=AY$1,INDEX(Dati!$1:$65536,AZ84,1),"")</f>
        <v/>
      </c>
      <c r="AZ84" s="0" t="n">
        <f aca="false">IF(INDEX(Dati!$1:$65536,AZ83,10)=0,INDEX(Dati!$1:$65536,AZ83,10)+2+AZ83,INDEX(Dati!$1:$65536,AZ83,10)+AZ83)</f>
        <v>402</v>
      </c>
      <c r="BA84" s="0" t="str">
        <f aca="false">IF(INDEX(Dati!$1:$65536,BB84,3)=BA$1,INDEX(Dati!$1:$65536,BB84,1),"")</f>
        <v/>
      </c>
      <c r="BB84" s="0" t="n">
        <f aca="false">IF(INDEX(Dati!$1:$65536,BB83,10)=0,INDEX(Dati!$1:$65536,BB83,10)+2+BB83,INDEX(Dati!$1:$65536,BB83,10)+BB83)</f>
        <v>1159</v>
      </c>
      <c r="BC84" s="0" t="str">
        <f aca="false">IF(INDEX(Dati!$1:$65536,BD84,3)=BC$1,INDEX(Dati!$1:$65536,BD84,1),"")</f>
        <v/>
      </c>
      <c r="BD84" s="0" t="n">
        <f aca="false">IF(INDEX(Dati!$1:$65536,BD83,10)=0,INDEX(Dati!$1:$65536,BD83,10)+2+BD83,INDEX(Dati!$1:$65536,BD83,10)+BD83)</f>
        <v>339</v>
      </c>
    </row>
    <row r="85" customFormat="false" ht="12.75" hidden="false" customHeight="false" outlineLevel="0" collapsed="false">
      <c r="A85" s="39" t="str">
        <f aca="false">IF(INDEX(Dati!$1:$65536,B85,3)=$A$1,INDEX(Dati!$1:$65536,B85,1),"")</f>
        <v/>
      </c>
      <c r="B85" s="39" t="n">
        <f aca="false">IF(INDEX(Dati!$1:$65536,B84,10)=0,INDEX(Dati!$1:$65536,B84,10)+2+B84,INDEX(Dati!$1:$65536,B84,10)+B84)</f>
        <v>286</v>
      </c>
      <c r="C85" s="39" t="str">
        <f aca="false">IF(INDEX(Dati!$1:$65536,D85,3)=$C$1,INDEX(Dati!$1:$65536,D85,1),"")</f>
        <v/>
      </c>
      <c r="D85" s="39" t="n">
        <f aca="false">IF(INDEX(Dati!$1:$65536,D84,10)=0,INDEX(Dati!$1:$65536,D84,10)+2+D84,INDEX(Dati!$1:$65536,D84,10)+D84)</f>
        <v>487</v>
      </c>
      <c r="E85" s="39" t="str">
        <f aca="false">IF(INDEX(Dati!$1:$65536,F85,3)=$E$1,INDEX(Dati!$1:$65536,F85,1),"")</f>
        <v/>
      </c>
      <c r="F85" s="39" t="n">
        <f aca="false">IF(INDEX(Dati!$1:$65536,F84,10)=0,INDEX(Dati!$1:$65536,F84,10)+2+F84,INDEX(Dati!$1:$65536,F84,10)+F84)</f>
        <v>648</v>
      </c>
      <c r="G85" s="39" t="str">
        <f aca="false">IF(INDEX(Dati!$1:$65536,H85,3)=$G$1,INDEX(Dati!$1:$65536,H85,1),"")</f>
        <v/>
      </c>
      <c r="H85" s="39" t="n">
        <f aca="false">IF(INDEX(Dati!$1:$65536,H84,10)=0,INDEX(Dati!$1:$65536,H84,10)+2+H84,INDEX(Dati!$1:$65536,H84,10)+H84)</f>
        <v>743</v>
      </c>
      <c r="I85" s="39" t="str">
        <f aca="false">IF(INDEX(Dati!$1:$65536,J85,3)=$I$1,INDEX(Dati!$1:$65536,J85,1),"")</f>
        <v/>
      </c>
      <c r="J85" s="39" t="n">
        <f aca="false">IF(INDEX(Dati!$1:$65536,J84,10)=0,INDEX(Dati!$1:$65536,J84,10)+2+J84,INDEX(Dati!$1:$65536,J84,10)+J84)</f>
        <v>764</v>
      </c>
      <c r="K85" s="39" t="e">
        <f aca="false">IF(INDEX(Dati!$1:$65536,L85,3)=$K$1,INDEX(Dati!$1:$65536,L85,1),"")</f>
        <v>#N/A</v>
      </c>
      <c r="L85" s="39" t="e">
        <f aca="false">IF(INDEX(Dati!$1:$65536,L84,10)=0,INDEX(Dati!$1:$65536,L84,10)+2+L84,INDEX(Dati!$1:$65536,L84,10)+L84)</f>
        <v>#N/A</v>
      </c>
      <c r="M85" s="39" t="str">
        <f aca="false">IF(INDEX(Dati!$1:$65536,N85,3)=M$1,INDEX(Dati!$1:$65536,N85,1),"")</f>
        <v/>
      </c>
      <c r="N85" s="39" t="n">
        <f aca="false">IF(INDEX(Dati!$1:$65536,N84,10)=0,INDEX(Dati!$1:$65536,N84,10)+2+N84,INDEX(Dati!$1:$65536,N84,10)+N84)</f>
        <v>971</v>
      </c>
      <c r="O85" s="39" t="str">
        <f aca="false">IF(INDEX(Dati!$1:$65536,P85,3)=O$1,INDEX(Dati!$1:$65536,P85,1),"")</f>
        <v/>
      </c>
      <c r="P85" s="39" t="n">
        <f aca="false">IF(INDEX(Dati!$1:$65536,P84,10)=0,INDEX(Dati!$1:$65536,P84,10)+2+P84,INDEX(Dati!$1:$65536,P84,10)+P84)</f>
        <v>1215</v>
      </c>
      <c r="Q85" s="39" t="str">
        <f aca="false">IF(INDEX(Dati!$1:$65536,R85,3)=Q$1,INDEX(Dati!$1:$65536,R85,1),"")</f>
        <v/>
      </c>
      <c r="R85" s="39" t="n">
        <f aca="false">IF(INDEX(Dati!$1:$65536,R84,10)=0,INDEX(Dati!$1:$65536,R84,10)+2+R84,INDEX(Dati!$1:$65536,R84,10)+R84)</f>
        <v>1191</v>
      </c>
      <c r="S85" s="39" t="str">
        <f aca="false">IF(INDEX(Dati!$1:$65536,T85,3)=S$1,INDEX(Dati!$1:$65536,T85,1),"")</f>
        <v/>
      </c>
      <c r="T85" s="39" t="n">
        <f aca="false">IF(INDEX(Dati!$1:$65536,T84,10)=0,INDEX(Dati!$1:$65536,T84,10)+2+T84,INDEX(Dati!$1:$65536,T84,10)+T84)</f>
        <v>1257</v>
      </c>
      <c r="U85" s="39" t="str">
        <f aca="false">IF(INDEX(Dati!$1:$65536,V85,3)=U$1,INDEX(Dati!$1:$65536,V85,1),"")</f>
        <v/>
      </c>
      <c r="V85" s="0" t="n">
        <f aca="false">IF(INDEX(Dati!$1:$65536,V84,10)=0,INDEX(Dati!$1:$65536,V84,10)+2+V84,INDEX(Dati!$1:$65536,V84,10)+V84)</f>
        <v>224</v>
      </c>
      <c r="W85" s="39" t="str">
        <f aca="false">IF(INDEX(Dati!$1:$65536,X85,3)=W$1,INDEX(Dati!$1:$65536,X85,1),"")</f>
        <v/>
      </c>
      <c r="X85" s="0" t="n">
        <f aca="false">IF(INDEX(Dati!$1:$65536,X84,10)=0,INDEX(Dati!$1:$65536,X84,10)+2+X84,INDEX(Dati!$1:$65536,X84,10)+X84)</f>
        <v>256</v>
      </c>
      <c r="Y85" s="0" t="str">
        <f aca="false">IF(INDEX(Dati!$1:$65536,Z85,3)=Y$1,INDEX(Dati!$1:$65536,Z85,1),"")</f>
        <v/>
      </c>
      <c r="Z85" s="0" t="n">
        <f aca="false">IF(INDEX(Dati!$1:$65536,Z84,10)=0,INDEX(Dati!$1:$65536,Z84,10)+2+Z84,INDEX(Dati!$1:$65536,Z84,10)+Z84)</f>
        <v>435</v>
      </c>
      <c r="AA85" s="0" t="str">
        <f aca="false">IF(INDEX(Dati!$1:$65536,AB85,3)=AA$1,INDEX(Dati!$1:$65536,AB85,1),"")</f>
        <v/>
      </c>
      <c r="AB85" s="0" t="n">
        <f aca="false">IF(INDEX(Dati!$1:$65536,AB84,10)=0,INDEX(Dati!$1:$65536,AB84,10)+2+AB84,INDEX(Dati!$1:$65536,AB84,10)+AB84)</f>
        <v>536</v>
      </c>
      <c r="AC85" s="0" t="e">
        <f aca="false">IF(INDEX(Dati!$1:$65536,AD85,3)=AC$1,INDEX(Dati!$1:$65536,AD85,1),"")</f>
        <v>#N/A</v>
      </c>
      <c r="AD85" s="0" t="e">
        <f aca="false">IF(INDEX(Dati!$1:$65536,AD84,10)=0,INDEX(Dati!$1:$65536,AD84,10)+2+AD84,INDEX(Dati!$1:$65536,AD84,10)+AD84)</f>
        <v>#N/A</v>
      </c>
      <c r="AE85" s="0" t="e">
        <f aca="false">IF(INDEX(Dati!$1:$65536,AF85,3)=AE$1,INDEX(Dati!$1:$65536,AF85,1),"")</f>
        <v>#N/A</v>
      </c>
      <c r="AF85" s="0" t="e">
        <f aca="false">IF(INDEX(Dati!$1:$65536,AF84,10)=0,INDEX(Dati!$1:$65536,AF84,10)+2+AF84,INDEX(Dati!$1:$65536,AF84,10)+AF84)</f>
        <v>#N/A</v>
      </c>
      <c r="AG85" s="0" t="str">
        <f aca="false">IF(INDEX(Dati!$1:$65536,AH85,3)=AG$1,INDEX(Dati!$1:$65536,AH85,1),"")</f>
        <v/>
      </c>
      <c r="AH85" s="0" t="n">
        <f aca="false">IF(INDEX(Dati!$1:$65536,AH84,10)=0,INDEX(Dati!$1:$65536,AH84,10)+2+AH84,INDEX(Dati!$1:$65536,AH84,10)+AH84)</f>
        <v>838</v>
      </c>
      <c r="AI85" s="0" t="e">
        <f aca="false">IF(INDEX(Dati!$1:$65536,AJ85,3)=AI$1,INDEX(Dati!$1:$65536,AJ85,1),"")</f>
        <v>#N/A</v>
      </c>
      <c r="AJ85" s="0" t="e">
        <f aca="false">IF(INDEX(Dati!$1:$65536,AJ84,10)=0,INDEX(Dati!$1:$65536,AJ84,10)+2+AJ84,INDEX(Dati!$1:$65536,AJ84,10)+AJ84)</f>
        <v>#N/A</v>
      </c>
      <c r="AK85" s="0" t="str">
        <f aca="false">IF(INDEX(Dati!$1:$65536,AL85,3)=AK$1,INDEX(Dati!$1:$65536,AL85,1),"")</f>
        <v/>
      </c>
      <c r="AL85" s="0" t="n">
        <f aca="false">IF(INDEX(Dati!$1:$65536,AL84,10)=0,INDEX(Dati!$1:$65536,AL84,10)+2+AL84,INDEX(Dati!$1:$65536,AL84,10)+AL84)</f>
        <v>933</v>
      </c>
      <c r="AM85" s="0" t="str">
        <f aca="false">IF(INDEX(Dati!$1:$65536,AN85,3)=AM$1,INDEX(Dati!$1:$65536,AN85,1),"")</f>
        <v/>
      </c>
      <c r="AN85" s="0" t="n">
        <f aca="false">IF(INDEX(Dati!$1:$65536,AN84,10)=0,INDEX(Dati!$1:$65536,AN84,10)+2+AN84,INDEX(Dati!$1:$65536,AN84,10)+AN84)</f>
        <v>1098</v>
      </c>
      <c r="AO85" s="0" t="str">
        <f aca="false">IF(INDEX(Dati!$1:$65536,AP85,3)=AO$1,INDEX(Dati!$1:$65536,AP85,1),"")</f>
        <v/>
      </c>
      <c r="AP85" s="0" t="n">
        <f aca="false">IF(INDEX(Dati!$1:$65536,AP84,10)=0,INDEX(Dati!$1:$65536,AP84,10)+2+AP84,INDEX(Dati!$1:$65536,AP84,10)+AP84)</f>
        <v>138</v>
      </c>
      <c r="AQ85" s="0" t="e">
        <f aca="false">IF(INDEX(Dati!$1:$65536,AR85,3)=AQ$1,INDEX(Dati!$1:$65536,AR85,1),"")</f>
        <v>#N/A</v>
      </c>
      <c r="AR85" s="0" t="e">
        <f aca="false">IF(INDEX(Dati!$1:$65536,AR84,10)=0,INDEX(Dati!$1:$65536,AR84,10)+2+AR84,INDEX(Dati!$1:$65536,AR84,10)+AR84)</f>
        <v>#N/A</v>
      </c>
      <c r="AS85" s="0" t="str">
        <f aca="false">IF(INDEX(Dati!$1:$65536,AT85,3)=AS$1,INDEX(Dati!$1:$65536,AT85,1),"")</f>
        <v/>
      </c>
      <c r="AT85" s="0" t="n">
        <f aca="false">IF(INDEX(Dati!$1:$65536,AT84,10)=0,INDEX(Dati!$1:$65536,AT84,10)+2+AT84,INDEX(Dati!$1:$65536,AT84,10)+AT84)</f>
        <v>180</v>
      </c>
      <c r="AU85" s="0" t="e">
        <f aca="false">IF(INDEX(Dati!$1:$65536,AV85,3)=AU$1,INDEX(Dati!$1:$65536,AV85,1),"")</f>
        <v>#N/A</v>
      </c>
      <c r="AV85" s="0" t="e">
        <f aca="false">IF(INDEX(Dati!$1:$65536,AV84,10)=0,INDEX(Dati!$1:$65536,AV84,10)+2+AV84,INDEX(Dati!$1:$65536,AV84,10)+AV84)</f>
        <v>#N/A</v>
      </c>
      <c r="AW85" s="0" t="str">
        <f aca="false">IF(INDEX(Dati!$1:$65536,AX85,3)=AW$1,INDEX(Dati!$1:$65536,AX85,1),"")</f>
        <v/>
      </c>
      <c r="AX85" s="0" t="n">
        <f aca="false">IF(INDEX(Dati!$1:$65536,AX84,10)=0,INDEX(Dati!$1:$65536,AX84,10)+2+AX84,INDEX(Dati!$1:$65536,AX84,10)+AX84)</f>
        <v>361</v>
      </c>
      <c r="AY85" s="0" t="str">
        <f aca="false">IF(INDEX(Dati!$1:$65536,AZ85,3)=AY$1,INDEX(Dati!$1:$65536,AZ85,1),"")</f>
        <v/>
      </c>
      <c r="AZ85" s="0" t="n">
        <f aca="false">IF(INDEX(Dati!$1:$65536,AZ84,10)=0,INDEX(Dati!$1:$65536,AZ84,10)+2+AZ84,INDEX(Dati!$1:$65536,AZ84,10)+AZ84)</f>
        <v>403</v>
      </c>
      <c r="BA85" s="0" t="str">
        <f aca="false">IF(INDEX(Dati!$1:$65536,BB85,3)=BA$1,INDEX(Dati!$1:$65536,BB85,1),"")</f>
        <v/>
      </c>
      <c r="BB85" s="0" t="n">
        <f aca="false">IF(INDEX(Dati!$1:$65536,BB84,10)=0,INDEX(Dati!$1:$65536,BB84,10)+2+BB84,INDEX(Dati!$1:$65536,BB84,10)+BB84)</f>
        <v>1161</v>
      </c>
      <c r="BC85" s="0" t="str">
        <f aca="false">IF(INDEX(Dati!$1:$65536,BD85,3)=BC$1,INDEX(Dati!$1:$65536,BD85,1),"")</f>
        <v/>
      </c>
      <c r="BD85" s="0" t="n">
        <f aca="false">IF(INDEX(Dati!$1:$65536,BD84,10)=0,INDEX(Dati!$1:$65536,BD84,10)+2+BD84,INDEX(Dati!$1:$65536,BD84,10)+BD84)</f>
        <v>3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A32:IV32"/>
    </sheetView>
  </sheetViews>
  <sheetFormatPr defaultColWidth="9.0546875" defaultRowHeight="12.75" zeroHeight="false" outlineLevelRow="0" outlineLevelCol="0"/>
  <cols>
    <col collapsed="false" customWidth="true" hidden="false" outlineLevel="0" max="2" min="2" style="0" width="14.56"/>
  </cols>
  <sheetData>
    <row r="1" customFormat="false" ht="12.75" hidden="false" customHeight="false" outlineLevel="0" collapsed="false">
      <c r="B1" s="0" t="s">
        <v>2004</v>
      </c>
    </row>
    <row r="2" customFormat="false" ht="12.75" hidden="false" customHeight="false" outlineLevel="0" collapsed="false">
      <c r="A2" s="0" t="n">
        <v>1</v>
      </c>
      <c r="B2" s="0" t="n">
        <v>20</v>
      </c>
    </row>
    <row r="3" customFormat="false" ht="12.75" hidden="false" customHeight="false" outlineLevel="0" collapsed="false">
      <c r="A3" s="0" t="n">
        <v>2</v>
      </c>
      <c r="B3" s="0" t="n">
        <v>16</v>
      </c>
    </row>
    <row r="4" customFormat="false" ht="12.75" hidden="false" customHeight="false" outlineLevel="0" collapsed="false">
      <c r="A4" s="0" t="n">
        <v>3</v>
      </c>
      <c r="B4" s="0" t="n">
        <v>12</v>
      </c>
      <c r="G4" s="3"/>
    </row>
    <row r="5" customFormat="false" ht="12.75" hidden="false" customHeight="false" outlineLevel="0" collapsed="false">
      <c r="A5" s="0" t="n">
        <v>4</v>
      </c>
      <c r="B5" s="0" t="n">
        <v>8</v>
      </c>
      <c r="G5" s="3"/>
    </row>
    <row r="6" customFormat="false" ht="12.75" hidden="false" customHeight="false" outlineLevel="0" collapsed="false">
      <c r="A6" s="0" t="n">
        <v>5</v>
      </c>
      <c r="B6" s="0" t="n">
        <v>6</v>
      </c>
      <c r="G6" s="3"/>
    </row>
    <row r="7" customFormat="false" ht="12.75" hidden="false" customHeight="false" outlineLevel="0" collapsed="false">
      <c r="A7" s="0" t="n">
        <v>6</v>
      </c>
      <c r="B7" s="0" t="n">
        <v>4</v>
      </c>
      <c r="G7" s="17"/>
    </row>
    <row r="8" customFormat="false" ht="12.75" hidden="false" customHeight="false" outlineLevel="0" collapsed="false">
      <c r="A8" s="0" t="n">
        <v>7</v>
      </c>
      <c r="B8" s="0" t="n">
        <v>2</v>
      </c>
      <c r="G8" s="17"/>
    </row>
    <row r="9" customFormat="false" ht="12.75" hidden="false" customHeight="false" outlineLevel="0" collapsed="false">
      <c r="A9" s="0" t="n">
        <v>8</v>
      </c>
      <c r="B9" s="0" t="n">
        <v>2</v>
      </c>
      <c r="G9" s="17"/>
    </row>
    <row r="10" customFormat="false" ht="12.75" hidden="false" customHeight="false" outlineLevel="0" collapsed="false">
      <c r="A10" s="0" t="n">
        <v>9</v>
      </c>
      <c r="B10" s="0" t="n">
        <v>2</v>
      </c>
      <c r="G10" s="3"/>
    </row>
    <row r="11" customFormat="false" ht="12.75" hidden="false" customHeight="false" outlineLevel="0" collapsed="false">
      <c r="A11" s="0" t="n">
        <v>10</v>
      </c>
      <c r="B11" s="0" t="n">
        <v>2</v>
      </c>
      <c r="G11" s="17"/>
    </row>
    <row r="12" customFormat="false" ht="12.75" hidden="false" customHeight="false" outlineLevel="0" collapsed="false">
      <c r="A12" s="0" t="n">
        <v>11</v>
      </c>
      <c r="B12" s="0" t="n">
        <v>2</v>
      </c>
      <c r="G12" s="17"/>
    </row>
    <row r="13" customFormat="false" ht="12.75" hidden="false" customHeight="false" outlineLevel="0" collapsed="false">
      <c r="A13" s="0" t="n">
        <v>12</v>
      </c>
      <c r="B13" s="0" t="n">
        <v>2</v>
      </c>
      <c r="G13" s="3"/>
    </row>
    <row r="14" customFormat="false" ht="12.75" hidden="false" customHeight="false" outlineLevel="0" collapsed="false">
      <c r="A14" s="0" t="n">
        <v>13</v>
      </c>
      <c r="B14" s="0" t="n">
        <v>2</v>
      </c>
      <c r="G14" s="3"/>
    </row>
    <row r="15" customFormat="false" ht="12.75" hidden="false" customHeight="false" outlineLevel="0" collapsed="false">
      <c r="A15" s="0" t="n">
        <v>14</v>
      </c>
      <c r="B15" s="0" t="n">
        <v>2</v>
      </c>
      <c r="G15" s="17"/>
    </row>
    <row r="16" customFormat="false" ht="12.75" hidden="false" customHeight="false" outlineLevel="0" collapsed="false">
      <c r="A16" s="0" t="n">
        <v>15</v>
      </c>
      <c r="B16" s="0" t="n">
        <v>2</v>
      </c>
      <c r="G16" s="17"/>
    </row>
    <row r="17" customFormat="false" ht="12.75" hidden="false" customHeight="false" outlineLevel="0" collapsed="false">
      <c r="A17" s="0" t="n">
        <v>16</v>
      </c>
      <c r="B17" s="0" t="n">
        <v>2</v>
      </c>
      <c r="G17" s="17"/>
    </row>
    <row r="18" customFormat="false" ht="12.75" hidden="false" customHeight="false" outlineLevel="0" collapsed="false">
      <c r="A18" s="0" t="n">
        <v>17</v>
      </c>
      <c r="B18" s="0" t="n">
        <v>2</v>
      </c>
      <c r="G18" s="17"/>
    </row>
    <row r="19" customFormat="false" ht="12.75" hidden="false" customHeight="false" outlineLevel="0" collapsed="false">
      <c r="A19" s="0" t="n">
        <v>18</v>
      </c>
      <c r="B19" s="0" t="n">
        <v>2</v>
      </c>
      <c r="G19" s="3"/>
    </row>
    <row r="20" customFormat="false" ht="12.75" hidden="false" customHeight="false" outlineLevel="0" collapsed="false">
      <c r="A20" s="0" t="n">
        <v>19</v>
      </c>
      <c r="B20" s="0" t="n">
        <v>2</v>
      </c>
      <c r="G20" s="3"/>
    </row>
    <row r="21" customFormat="false" ht="12.75" hidden="false" customHeight="false" outlineLevel="0" collapsed="false">
      <c r="A21" s="0" t="n">
        <v>20</v>
      </c>
      <c r="B21" s="0" t="n">
        <v>2</v>
      </c>
      <c r="G21" s="3"/>
    </row>
    <row r="22" customFormat="false" ht="12.75" hidden="false" customHeight="false" outlineLevel="0" collapsed="false">
      <c r="A22" s="0" t="n">
        <v>21</v>
      </c>
      <c r="B22" s="0" t="n">
        <v>2</v>
      </c>
      <c r="G22" s="3"/>
    </row>
    <row r="23" customFormat="false" ht="12.75" hidden="false" customHeight="false" outlineLevel="0" collapsed="false">
      <c r="A23" s="0" t="n">
        <v>22</v>
      </c>
      <c r="B23" s="0" t="n">
        <v>2</v>
      </c>
      <c r="G23" s="17"/>
    </row>
    <row r="24" customFormat="false" ht="12.75" hidden="false" customHeight="false" outlineLevel="0" collapsed="false">
      <c r="A24" s="0" t="n">
        <v>23</v>
      </c>
      <c r="B24" s="0" t="n">
        <v>2</v>
      </c>
      <c r="G24" s="3"/>
    </row>
    <row r="25" customFormat="false" ht="12.75" hidden="false" customHeight="false" outlineLevel="0" collapsed="false">
      <c r="A25" s="0" t="n">
        <v>24</v>
      </c>
      <c r="B25" s="0" t="n">
        <v>2</v>
      </c>
      <c r="G25" s="17"/>
    </row>
    <row r="26" customFormat="false" ht="12.75" hidden="false" customHeight="false" outlineLevel="0" collapsed="false">
      <c r="A26" s="0" t="n">
        <v>25</v>
      </c>
      <c r="B26" s="0" t="n">
        <v>2</v>
      </c>
      <c r="G26" s="17"/>
    </row>
    <row r="27" customFormat="false" ht="12.75" hidden="false" customHeight="false" outlineLevel="0" collapsed="false">
      <c r="A27" s="0" t="n">
        <v>26</v>
      </c>
      <c r="B27" s="0" t="n">
        <v>2</v>
      </c>
      <c r="G27" s="17"/>
    </row>
    <row r="28" customFormat="false" ht="12.75" hidden="false" customHeight="false" outlineLevel="0" collapsed="false">
      <c r="A28" s="0" t="n">
        <v>27</v>
      </c>
      <c r="B28" s="0" t="n">
        <v>2</v>
      </c>
      <c r="G28" s="3"/>
    </row>
    <row r="29" customFormat="false" ht="12.75" hidden="false" customHeight="false" outlineLevel="0" collapsed="false">
      <c r="A29" s="0" t="n">
        <v>28</v>
      </c>
      <c r="B29" s="0" t="n">
        <v>2</v>
      </c>
      <c r="G29" s="3"/>
    </row>
    <row r="30" customFormat="false" ht="12.75" hidden="false" customHeight="false" outlineLevel="0" collapsed="false">
      <c r="A30" s="0" t="n">
        <v>29</v>
      </c>
      <c r="B30" s="0" t="n">
        <v>2</v>
      </c>
      <c r="G30" s="3"/>
    </row>
    <row r="31" customFormat="false" ht="12.75" hidden="false" customHeight="false" outlineLevel="0" collapsed="false">
      <c r="A31" s="0" t="n">
        <v>30</v>
      </c>
      <c r="B31" s="0" t="n">
        <v>2</v>
      </c>
      <c r="G31" s="3"/>
    </row>
    <row r="32" customFormat="false" ht="12.75" hidden="false" customHeight="false" outlineLevel="0" collapsed="false">
      <c r="A32" s="0" t="s">
        <v>359</v>
      </c>
      <c r="G32" s="3"/>
    </row>
    <row r="33" customFormat="false" ht="12.75" hidden="false" customHeight="false" outlineLevel="0" collapsed="false">
      <c r="A33" s="0" t="s">
        <v>36</v>
      </c>
      <c r="G33" s="3"/>
    </row>
    <row r="34" customFormat="false" ht="12.75" hidden="false" customHeight="false" outlineLevel="0" collapsed="false">
      <c r="A34" s="0" t="n">
        <v>0</v>
      </c>
      <c r="B34" s="0" t="n">
        <v>0</v>
      </c>
      <c r="G34" s="3"/>
    </row>
    <row r="35" customFormat="false" ht="12.75" hidden="false" customHeight="false" outlineLevel="0" collapsed="false">
      <c r="G35" s="3"/>
    </row>
    <row r="36" customFormat="false" ht="12.75" hidden="false" customHeight="false" outlineLevel="0" collapsed="false">
      <c r="G36" s="3"/>
    </row>
    <row r="37" customFormat="false" ht="12.75" hidden="false" customHeight="false" outlineLevel="0" collapsed="false">
      <c r="G37" s="3"/>
    </row>
    <row r="38" customFormat="false" ht="12.75" hidden="false" customHeight="false" outlineLevel="0" collapsed="false">
      <c r="G38" s="3"/>
    </row>
    <row r="39" customFormat="false" ht="12.75" hidden="false" customHeight="false" outlineLevel="0" collapsed="false">
      <c r="G39" s="3"/>
    </row>
    <row r="40" customFormat="false" ht="12.75" hidden="false" customHeight="false" outlineLevel="0" collapsed="false">
      <c r="G40" s="3"/>
    </row>
    <row r="41" customFormat="false" ht="13.5" hidden="false" customHeight="false" outlineLevel="0" collapsed="false">
      <c r="A41" s="50"/>
      <c r="B41" s="50"/>
      <c r="C41" s="50"/>
      <c r="D41" s="50"/>
      <c r="E41" s="50"/>
      <c r="F41" s="50"/>
      <c r="G41" s="3"/>
    </row>
    <row r="42" customFormat="false" ht="34.5" hidden="false" customHeight="false" outlineLevel="0" collapsed="false">
      <c r="A42" s="51" t="s">
        <v>28</v>
      </c>
      <c r="B42" s="50" t="s">
        <v>2005</v>
      </c>
      <c r="C42" s="50"/>
      <c r="D42" s="50"/>
      <c r="E42" s="50"/>
      <c r="F42" s="50"/>
      <c r="G42" s="3"/>
    </row>
    <row r="43" customFormat="false" ht="34.5" hidden="false" customHeight="false" outlineLevel="0" collapsed="false">
      <c r="A43" s="52" t="s">
        <v>136</v>
      </c>
      <c r="B43" s="50" t="s">
        <v>2006</v>
      </c>
      <c r="C43" s="50"/>
      <c r="D43" s="50"/>
      <c r="E43" s="50"/>
      <c r="F43" s="50"/>
      <c r="G43" s="3"/>
    </row>
    <row r="44" customFormat="false" ht="45.75" hidden="false" customHeight="false" outlineLevel="0" collapsed="false">
      <c r="A44" s="53" t="s">
        <v>267</v>
      </c>
      <c r="B44" s="50" t="s">
        <v>2007</v>
      </c>
      <c r="C44" s="50"/>
      <c r="D44" s="50"/>
      <c r="E44" s="50"/>
      <c r="F44" s="50"/>
      <c r="G44" s="3"/>
    </row>
    <row r="45" customFormat="false" ht="45.75" hidden="false" customHeight="false" outlineLevel="0" collapsed="false">
      <c r="A45" s="52" t="s">
        <v>363</v>
      </c>
      <c r="B45" s="50" t="s">
        <v>2008</v>
      </c>
      <c r="C45" s="50"/>
      <c r="D45" s="50"/>
      <c r="E45" s="50"/>
      <c r="F45" s="50"/>
      <c r="G45" s="3"/>
    </row>
    <row r="46" customFormat="false" ht="34.5" hidden="false" customHeight="false" outlineLevel="0" collapsed="false">
      <c r="A46" s="53" t="s">
        <v>428</v>
      </c>
      <c r="B46" s="50" t="s">
        <v>2009</v>
      </c>
      <c r="C46" s="50"/>
      <c r="G46" s="3"/>
    </row>
    <row r="47" customFormat="false" ht="33.75" hidden="false" customHeight="false" outlineLevel="0" collapsed="false">
      <c r="A47" s="52" t="s">
        <v>493</v>
      </c>
      <c r="B47" s="50" t="s">
        <v>2010</v>
      </c>
      <c r="C47" s="50"/>
      <c r="G47" s="3"/>
    </row>
    <row r="48" customFormat="false" ht="12.75" hidden="false" customHeight="false" outlineLevel="0" collapsed="false">
      <c r="G48" s="3"/>
    </row>
    <row r="49" customFormat="false" ht="12.75" hidden="false" customHeight="false" outlineLevel="0" collapsed="false">
      <c r="G49" s="3"/>
    </row>
    <row r="50" customFormat="false" ht="12.75" hidden="false" customHeight="false" outlineLevel="0" collapsed="false">
      <c r="G50" s="3"/>
    </row>
    <row r="51" customFormat="false" ht="12.75" hidden="false" customHeight="false" outlineLevel="0" collapsed="false">
      <c r="G51" s="3"/>
    </row>
    <row r="52" customFormat="false" ht="12.75" hidden="false" customHeight="false" outlineLevel="0" collapsed="false">
      <c r="G52" s="3"/>
    </row>
    <row r="53" customFormat="false" ht="12.75" hidden="false" customHeight="false" outlineLevel="0" collapsed="false">
      <c r="G53" s="3"/>
    </row>
    <row r="54" customFormat="false" ht="12.75" hidden="false" customHeight="false" outlineLevel="0" collapsed="false">
      <c r="A54" s="50"/>
      <c r="G54" s="3"/>
    </row>
    <row r="55" customFormat="false" ht="12.75" hidden="false" customHeight="false" outlineLevel="0" collapsed="false">
      <c r="A55" s="50"/>
      <c r="G55" s="3"/>
    </row>
    <row r="56" customFormat="false" ht="12.75" hidden="false" customHeight="false" outlineLevel="0" collapsed="false">
      <c r="A56" s="50"/>
      <c r="G56" s="3"/>
    </row>
    <row r="57" customFormat="false" ht="12.75" hidden="false" customHeight="false" outlineLevel="0" collapsed="false">
      <c r="A57" s="50"/>
      <c r="G57" s="3"/>
    </row>
    <row r="58" customFormat="false" ht="12.75" hidden="false" customHeight="false" outlineLevel="0" collapsed="false">
      <c r="A58" s="50"/>
      <c r="G58" s="3"/>
    </row>
    <row r="59" customFormat="false" ht="12.75" hidden="false" customHeight="false" outlineLevel="0" collapsed="false">
      <c r="A59" s="50"/>
      <c r="G59" s="3"/>
    </row>
    <row r="60" customFormat="false" ht="12.75" hidden="false" customHeight="false" outlineLevel="0" collapsed="false">
      <c r="G60" s="3"/>
    </row>
    <row r="61" customFormat="false" ht="12.75" hidden="false" customHeight="false" outlineLevel="0" collapsed="false">
      <c r="G61" s="3"/>
    </row>
    <row r="62" customFormat="false" ht="12.75" hidden="false" customHeight="false" outlineLevel="0" collapsed="false">
      <c r="G62" s="3"/>
    </row>
    <row r="63" customFormat="false" ht="12.75" hidden="false" customHeight="false" outlineLevel="0" collapsed="false">
      <c r="G63" s="3"/>
    </row>
    <row r="64" customFormat="false" ht="12.75" hidden="false" customHeight="false" outlineLevel="0" collapsed="false">
      <c r="G64" s="3"/>
    </row>
    <row r="65" customFormat="false" ht="12.75" hidden="false" customHeight="false" outlineLevel="0" collapsed="false">
      <c r="G65" s="3"/>
    </row>
    <row r="66" customFormat="false" ht="12.75" hidden="false" customHeight="false" outlineLevel="0" collapsed="false">
      <c r="G66" s="3"/>
    </row>
    <row r="67" customFormat="false" ht="12.75" hidden="false" customHeight="false" outlineLevel="0" collapsed="false">
      <c r="G67" s="3"/>
    </row>
    <row r="68" customFormat="false" ht="12.75" hidden="false" customHeight="false" outlineLevel="0" collapsed="false">
      <c r="G68" s="3"/>
    </row>
    <row r="69" customFormat="false" ht="12.75" hidden="false" customHeight="false" outlineLevel="0" collapsed="false">
      <c r="G69" s="3"/>
    </row>
    <row r="70" customFormat="false" ht="12.75" hidden="false" customHeight="false" outlineLevel="0" collapsed="false">
      <c r="G70" s="3"/>
    </row>
    <row r="71" customFormat="false" ht="12.75" hidden="false" customHeight="false" outlineLevel="0" collapsed="false">
      <c r="G71" s="3"/>
    </row>
    <row r="72" customFormat="false" ht="12.75" hidden="false" customHeight="false" outlineLevel="0" collapsed="false">
      <c r="G72" s="3"/>
    </row>
    <row r="73" customFormat="false" ht="12.75" hidden="false" customHeight="false" outlineLevel="0" collapsed="false">
      <c r="G73" s="3"/>
    </row>
    <row r="74" customFormat="false" ht="12.75" hidden="false" customHeight="false" outlineLevel="0" collapsed="false">
      <c r="G74" s="3"/>
    </row>
    <row r="75" customFormat="false" ht="12.75" hidden="false" customHeight="false" outlineLevel="0" collapsed="false">
      <c r="G75" s="3"/>
    </row>
    <row r="76" customFormat="false" ht="12.75" hidden="false" customHeight="false" outlineLevel="0" collapsed="false">
      <c r="G76" s="3"/>
    </row>
    <row r="77" customFormat="false" ht="12.75" hidden="false" customHeight="false" outlineLevel="0" collapsed="false">
      <c r="G77" s="3"/>
    </row>
    <row r="78" customFormat="false" ht="12.75" hidden="false" customHeight="false" outlineLevel="0" collapsed="false">
      <c r="G78" s="3"/>
    </row>
    <row r="79" customFormat="false" ht="12.75" hidden="false" customHeight="false" outlineLevel="0" collapsed="false">
      <c r="G79" s="3"/>
    </row>
    <row r="80" customFormat="false" ht="12.75" hidden="false" customHeight="false" outlineLevel="0" collapsed="false">
      <c r="G80" s="3"/>
    </row>
    <row r="81" customFormat="false" ht="12.75" hidden="false" customHeight="false" outlineLevel="0" collapsed="false">
      <c r="G81" s="3"/>
    </row>
    <row r="82" customFormat="false" ht="12.75" hidden="false" customHeight="false" outlineLevel="0" collapsed="false">
      <c r="G82" s="3"/>
    </row>
    <row r="83" customFormat="false" ht="12.75" hidden="false" customHeight="false" outlineLevel="0" collapsed="false">
      <c r="G83" s="3"/>
    </row>
    <row r="84" customFormat="false" ht="12.75" hidden="false" customHeight="false" outlineLevel="0" collapsed="false">
      <c r="G84" s="3"/>
    </row>
    <row r="85" customFormat="false" ht="12.75" hidden="false" customHeight="false" outlineLevel="0" collapsed="false">
      <c r="G85" s="3"/>
    </row>
    <row r="86" customFormat="false" ht="12.75" hidden="false" customHeight="false" outlineLevel="0" collapsed="false">
      <c r="G86" s="3"/>
    </row>
    <row r="87" customFormat="false" ht="12.75" hidden="false" customHeight="false" outlineLevel="0" collapsed="false">
      <c r="G87" s="3"/>
    </row>
    <row r="88" customFormat="false" ht="12.75" hidden="false" customHeight="false" outlineLevel="0" collapsed="false">
      <c r="G88" s="3"/>
    </row>
    <row r="89" customFormat="false" ht="12.75" hidden="false" customHeight="false" outlineLevel="0" collapsed="false">
      <c r="G89" s="3"/>
    </row>
    <row r="90" customFormat="false" ht="12.75" hidden="false" customHeight="false" outlineLevel="0" collapsed="false">
      <c r="G90" s="3"/>
    </row>
    <row r="91" customFormat="false" ht="12.75" hidden="false" customHeight="false" outlineLevel="0" collapsed="false">
      <c r="G91" s="3"/>
    </row>
    <row r="92" customFormat="false" ht="12.75" hidden="false" customHeight="false" outlineLevel="0" collapsed="false">
      <c r="G92" s="3"/>
    </row>
    <row r="93" customFormat="false" ht="12.75" hidden="false" customHeight="false" outlineLevel="0" collapsed="false">
      <c r="G93" s="3"/>
    </row>
    <row r="94" customFormat="false" ht="12.75" hidden="false" customHeight="false" outlineLevel="0" collapsed="false">
      <c r="G94" s="3"/>
    </row>
    <row r="95" customFormat="false" ht="12.75" hidden="false" customHeight="false" outlineLevel="0" collapsed="false">
      <c r="G95" s="3"/>
    </row>
    <row r="96" customFormat="false" ht="12.75" hidden="false" customHeight="false" outlineLevel="0" collapsed="false">
      <c r="G96" s="3"/>
    </row>
    <row r="97" customFormat="false" ht="12.75" hidden="false" customHeight="false" outlineLevel="0" collapsed="false">
      <c r="G97"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5T15:37:59Z</dcterms:created>
  <dc:creator>CTRN</dc:creator>
  <dc:description/>
  <dc:language>en-US</dc:language>
  <cp:lastModifiedBy>TermSede01</cp:lastModifiedBy>
  <cp:lastPrinted>2011-11-29T19:53:54Z</cp:lastPrinted>
  <dcterms:modified xsi:type="dcterms:W3CDTF">2011-12-01T08:22:19Z</dcterms:modified>
  <cp:revision>0</cp:revision>
  <dc:subject/>
  <dc:title/>
</cp:coreProperties>
</file>