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 Maschili" sheetId="1" state="visible" r:id="rId2"/>
    <sheet name="Gare Femminili" sheetId="2" state="visible" r:id="rId3"/>
  </sheets>
  <externalReferences>
    <externalReference r:id="rId4"/>
  </externalReferences>
  <definedNames>
    <definedName function="false" hidden="false" localSheetId="1" name="_xlnm.Print_Area" vbProcedure="false">'Gare Femminili'!$AO$18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9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Punti</t>
  </si>
  <si>
    <t xml:space="preserve">Squalifiche</t>
  </si>
  <si>
    <t xml:space="preserve">Punti </t>
  </si>
  <si>
    <t xml:space="preserve">RINASCITA TEAM ROMAGNA</t>
  </si>
  <si>
    <t xml:space="preserve">D.L.F. RIMINI</t>
  </si>
  <si>
    <t xml:space="preserve">NUOTO CLUB 91 PARMA</t>
  </si>
  <si>
    <t xml:space="preserve">ACQUA TIME</t>
  </si>
  <si>
    <t xml:space="preserve">SAVENA NUOTO TEAM</t>
  </si>
  <si>
    <t xml:space="preserve">NUOTO SPRINT BORGO</t>
  </si>
  <si>
    <t xml:space="preserve">COOP.CONS.NORDEST</t>
  </si>
  <si>
    <t xml:space="preserve">IMOLANUOTO</t>
  </si>
  <si>
    <t xml:space="preserve">POL.COMUNALE RICCIONE</t>
  </si>
  <si>
    <t xml:space="preserve">NUOTO AICS BOLOGNA</t>
  </si>
  <si>
    <t xml:space="preserve">COOPERNUOTO A</t>
  </si>
  <si>
    <t xml:space="preserve">NUOVO NUOTO</t>
  </si>
  <si>
    <t xml:space="preserve">RECORD NUOTO CLUB</t>
  </si>
  <si>
    <t xml:space="preserve">LIBERTAS FORLI'</t>
  </si>
  <si>
    <t xml:space="preserve">EDERA NUOTO FORLI'</t>
  </si>
  <si>
    <t xml:space="preserve">Donne </t>
  </si>
  <si>
    <t xml:space="preserve">800 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"/>
    <numFmt numFmtId="166" formatCode="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re Maschili"/>
      <sheetName val="Gare Femminili"/>
      <sheetName val="TOT MASCHI"/>
      <sheetName val="TOT FEMMINE"/>
      <sheetName val="Scala Tempo-Punti"/>
      <sheetName val="Scala Punti-Tempo"/>
      <sheetName val="coppa brema Maschile"/>
      <sheetName val="coppa brema Femm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pane xSplit="1" ySplit="0" topLeftCell="AG1" activePane="topRight" state="frozen"/>
      <selection pane="topLeft" activeCell="A15" activeCellId="0" sqref="A15"/>
      <selection pane="topRight" activeCell="AO17" activeCellId="0" sqref="A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4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4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4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4" width="9.14"/>
    <col collapsed="false" customWidth="true" hidden="false" outlineLevel="0" max="21" min="21" style="5" width="9.14"/>
    <col collapsed="false" customWidth="true" hidden="false" outlineLevel="0" max="22" min="22" style="3" width="9.14"/>
    <col collapsed="false" customWidth="true" hidden="false" outlineLevel="0" max="23" min="23" style="4" width="9.14"/>
    <col collapsed="false" customWidth="true" hidden="false" outlineLevel="0" max="24" min="24" style="5" width="9.14"/>
    <col collapsed="false" customWidth="true" hidden="false" outlineLevel="0" max="25" min="25" style="3" width="9.14"/>
    <col collapsed="false" customWidth="true" hidden="false" outlineLevel="0" max="26" min="26" style="4" width="9.14"/>
    <col collapsed="false" customWidth="true" hidden="false" outlineLevel="0" max="27" min="27" style="5" width="9.14"/>
    <col collapsed="false" customWidth="true" hidden="false" outlineLevel="0" max="28" min="28" style="3" width="9.14"/>
    <col collapsed="false" customWidth="true" hidden="false" outlineLevel="0" max="29" min="29" style="4" width="9.14"/>
    <col collapsed="false" customWidth="true" hidden="false" outlineLevel="0" max="30" min="30" style="5" width="8.99"/>
    <col collapsed="false" customWidth="true" hidden="false" outlineLevel="0" max="31" min="31" style="6" width="9.14"/>
    <col collapsed="false" customWidth="true" hidden="false" outlineLevel="0" max="32" min="32" style="7" width="9.14"/>
    <col collapsed="false" customWidth="true" hidden="false" outlineLevel="0" max="33" min="33" style="2" width="9.14"/>
    <col collapsed="false" customWidth="true" hidden="false" outlineLevel="0" max="34" min="34" style="6" width="9.14"/>
    <col collapsed="false" customWidth="true" hidden="false" outlineLevel="0" max="35" min="35" style="7" width="9.14"/>
    <col collapsed="false" customWidth="true" hidden="false" outlineLevel="0" max="36" min="36" style="2" width="9.14"/>
    <col collapsed="false" customWidth="true" hidden="false" outlineLevel="0" max="37" min="37" style="6" width="9.14"/>
    <col collapsed="false" customWidth="true" hidden="false" outlineLevel="0" max="38" min="38" style="7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8" width="26.56"/>
    <col collapsed="false" customWidth="true" hidden="false" outlineLevel="0" max="42" min="42" style="9" width="9.14"/>
    <col collapsed="false" customWidth="true" hidden="false" outlineLevel="0" max="43" min="43" style="10" width="11.42"/>
    <col collapsed="false" customWidth="true" hidden="false" outlineLevel="0" max="44" min="44" style="10" width="9.14"/>
  </cols>
  <sheetData>
    <row r="1" customFormat="false" ht="12.75" hidden="true" customHeight="false" outlineLevel="0" collapsed="false">
      <c r="A1" s="11"/>
      <c r="B1" s="11"/>
      <c r="C1" s="12"/>
      <c r="E1" s="13"/>
      <c r="F1" s="12"/>
      <c r="H1" s="13"/>
      <c r="I1" s="12"/>
      <c r="K1" s="13"/>
      <c r="L1" s="12"/>
      <c r="N1" s="13"/>
      <c r="O1" s="12"/>
      <c r="Q1" s="13"/>
      <c r="R1" s="12"/>
      <c r="T1" s="13"/>
      <c r="U1" s="14"/>
      <c r="W1" s="13"/>
      <c r="X1" s="14"/>
      <c r="Z1" s="13"/>
      <c r="AA1" s="14"/>
      <c r="AC1" s="13"/>
      <c r="AD1" s="14"/>
      <c r="AF1" s="15"/>
      <c r="AG1" s="12"/>
      <c r="AI1" s="15"/>
      <c r="AJ1" s="12"/>
      <c r="AL1" s="15"/>
      <c r="AM1" s="12"/>
      <c r="AO1" s="16"/>
      <c r="AP1" s="17"/>
    </row>
    <row r="2" customFormat="false" ht="12.75" hidden="true" customHeight="false" outlineLevel="0" collapsed="false">
      <c r="A2" s="11"/>
      <c r="B2" s="11"/>
      <c r="C2" s="12"/>
      <c r="E2" s="13"/>
      <c r="F2" s="12"/>
      <c r="H2" s="18"/>
      <c r="I2" s="19"/>
      <c r="J2" s="20"/>
      <c r="K2" s="18"/>
      <c r="L2" s="21"/>
      <c r="M2" s="22"/>
      <c r="N2" s="18"/>
      <c r="O2" s="19"/>
      <c r="P2" s="20"/>
      <c r="Q2" s="13"/>
      <c r="R2" s="12"/>
      <c r="T2" s="13"/>
      <c r="U2" s="14"/>
      <c r="W2" s="23"/>
      <c r="X2" s="24"/>
      <c r="Y2" s="25"/>
      <c r="Z2" s="23"/>
      <c r="AA2" s="24"/>
      <c r="AB2" s="20"/>
      <c r="AC2" s="23"/>
      <c r="AD2" s="26"/>
      <c r="AE2" s="27"/>
      <c r="AF2" s="15"/>
      <c r="AG2" s="12"/>
      <c r="AI2" s="15"/>
      <c r="AJ2" s="12"/>
      <c r="AL2" s="28"/>
      <c r="AM2" s="21"/>
      <c r="AN2" s="22"/>
      <c r="AO2" s="16"/>
      <c r="AP2" s="17"/>
    </row>
    <row r="3" customFormat="false" ht="12.75" hidden="true" customHeight="false" outlineLevel="0" collapsed="false">
      <c r="A3" s="11"/>
      <c r="B3" s="11"/>
      <c r="C3" s="12"/>
      <c r="E3" s="13"/>
      <c r="F3" s="12"/>
      <c r="H3" s="18"/>
      <c r="I3" s="19"/>
      <c r="J3" s="20"/>
      <c r="K3" s="18"/>
      <c r="L3" s="21"/>
      <c r="M3" s="22"/>
      <c r="N3" s="18"/>
      <c r="O3" s="19"/>
      <c r="P3" s="20"/>
      <c r="Q3" s="13"/>
      <c r="R3" s="12"/>
      <c r="T3" s="13"/>
      <c r="U3" s="14"/>
      <c r="W3" s="23"/>
      <c r="X3" s="24"/>
      <c r="Y3" s="25"/>
      <c r="Z3" s="23"/>
      <c r="AA3" s="24"/>
      <c r="AB3" s="20"/>
      <c r="AC3" s="23"/>
      <c r="AD3" s="26"/>
      <c r="AE3" s="27"/>
      <c r="AF3" s="15"/>
      <c r="AG3" s="12"/>
      <c r="AI3" s="15"/>
      <c r="AJ3" s="12"/>
      <c r="AL3" s="28"/>
      <c r="AM3" s="21"/>
      <c r="AN3" s="22"/>
      <c r="AO3" s="16"/>
      <c r="AP3" s="17"/>
    </row>
    <row r="4" customFormat="false" ht="12.75" hidden="true" customHeight="false" outlineLevel="0" collapsed="false">
      <c r="A4" s="11"/>
      <c r="B4" s="11"/>
      <c r="C4" s="12"/>
      <c r="E4" s="13"/>
      <c r="F4" s="12"/>
      <c r="H4" s="18"/>
      <c r="I4" s="19"/>
      <c r="J4" s="20"/>
      <c r="K4" s="18"/>
      <c r="L4" s="21"/>
      <c r="M4" s="22"/>
      <c r="N4" s="18"/>
      <c r="O4" s="19"/>
      <c r="P4" s="20"/>
      <c r="Q4" s="13"/>
      <c r="R4" s="12"/>
      <c r="T4" s="13"/>
      <c r="U4" s="14"/>
      <c r="W4" s="23"/>
      <c r="X4" s="24"/>
      <c r="Y4" s="25"/>
      <c r="Z4" s="23"/>
      <c r="AA4" s="24"/>
      <c r="AB4" s="20"/>
      <c r="AC4" s="23"/>
      <c r="AD4" s="26"/>
      <c r="AE4" s="27"/>
      <c r="AF4" s="15"/>
      <c r="AG4" s="12"/>
      <c r="AI4" s="15"/>
      <c r="AJ4" s="12"/>
      <c r="AL4" s="28"/>
      <c r="AM4" s="21"/>
      <c r="AN4" s="22"/>
      <c r="AO4" s="16"/>
      <c r="AP4" s="17"/>
    </row>
    <row r="5" customFormat="false" ht="12.75" hidden="true" customHeight="false" outlineLevel="0" collapsed="false">
      <c r="A5" s="11"/>
      <c r="B5" s="11"/>
      <c r="C5" s="12"/>
      <c r="E5" s="13"/>
      <c r="F5" s="12"/>
      <c r="H5" s="18"/>
      <c r="I5" s="19"/>
      <c r="J5" s="20"/>
      <c r="K5" s="18"/>
      <c r="L5" s="21"/>
      <c r="M5" s="22"/>
      <c r="N5" s="18"/>
      <c r="O5" s="19"/>
      <c r="P5" s="20"/>
      <c r="Q5" s="13"/>
      <c r="R5" s="12"/>
      <c r="T5" s="13"/>
      <c r="U5" s="14"/>
      <c r="W5" s="23"/>
      <c r="X5" s="24"/>
      <c r="Y5" s="25"/>
      <c r="Z5" s="23"/>
      <c r="AA5" s="24"/>
      <c r="AB5" s="20"/>
      <c r="AC5" s="23"/>
      <c r="AD5" s="26"/>
      <c r="AE5" s="27"/>
      <c r="AF5" s="15"/>
      <c r="AG5" s="12"/>
      <c r="AI5" s="15"/>
      <c r="AJ5" s="12"/>
      <c r="AL5" s="28"/>
      <c r="AM5" s="21"/>
      <c r="AN5" s="22"/>
      <c r="AO5" s="16"/>
      <c r="AP5" s="17"/>
    </row>
    <row r="6" customFormat="false" ht="12.75" hidden="true" customHeight="false" outlineLevel="0" collapsed="false">
      <c r="A6" s="11"/>
      <c r="B6" s="11"/>
      <c r="C6" s="12"/>
      <c r="E6" s="13"/>
      <c r="F6" s="12"/>
      <c r="H6" s="18"/>
      <c r="I6" s="19"/>
      <c r="J6" s="20"/>
      <c r="K6" s="18"/>
      <c r="L6" s="21"/>
      <c r="M6" s="22"/>
      <c r="N6" s="18"/>
      <c r="O6" s="19"/>
      <c r="P6" s="20"/>
      <c r="Q6" s="13"/>
      <c r="R6" s="12"/>
      <c r="T6" s="13"/>
      <c r="U6" s="14"/>
      <c r="W6" s="23"/>
      <c r="X6" s="24"/>
      <c r="Y6" s="25"/>
      <c r="Z6" s="23"/>
      <c r="AA6" s="24"/>
      <c r="AB6" s="20"/>
      <c r="AC6" s="23"/>
      <c r="AD6" s="26"/>
      <c r="AE6" s="27"/>
      <c r="AF6" s="15"/>
      <c r="AG6" s="12"/>
      <c r="AI6" s="15"/>
      <c r="AJ6" s="12"/>
      <c r="AL6" s="28"/>
      <c r="AM6" s="21"/>
      <c r="AN6" s="22"/>
      <c r="AO6" s="16"/>
      <c r="AP6" s="17"/>
    </row>
    <row r="7" customFormat="false" ht="12.75" hidden="true" customHeight="false" outlineLevel="0" collapsed="false">
      <c r="A7" s="11"/>
      <c r="B7" s="11"/>
      <c r="C7" s="12"/>
      <c r="E7" s="13"/>
      <c r="F7" s="12"/>
      <c r="H7" s="18"/>
      <c r="I7" s="19"/>
      <c r="J7" s="20"/>
      <c r="K7" s="18"/>
      <c r="L7" s="21"/>
      <c r="M7" s="22"/>
      <c r="N7" s="18"/>
      <c r="O7" s="19"/>
      <c r="P7" s="20"/>
      <c r="Q7" s="13"/>
      <c r="R7" s="12"/>
      <c r="T7" s="13"/>
      <c r="U7" s="14"/>
      <c r="W7" s="23"/>
      <c r="X7" s="24"/>
      <c r="Y7" s="25"/>
      <c r="Z7" s="23"/>
      <c r="AA7" s="24"/>
      <c r="AB7" s="20"/>
      <c r="AC7" s="23"/>
      <c r="AD7" s="26"/>
      <c r="AE7" s="27"/>
      <c r="AF7" s="15"/>
      <c r="AG7" s="12"/>
      <c r="AI7" s="15"/>
      <c r="AJ7" s="12"/>
      <c r="AL7" s="28"/>
      <c r="AM7" s="21"/>
      <c r="AN7" s="22"/>
      <c r="AO7" s="16"/>
      <c r="AP7" s="17"/>
    </row>
    <row r="8" customFormat="false" ht="12.75" hidden="true" customHeight="false" outlineLevel="0" collapsed="false">
      <c r="A8" s="29" t="s">
        <v>0</v>
      </c>
      <c r="B8" s="11"/>
      <c r="C8" s="12"/>
      <c r="E8" s="13"/>
      <c r="F8" s="12"/>
      <c r="H8" s="18"/>
      <c r="I8" s="19"/>
      <c r="J8" s="20"/>
      <c r="K8" s="18"/>
      <c r="L8" s="21"/>
      <c r="M8" s="22"/>
      <c r="N8" s="18"/>
      <c r="O8" s="19"/>
      <c r="P8" s="20"/>
      <c r="Q8" s="13"/>
      <c r="R8" s="12"/>
      <c r="T8" s="13"/>
      <c r="U8" s="14"/>
      <c r="W8" s="23"/>
      <c r="X8" s="24"/>
      <c r="Y8" s="25"/>
      <c r="Z8" s="23" t="s">
        <v>1</v>
      </c>
      <c r="AA8" s="24"/>
      <c r="AB8" s="20"/>
      <c r="AC8" s="23"/>
      <c r="AD8" s="26"/>
      <c r="AE8" s="27"/>
      <c r="AF8" s="15"/>
      <c r="AG8" s="12"/>
      <c r="AI8" s="15"/>
      <c r="AJ8" s="12"/>
      <c r="AL8" s="28"/>
      <c r="AM8" s="21"/>
      <c r="AN8" s="22"/>
      <c r="AO8" s="16"/>
      <c r="AP8" s="17"/>
    </row>
    <row r="9" customFormat="false" ht="12.75" hidden="true" customHeight="false" outlineLevel="0" collapsed="false">
      <c r="A9" s="11" t="e">
        <f aca="false">EXP((Z9*60+AB9-'[1]TOT MASCHI'!C13)/'[1]TOT MASCHI'!C14)</f>
        <v>#DIV/0!</v>
      </c>
      <c r="B9" s="11"/>
      <c r="C9" s="12"/>
      <c r="E9" s="13"/>
      <c r="F9" s="12"/>
      <c r="H9" s="13" t="e">
        <f aca="false">EXP((I9*60+N9-'[1]TOT MASCHI'!F13)/'[1]TOT MASCHI'!F14)</f>
        <v>#DIV/0!</v>
      </c>
      <c r="I9" s="19"/>
      <c r="J9" s="20"/>
      <c r="K9" s="18"/>
      <c r="L9" s="21"/>
      <c r="M9" s="22"/>
      <c r="N9" s="18"/>
      <c r="O9" s="19"/>
      <c r="P9" s="20"/>
      <c r="Q9" s="13"/>
      <c r="R9" s="12"/>
      <c r="T9" s="13"/>
      <c r="U9" s="14"/>
      <c r="W9" s="23"/>
      <c r="X9" s="24"/>
      <c r="Y9" s="25"/>
      <c r="Z9" s="23"/>
      <c r="AA9" s="24"/>
      <c r="AB9" s="20" t="n">
        <v>21.07</v>
      </c>
      <c r="AC9" s="23" t="n">
        <f aca="false">EXP((21.07-80.95)/(-8.55))</f>
        <v>1100.48775256327</v>
      </c>
      <c r="AD9" s="26"/>
      <c r="AE9" s="27"/>
      <c r="AF9" s="15"/>
      <c r="AG9" s="12"/>
      <c r="AI9" s="15"/>
      <c r="AJ9" s="12"/>
      <c r="AL9" s="28"/>
      <c r="AM9" s="21"/>
      <c r="AN9" s="22"/>
      <c r="AO9" s="16"/>
      <c r="AP9" s="17"/>
    </row>
    <row r="10" customFormat="false" ht="12.75" hidden="true" customHeight="false" outlineLevel="0" collapsed="false">
      <c r="A10" s="11"/>
      <c r="B10" s="11"/>
      <c r="C10" s="12"/>
      <c r="E10" s="13"/>
      <c r="F10" s="12"/>
      <c r="H10" s="13"/>
      <c r="I10" s="12"/>
      <c r="K10" s="13"/>
      <c r="L10" s="12"/>
      <c r="N10" s="13"/>
      <c r="O10" s="12"/>
      <c r="Q10" s="13"/>
      <c r="R10" s="12"/>
      <c r="T10" s="13"/>
      <c r="U10" s="14"/>
      <c r="W10" s="13"/>
      <c r="X10" s="14"/>
      <c r="Z10" s="13"/>
      <c r="AA10" s="14"/>
      <c r="AC10" s="13"/>
      <c r="AD10" s="14"/>
      <c r="AF10" s="15"/>
      <c r="AG10" s="12"/>
      <c r="AI10" s="15"/>
      <c r="AJ10" s="12"/>
      <c r="AL10" s="15"/>
      <c r="AM10" s="12"/>
      <c r="AO10" s="16"/>
      <c r="AP10" s="17"/>
    </row>
    <row r="11" customFormat="false" ht="12.75" hidden="true" customHeight="false" outlineLevel="0" collapsed="false">
      <c r="A11" s="11"/>
      <c r="B11" s="11"/>
      <c r="C11" s="12"/>
      <c r="E11" s="13"/>
      <c r="F11" s="12"/>
      <c r="H11" s="13"/>
      <c r="I11" s="12"/>
      <c r="K11" s="13"/>
      <c r="L11" s="12"/>
      <c r="N11" s="13"/>
      <c r="O11" s="12"/>
      <c r="Q11" s="13"/>
      <c r="R11" s="12"/>
      <c r="T11" s="13"/>
      <c r="U11" s="14"/>
      <c r="W11" s="13"/>
      <c r="X11" s="14"/>
      <c r="Z11" s="13"/>
      <c r="AA11" s="14"/>
      <c r="AC11" s="13"/>
      <c r="AD11" s="14"/>
      <c r="AF11" s="15"/>
      <c r="AG11" s="12"/>
      <c r="AI11" s="15"/>
      <c r="AJ11" s="12"/>
      <c r="AL11" s="15"/>
      <c r="AM11" s="12"/>
      <c r="AO11" s="16"/>
      <c r="AP11" s="17"/>
    </row>
    <row r="12" customFormat="false" ht="12.75" hidden="true" customHeight="false" outlineLevel="0" collapsed="false">
      <c r="A12" s="11"/>
      <c r="B12" s="11"/>
      <c r="C12" s="12"/>
      <c r="E12" s="13"/>
      <c r="F12" s="12"/>
      <c r="H12" s="13"/>
      <c r="I12" s="12"/>
      <c r="K12" s="13"/>
      <c r="L12" s="12"/>
      <c r="N12" s="13"/>
      <c r="O12" s="12"/>
      <c r="Q12" s="13"/>
      <c r="R12" s="12"/>
      <c r="T12" s="13"/>
      <c r="U12" s="14"/>
      <c r="W12" s="13"/>
      <c r="X12" s="14"/>
      <c r="Z12" s="13"/>
      <c r="AA12" s="14"/>
      <c r="AC12" s="13"/>
      <c r="AD12" s="14"/>
      <c r="AF12" s="15"/>
      <c r="AG12" s="12"/>
      <c r="AI12" s="15"/>
      <c r="AJ12" s="12"/>
      <c r="AL12" s="15"/>
      <c r="AM12" s="12"/>
      <c r="AO12" s="16"/>
      <c r="AP12" s="17"/>
    </row>
    <row r="13" customFormat="false" ht="12.75" hidden="true" customHeight="false" outlineLevel="0" collapsed="false">
      <c r="A13" s="11"/>
      <c r="B13" s="11" t="n">
        <v>194.240100179208</v>
      </c>
      <c r="C13" s="12"/>
      <c r="E13" s="13" t="n">
        <v>221.626632020189</v>
      </c>
      <c r="F13" s="12"/>
      <c r="H13" s="13" t="n">
        <v>178.209344388604</v>
      </c>
      <c r="I13" s="12"/>
      <c r="K13" s="13" t="n">
        <v>195.971236944654</v>
      </c>
      <c r="L13" s="12"/>
      <c r="N13" s="13" t="n">
        <v>825.146421268426</v>
      </c>
      <c r="O13" s="12"/>
      <c r="Q13" s="13" t="n">
        <v>323.794212404618</v>
      </c>
      <c r="R13" s="12"/>
      <c r="T13" s="13" t="n">
        <v>88.4781234585083</v>
      </c>
      <c r="U13" s="14"/>
      <c r="W13" s="13" t="n">
        <v>101.344053354955</v>
      </c>
      <c r="X13" s="14"/>
      <c r="Z13" s="13" t="n">
        <v>80.9485531011544</v>
      </c>
      <c r="AA13" s="14"/>
      <c r="AC13" s="13" t="n">
        <v>91.5789540631934</v>
      </c>
      <c r="AD13" s="14"/>
      <c r="AF13" s="15" t="n">
        <v>436.766563524434</v>
      </c>
      <c r="AG13" s="12"/>
      <c r="AI13" s="15" t="n">
        <v>362.548305472324</v>
      </c>
      <c r="AJ13" s="12"/>
      <c r="AL13" s="15" t="n">
        <v>3279.15885188632</v>
      </c>
      <c r="AM13" s="12"/>
      <c r="AO13" s="16"/>
      <c r="AP13" s="17"/>
    </row>
    <row r="14" customFormat="false" ht="12.75" hidden="true" customHeight="false" outlineLevel="0" collapsed="false">
      <c r="A14" s="11"/>
      <c r="B14" s="11" t="n">
        <v>-20.5135007789291</v>
      </c>
      <c r="C14" s="12"/>
      <c r="E14" s="13" t="n">
        <v>-23.4060794378481</v>
      </c>
      <c r="F14" s="12"/>
      <c r="H14" s="13" t="n">
        <v>-18.8258595478437</v>
      </c>
      <c r="I14" s="12"/>
      <c r="K14" s="13" t="n">
        <v>-20.7117168459273</v>
      </c>
      <c r="L14" s="12"/>
      <c r="N14" s="13" t="n">
        <v>-87.1727293231525</v>
      </c>
      <c r="O14" s="12"/>
      <c r="Q14" s="13" t="n">
        <v>-34.2014410954338</v>
      </c>
      <c r="R14" s="12"/>
      <c r="T14" s="13" t="n">
        <v>-9.34478907365107</v>
      </c>
      <c r="U14" s="14"/>
      <c r="W14" s="13" t="n">
        <v>-10.6968649259436</v>
      </c>
      <c r="X14" s="14"/>
      <c r="Z14" s="13" t="n">
        <v>-8.55036027385845</v>
      </c>
      <c r="AA14" s="14"/>
      <c r="AC14" s="13" t="n">
        <v>-9.67231657534666</v>
      </c>
      <c r="AD14" s="14"/>
      <c r="AF14" s="15" t="n">
        <v>-46.1268553846286</v>
      </c>
      <c r="AG14" s="12"/>
      <c r="AI14" s="15" t="n">
        <v>-38.2947482547161</v>
      </c>
      <c r="AJ14" s="12"/>
      <c r="AL14" s="15" t="n">
        <v>-346.321776959913</v>
      </c>
      <c r="AM14" s="12"/>
      <c r="AO14" s="16"/>
      <c r="AP14" s="17"/>
    </row>
    <row r="15" s="10" customFormat="true" ht="12.75" hidden="false" customHeight="false" outlineLevel="0" collapsed="false">
      <c r="A15" s="30" t="s">
        <v>2</v>
      </c>
      <c r="B15" s="31" t="s">
        <v>3</v>
      </c>
      <c r="C15" s="31"/>
      <c r="D15" s="20"/>
      <c r="E15" s="32" t="s">
        <v>4</v>
      </c>
      <c r="F15" s="32"/>
      <c r="G15" s="20"/>
      <c r="H15" s="32" t="s">
        <v>5</v>
      </c>
      <c r="I15" s="32"/>
      <c r="J15" s="20"/>
      <c r="K15" s="32" t="s">
        <v>6</v>
      </c>
      <c r="L15" s="32"/>
      <c r="M15" s="20"/>
      <c r="N15" s="33" t="s">
        <v>7</v>
      </c>
      <c r="O15" s="33"/>
      <c r="P15" s="27"/>
      <c r="Q15" s="32" t="s">
        <v>8</v>
      </c>
      <c r="R15" s="32"/>
      <c r="S15" s="6"/>
      <c r="T15" s="32" t="s">
        <v>9</v>
      </c>
      <c r="U15" s="32"/>
      <c r="V15" s="20"/>
      <c r="W15" s="33" t="s">
        <v>10</v>
      </c>
      <c r="X15" s="33"/>
      <c r="Y15" s="20"/>
      <c r="Z15" s="33" t="s">
        <v>11</v>
      </c>
      <c r="AA15" s="33"/>
      <c r="AB15" s="27"/>
      <c r="AC15" s="32" t="s">
        <v>12</v>
      </c>
      <c r="AD15" s="32"/>
      <c r="AE15" s="27"/>
      <c r="AF15" s="32" t="s">
        <v>13</v>
      </c>
      <c r="AG15" s="32"/>
      <c r="AH15" s="27"/>
      <c r="AI15" s="32" t="s">
        <v>14</v>
      </c>
      <c r="AJ15" s="32"/>
      <c r="AK15" s="6"/>
      <c r="AL15" s="32" t="s">
        <v>15</v>
      </c>
      <c r="AM15" s="32"/>
      <c r="AN15" s="20"/>
      <c r="AO15" s="34"/>
      <c r="AP15" s="17"/>
      <c r="AQ15" s="35"/>
      <c r="AR15" s="35"/>
    </row>
    <row r="16" s="10" customFormat="true" ht="12.75" hidden="false" customHeight="false" outlineLevel="0" collapsed="false">
      <c r="A16" s="30"/>
      <c r="B16" s="36" t="s">
        <v>1</v>
      </c>
      <c r="C16" s="36"/>
      <c r="D16" s="20"/>
      <c r="E16" s="37" t="s">
        <v>1</v>
      </c>
      <c r="F16" s="37"/>
      <c r="G16" s="20"/>
      <c r="H16" s="37" t="s">
        <v>1</v>
      </c>
      <c r="I16" s="37"/>
      <c r="J16" s="20"/>
      <c r="K16" s="37" t="s">
        <v>1</v>
      </c>
      <c r="L16" s="37"/>
      <c r="M16" s="20"/>
      <c r="N16" s="38" t="s">
        <v>1</v>
      </c>
      <c r="O16" s="38"/>
      <c r="P16" s="27"/>
      <c r="Q16" s="37" t="s">
        <v>1</v>
      </c>
      <c r="R16" s="37"/>
      <c r="S16" s="6"/>
      <c r="T16" s="37" t="s">
        <v>1</v>
      </c>
      <c r="U16" s="37"/>
      <c r="V16" s="20"/>
      <c r="W16" s="38" t="s">
        <v>1</v>
      </c>
      <c r="X16" s="38"/>
      <c r="Y16" s="20"/>
      <c r="Z16" s="38" t="s">
        <v>1</v>
      </c>
      <c r="AA16" s="38"/>
      <c r="AB16" s="27"/>
      <c r="AC16" s="37" t="s">
        <v>1</v>
      </c>
      <c r="AD16" s="37"/>
      <c r="AE16" s="27"/>
      <c r="AF16" s="37" t="s">
        <v>1</v>
      </c>
      <c r="AG16" s="37"/>
      <c r="AH16" s="27"/>
      <c r="AI16" s="37" t="s">
        <v>1</v>
      </c>
      <c r="AJ16" s="37"/>
      <c r="AK16" s="6"/>
      <c r="AL16" s="37" t="s">
        <v>1</v>
      </c>
      <c r="AM16" s="37"/>
      <c r="AN16" s="20"/>
      <c r="AO16" s="34"/>
      <c r="AP16" s="17"/>
      <c r="AQ16" s="35"/>
      <c r="AR16" s="35"/>
    </row>
    <row r="17" s="10" customFormat="true" ht="25.5" hidden="false" customHeight="false" outlineLevel="0" collapsed="false">
      <c r="A17" s="30" t="s">
        <v>16</v>
      </c>
      <c r="B17" s="39" t="s">
        <v>17</v>
      </c>
      <c r="C17" s="40" t="s">
        <v>18</v>
      </c>
      <c r="D17" s="20" t="s">
        <v>0</v>
      </c>
      <c r="E17" s="38" t="s">
        <v>17</v>
      </c>
      <c r="F17" s="40" t="s">
        <v>18</v>
      </c>
      <c r="G17" s="20" t="s">
        <v>0</v>
      </c>
      <c r="H17" s="38" t="s">
        <v>17</v>
      </c>
      <c r="I17" s="40" t="s">
        <v>18</v>
      </c>
      <c r="J17" s="20" t="s">
        <v>0</v>
      </c>
      <c r="K17" s="38" t="s">
        <v>17</v>
      </c>
      <c r="L17" s="40" t="s">
        <v>18</v>
      </c>
      <c r="M17" s="20" t="s">
        <v>0</v>
      </c>
      <c r="N17" s="38" t="s">
        <v>17</v>
      </c>
      <c r="O17" s="40" t="s">
        <v>18</v>
      </c>
      <c r="P17" s="20" t="s">
        <v>0</v>
      </c>
      <c r="Q17" s="38" t="s">
        <v>17</v>
      </c>
      <c r="R17" s="40" t="s">
        <v>18</v>
      </c>
      <c r="S17" s="20" t="s">
        <v>0</v>
      </c>
      <c r="T17" s="38" t="s">
        <v>17</v>
      </c>
      <c r="U17" s="40" t="s">
        <v>18</v>
      </c>
      <c r="V17" s="20" t="s">
        <v>0</v>
      </c>
      <c r="W17" s="38" t="s">
        <v>17</v>
      </c>
      <c r="X17" s="40" t="s">
        <v>18</v>
      </c>
      <c r="Y17" s="20" t="s">
        <v>0</v>
      </c>
      <c r="Z17" s="38" t="s">
        <v>17</v>
      </c>
      <c r="AA17" s="40" t="s">
        <v>18</v>
      </c>
      <c r="AB17" s="20" t="s">
        <v>0</v>
      </c>
      <c r="AC17" s="38" t="s">
        <v>17</v>
      </c>
      <c r="AD17" s="40" t="s">
        <v>18</v>
      </c>
      <c r="AE17" s="27" t="s">
        <v>0</v>
      </c>
      <c r="AF17" s="41" t="s">
        <v>17</v>
      </c>
      <c r="AG17" s="40" t="s">
        <v>18</v>
      </c>
      <c r="AH17" s="27" t="s">
        <v>0</v>
      </c>
      <c r="AI17" s="41" t="s">
        <v>17</v>
      </c>
      <c r="AJ17" s="40" t="s">
        <v>18</v>
      </c>
      <c r="AK17" s="27" t="s">
        <v>0</v>
      </c>
      <c r="AL17" s="41" t="s">
        <v>17</v>
      </c>
      <c r="AM17" s="40" t="s">
        <v>18</v>
      </c>
      <c r="AN17" s="20" t="s">
        <v>0</v>
      </c>
      <c r="AO17" s="38" t="s">
        <v>16</v>
      </c>
      <c r="AP17" s="42" t="s">
        <v>19</v>
      </c>
      <c r="AQ17" s="43" t="s">
        <v>20</v>
      </c>
      <c r="AR17" s="44" t="s">
        <v>21</v>
      </c>
    </row>
    <row r="18" customFormat="false" ht="12.75" hidden="false" customHeight="false" outlineLevel="0" collapsed="false">
      <c r="A18" s="45" t="s">
        <v>22</v>
      </c>
      <c r="B18" s="45" t="n">
        <v>0</v>
      </c>
      <c r="C18" s="46" t="n">
        <v>57.4</v>
      </c>
      <c r="D18" s="20" t="n">
        <f aca="false">IF(B18*60+C18=0,"0 ",IF(EXP((B18*60+C18-$B$13)/$B$14)&lt;299.8,"0 ",EXP((B18*60+C18-$B$13)/$B$14)))</f>
        <v>788.974232889159</v>
      </c>
      <c r="E18" s="47" t="n">
        <v>1</v>
      </c>
      <c r="F18" s="46" t="n">
        <v>9.9</v>
      </c>
      <c r="G18" s="20" t="n">
        <f aca="false">IF(E18*60+F18=0,"0 ",IF(EXP((E18*60+F18-$E$13)/$E$14)&lt;299.8,"0 ",EXP((E18*60+F18-$E$13)/$E$14)))</f>
        <v>653.511384461176</v>
      </c>
      <c r="H18" s="47" t="n">
        <v>0</v>
      </c>
      <c r="I18" s="46" t="n">
        <v>55.7</v>
      </c>
      <c r="J18" s="20" t="n">
        <f aca="false">IF(H18*60+I18=0,"0 ",IF(EXP((H18*60+I18-$H$13)/$H$14)&lt;299.8,"0 ",EXP((H18*60+I18-$H$13)/$H$14)))</f>
        <v>670.151205450113</v>
      </c>
      <c r="K18" s="47" t="n">
        <v>1</v>
      </c>
      <c r="L18" s="46" t="n">
        <v>3.5</v>
      </c>
      <c r="M18" s="20" t="n">
        <f aca="false">IF(K18*60+L18=0,"0 ",IF(EXP((K18*60+L18-$K$13)/$K$14)&lt;299.8,"0 ",EXP((K18*60+L18-$K$13)/$K$14)))</f>
        <v>599.416302842971</v>
      </c>
      <c r="N18" s="47" t="n">
        <v>4</v>
      </c>
      <c r="O18" s="46" t="n">
        <v>17.4</v>
      </c>
      <c r="P18" s="20" t="n">
        <f aca="false">IF(N18*60+O18=0,"0 ",IF(EXP((N18*60+O18-$N$13)/$N$14)&lt;299.8,"0 ",EXP((N18*60+O18-$N$13)/$N$14)))</f>
        <v>673.770991167888</v>
      </c>
      <c r="Q18" s="47" t="n">
        <v>1</v>
      </c>
      <c r="R18" s="46" t="n">
        <v>39.9</v>
      </c>
      <c r="S18" s="20" t="n">
        <f aca="false">IF(Q18*60+R18=0,"0 ",IF(EXP((Q18*60+R18-$Q$13)/$Q$14)&lt;299.8,"0 ",EXP((Q18*60+R18-$Q$13)/$Q$14)))</f>
        <v>696.688609585661</v>
      </c>
      <c r="T18" s="47" t="n">
        <v>0</v>
      </c>
      <c r="U18" s="46" t="n">
        <v>26.3</v>
      </c>
      <c r="V18" s="20" t="n">
        <f aca="false">IF(T18*60+U18=0,"0 ",IF(EXP((T18*60+U18-$T$13)/$T$14)&lt;299.8,"0 ",EXP((T18*60+U18-$T$13)/$T$14)))</f>
        <v>775.707061442775</v>
      </c>
      <c r="W18" s="47" t="n">
        <v>0</v>
      </c>
      <c r="X18" s="46" t="n">
        <v>32.3</v>
      </c>
      <c r="Y18" s="20" t="n">
        <f aca="false">IF(W18*60+X18=0,"0 ",IF(EXP((W18*60+X18-$W$13)/$W$14)&lt;299.8,"0 ",EXP((W18*60+X18-$W$13)/$W$14)))</f>
        <v>635.623527929455</v>
      </c>
      <c r="Z18" s="47" t="n">
        <v>0</v>
      </c>
      <c r="AA18" s="46" t="n">
        <v>25.1</v>
      </c>
      <c r="AB18" s="20" t="n">
        <f aca="false">IF(Z18*60+AA18=0,"0 ",IF(EXP((Z18*60+AA18-$Z$13)/$Z$14)&lt;299.8,"0 ",EXP((Z18*60+AA18-$Z$13)/$Z$14)))</f>
        <v>686.577620472575</v>
      </c>
      <c r="AC18" s="47" t="n">
        <v>0</v>
      </c>
      <c r="AD18" s="46" t="n">
        <v>29.5</v>
      </c>
      <c r="AE18" s="27" t="n">
        <f aca="false">IF(AC18*60+AD18=0,"0 ",IF(EXP((AC18*60+AD18-$AC$13)/$AC$14)&lt;299.8,"0 ",EXP((AC18*60+AD18-$AC$13)/$AC$14)))</f>
        <v>612.904720885667</v>
      </c>
      <c r="AF18" s="48" t="n">
        <v>2</v>
      </c>
      <c r="AG18" s="46" t="n">
        <v>14.3</v>
      </c>
      <c r="AH18" s="27" t="n">
        <f aca="false">IF(AF18*60+AG18=0,"0 ",IF(EXP((AF18*60+AG18-$AF$13)/$AF$14)&lt;299.8,"0 ",EXP((AF18*60+AG18-$AF$13)/$AF$14)))</f>
        <v>704.351066050072</v>
      </c>
      <c r="AI18" s="48" t="n">
        <v>1</v>
      </c>
      <c r="AJ18" s="46" t="n">
        <v>51.9</v>
      </c>
      <c r="AK18" s="27" t="n">
        <f aca="false">IF(AI18*60+AJ18=0,"0 ",IF(EXP((AI18*60+AJ18-$AI$13)/$AI$14)&lt;299.8,"0 ",EXP((AI18*60+AJ18-$AI$13)/$AI$14)))</f>
        <v>695.923451716632</v>
      </c>
      <c r="AL18" s="48" t="n">
        <v>17</v>
      </c>
      <c r="AM18" s="46" t="n">
        <v>25.1</v>
      </c>
      <c r="AN18" s="20" t="n">
        <f aca="false">IF(AL18*60+AM18=0,"0 ",IF(EXP((AL18*60+AM18-$AL$13)/$AL$14)&lt;299.8,"0 ",EXP((AL18*60+AM18-$AL$13)/$AL$14)))</f>
        <v>633.220236551179</v>
      </c>
      <c r="AO18" s="47" t="s">
        <v>22</v>
      </c>
      <c r="AP18" s="49" t="n">
        <f aca="false">SUM(P18+Y18+D18+AB18+G18+AH18+M18+V18+AK18+AE18+J18+S18+AN18)</f>
        <v>8826.82041144532</v>
      </c>
      <c r="AQ18" s="35"/>
      <c r="AR18" s="50" t="n">
        <f aca="false">SUM(AP18:AQ18)</f>
        <v>8826.82041144532</v>
      </c>
    </row>
    <row r="19" customFormat="false" ht="12.75" hidden="false" customHeight="false" outlineLevel="0" collapsed="false">
      <c r="A19" s="45" t="s">
        <v>23</v>
      </c>
      <c r="B19" s="45" t="n">
        <v>1</v>
      </c>
      <c r="C19" s="46" t="n">
        <v>8.5</v>
      </c>
      <c r="D19" s="20" t="n">
        <f aca="false">IF(B19*60+C19=0,"0 ",IF(EXP((B19*60+C19-$B$13)/$B$14)&lt;299.8,"0 ",EXP((B19*60+C19-$B$13)/$B$14)))</f>
        <v>459.264642501517</v>
      </c>
      <c r="E19" s="47" t="n">
        <v>1</v>
      </c>
      <c r="F19" s="46" t="n">
        <v>22</v>
      </c>
      <c r="G19" s="20" t="n">
        <f aca="false">IF(E19*60+F19=0,"0 ",IF(EXP((E19*60+F19-$E$13)/$E$14)&lt;299.8,"0 ",EXP((E19*60+F19-$E$13)/$E$14)))</f>
        <v>389.708976048364</v>
      </c>
      <c r="H19" s="47" t="n">
        <v>0</v>
      </c>
      <c r="I19" s="46" t="n">
        <v>58.5</v>
      </c>
      <c r="J19" s="20" t="n">
        <f aca="false">IF(H19*60+I19=0,"0 ",IF(EXP((H19*60+I19-$H$13)/$H$14)&lt;299.8,"0 ",EXP((H19*60+I19-$H$13)/$H$14)))</f>
        <v>577.536577444608</v>
      </c>
      <c r="K19" s="47" t="n">
        <v>1</v>
      </c>
      <c r="L19" s="46" t="n">
        <v>5.9</v>
      </c>
      <c r="M19" s="20" t="n">
        <f aca="false">IF(K19*60+L19=0,"0 ",IF(EXP((K19*60+L19-$K$13)/$K$14)&lt;299.8,"0 ",EXP((K19*60+L19-$K$13)/$K$14)))</f>
        <v>533.831322616562</v>
      </c>
      <c r="N19" s="47" t="n">
        <v>5</v>
      </c>
      <c r="O19" s="46" t="n">
        <v>3.3</v>
      </c>
      <c r="P19" s="20" t="n">
        <f aca="false">IF(N19*60+O19=0,"0 ",IF(EXP((N19*60+O19-$N$13)/$N$14)&lt;299.8,"0 ",EXP((N19*60+O19-$N$13)/$N$14)))</f>
        <v>397.959189790822</v>
      </c>
      <c r="Q19" s="47"/>
      <c r="R19" s="46"/>
      <c r="S19" s="20" t="str">
        <f aca="false">IF(Q19*60+R19=0,"0 ",IF(EXP((Q19*60+R19-$Q$13)/$Q$14)&lt;299.8,"0 ",EXP((Q19*60+R19-$Q$13)/$Q$14)))</f>
        <v>0 </v>
      </c>
      <c r="T19" s="47" t="n">
        <v>0</v>
      </c>
      <c r="U19" s="46" t="n">
        <v>30.4</v>
      </c>
      <c r="V19" s="20" t="n">
        <f aca="false">IF(T19*60+U19=0,"0 ",IF(EXP((T19*60+U19-$T$13)/$T$14)&lt;299.8,"0 ",EXP((T19*60+U19-$T$13)/$T$14)))</f>
        <v>500.209872384329</v>
      </c>
      <c r="W19" s="47" t="n">
        <v>0</v>
      </c>
      <c r="X19" s="46" t="n">
        <v>37.1</v>
      </c>
      <c r="Y19" s="20" t="n">
        <f aca="false">IF(W19*60+X19=0,"0 ",IF(EXP((W19*60+X19-$W$13)/$W$14)&lt;299.8,"0 ",EXP((W19*60+X19-$W$13)/$W$14)))</f>
        <v>405.806661642499</v>
      </c>
      <c r="Z19" s="47" t="n">
        <v>0</v>
      </c>
      <c r="AA19" s="46" t="n">
        <v>26.4</v>
      </c>
      <c r="AB19" s="20" t="n">
        <f aca="false">IF(Z19*60+AA19=0,"0 ",IF(EXP((Z19*60+AA19-$Z$13)/$Z$14)&lt;299.8,"0 ",EXP((Z19*60+AA19-$Z$13)/$Z$14)))</f>
        <v>589.738317427411</v>
      </c>
      <c r="AC19" s="47" t="n">
        <v>0</v>
      </c>
      <c r="AD19" s="46" t="n">
        <v>30.4</v>
      </c>
      <c r="AE19" s="27" t="n">
        <f aca="false">IF(AC19*60+AD19=0,"0 ",IF(EXP((AC19*60+AD19-$AC$13)/$AC$14)&lt;299.8,"0 ",EXP((AC19*60+AD19-$AC$13)/$AC$14)))</f>
        <v>558.447397870243</v>
      </c>
      <c r="AF19" s="48" t="n">
        <v>2</v>
      </c>
      <c r="AG19" s="46" t="n">
        <v>28.4</v>
      </c>
      <c r="AH19" s="27" t="n">
        <f aca="false">IF(AF19*60+AG19=0,"0 ",IF(EXP((AF19*60+AG19-$AF$13)/$AF$14)&lt;299.8,"0 ",EXP((AF19*60+AG19-$AF$13)/$AF$14)))</f>
        <v>518.841345777549</v>
      </c>
      <c r="AI19" s="48" t="n">
        <v>2</v>
      </c>
      <c r="AJ19" s="46" t="n">
        <v>3.5</v>
      </c>
      <c r="AK19" s="27" t="n">
        <f aca="false">IF(AI19*60+AJ19=0,"0 ",IF(EXP((AI19*60+AJ19-$AI$13)/$AI$14)&lt;299.8,"0 ",EXP((AI19*60+AJ19-$AI$13)/$AI$14)))</f>
        <v>514.052845565443</v>
      </c>
      <c r="AL19" s="48" t="n">
        <v>20</v>
      </c>
      <c r="AM19" s="46" t="n">
        <v>1.6</v>
      </c>
      <c r="AN19" s="20" t="n">
        <f aca="false">IF(AL19*60+AM19=0,"0 ",IF(EXP((AL19*60+AM19-$AL$13)/$AL$14)&lt;299.8,"0 ",EXP((AL19*60+AM19-$AL$13)/$AL$14)))</f>
        <v>402.995906137061</v>
      </c>
      <c r="AO19" s="47" t="s">
        <v>23</v>
      </c>
      <c r="AP19" s="49" t="n">
        <f aca="false">SUM(P19+Y19+D19+AB19+G19+AH19+M19+V19+AK19+AE19+J19+S19+AN19)</f>
        <v>5848.39305520641</v>
      </c>
      <c r="AQ19" s="35" t="n">
        <v>300</v>
      </c>
      <c r="AR19" s="50" t="n">
        <f aca="false">SUM(AP19:AQ19)</f>
        <v>6148.39305520641</v>
      </c>
    </row>
    <row r="20" customFormat="false" ht="12.75" hidden="false" customHeight="false" outlineLevel="0" collapsed="false">
      <c r="A20" s="45" t="s">
        <v>24</v>
      </c>
      <c r="B20" s="45" t="n">
        <v>1</v>
      </c>
      <c r="C20" s="46" t="n">
        <v>0.6</v>
      </c>
      <c r="D20" s="20" t="n">
        <f aca="false">IF(B20*60+C20=0,"0 ",IF(EXP((B20*60+C20-$B$13)/$B$14)&lt;299.8,"0 ",EXP((B20*60+C20-$B$13)/$B$14)))</f>
        <v>675.017647941742</v>
      </c>
      <c r="E20" s="47" t="n">
        <v>1</v>
      </c>
      <c r="F20" s="46" t="n">
        <v>8.8</v>
      </c>
      <c r="G20" s="20" t="n">
        <f aca="false">IF(E20*60+F20=0,"0 ",IF(EXP((E20*60+F20-$E$13)/$E$14)&lt;299.8,"0 ",EXP((E20*60+F20-$E$13)/$E$14)))</f>
        <v>684.957156319792</v>
      </c>
      <c r="H20" s="47" t="n">
        <v>0</v>
      </c>
      <c r="I20" s="46" t="n">
        <v>54.4</v>
      </c>
      <c r="J20" s="20" t="n">
        <f aca="false">IF(H20*60+I20=0,"0 ",IF(EXP((H20*60+I20-$H$13)/$H$14)&lt;299.8,"0 ",EXP((H20*60+I20-$H$13)/$H$14)))</f>
        <v>718.063006953867</v>
      </c>
      <c r="K20" s="47" t="n">
        <v>0</v>
      </c>
      <c r="L20" s="46" t="n">
        <v>58.7</v>
      </c>
      <c r="M20" s="20" t="n">
        <f aca="false">IF(K20*60+L20=0,"0 ",IF(EXP((K20*60+L20-$K$13)/$K$14)&lt;299.8,"0 ",EXP((K20*60+L20-$K$13)/$K$14)))</f>
        <v>755.748940489674</v>
      </c>
      <c r="N20" s="47" t="n">
        <v>4</v>
      </c>
      <c r="O20" s="46" t="n">
        <v>17.4</v>
      </c>
      <c r="P20" s="20" t="n">
        <f aca="false">IF(N20*60+O20=0,"0 ",IF(EXP((N20*60+O20-$N$13)/$N$14)&lt;299.8,"0 ",EXP((N20*60+O20-$N$13)/$N$14)))</f>
        <v>673.770991167888</v>
      </c>
      <c r="Q20" s="47" t="n">
        <v>1</v>
      </c>
      <c r="R20" s="46" t="n">
        <v>40.1</v>
      </c>
      <c r="S20" s="20" t="n">
        <f aca="false">IF(Q20*60+R20=0,"0 ",IF(EXP((Q20*60+R20-$Q$13)/$Q$14)&lt;299.8,"0 ",EXP((Q20*60+R20-$Q$13)/$Q$14)))</f>
        <v>692.626467542529</v>
      </c>
      <c r="T20" s="47" t="n">
        <v>0</v>
      </c>
      <c r="U20" s="46" t="n">
        <v>27.7</v>
      </c>
      <c r="V20" s="20" t="n">
        <f aca="false">IF(T20*60+U20=0,"0 ",IF(EXP((T20*60+U20-$T$13)/$T$14)&lt;299.8,"0 ",EXP((T20*60+U20-$T$13)/$T$14)))</f>
        <v>667.780038203674</v>
      </c>
      <c r="W20" s="47" t="n">
        <v>0</v>
      </c>
      <c r="X20" s="46" t="n">
        <v>31.8</v>
      </c>
      <c r="Y20" s="20" t="n">
        <f aca="false">IF(W20*60+X20=0,"0 ",IF(EXP((W20*60+X20-$W$13)/$W$14)&lt;299.8,"0 ",EXP((W20*60+X20-$W$13)/$W$14)))</f>
        <v>666.039593390838</v>
      </c>
      <c r="Z20" s="47" t="n">
        <v>0</v>
      </c>
      <c r="AA20" s="46" t="n">
        <v>25.1</v>
      </c>
      <c r="AB20" s="20" t="n">
        <f aca="false">IF(Z20*60+AA20=0,"0 ",IF(EXP((Z20*60+AA20-$Z$13)/$Z$14)&lt;299.8,"0 ",EXP((Z20*60+AA20-$Z$13)/$Z$14)))</f>
        <v>686.577620472575</v>
      </c>
      <c r="AC20" s="47" t="n">
        <v>0</v>
      </c>
      <c r="AD20" s="46" t="n">
        <v>27.6</v>
      </c>
      <c r="AE20" s="27" t="n">
        <f aca="false">IF(AC20*60+AD20=0,"0 ",IF(EXP((AC20*60+AD20-$AC$13)/$AC$14)&lt;299.8,"0 ",EXP((AC20*60+AD20-$AC$13)/$AC$14)))</f>
        <v>745.940922721562</v>
      </c>
      <c r="AF20" s="48" t="n">
        <v>2</v>
      </c>
      <c r="AG20" s="46" t="n">
        <v>18.4</v>
      </c>
      <c r="AH20" s="27" t="n">
        <f aca="false">IF(AF20*60+AG20=0,"0 ",IF(EXP((AF20*60+AG20-$AF$13)/$AF$14)&lt;299.8,"0 ",EXP((AF20*60+AG20-$AF$13)/$AF$14)))</f>
        <v>644.446360100593</v>
      </c>
      <c r="AI20" s="48" t="n">
        <v>1</v>
      </c>
      <c r="AJ20" s="46" t="n">
        <v>50.8</v>
      </c>
      <c r="AK20" s="27" t="n">
        <f aca="false">IF(AI20*60+AJ20=0,"0 ",IF(EXP((AI20*60+AJ20-$AI$13)/$AI$14)&lt;299.8,"0 ",EXP((AI20*60+AJ20-$AI$13)/$AI$14)))</f>
        <v>716.203422682828</v>
      </c>
      <c r="AL20" s="48" t="n">
        <v>16</v>
      </c>
      <c r="AM20" s="46" t="n">
        <v>45</v>
      </c>
      <c r="AN20" s="20" t="n">
        <f aca="false">IF(AL20*60+AM20=0,"0 ",IF(EXP((AL20*60+AM20-$AL$13)/$AL$14)&lt;299.8,"0 ",EXP((AL20*60+AM20-$AL$13)/$AL$14)))</f>
        <v>710.953166943205</v>
      </c>
      <c r="AO20" s="47" t="s">
        <v>24</v>
      </c>
      <c r="AP20" s="49" t="n">
        <f aca="false">SUM(P20+Y20+D20+AB20+G20+AH20+M20+V20+AK20+AE20+J20+S20+AN20)</f>
        <v>9038.12533493077</v>
      </c>
      <c r="AQ20" s="35"/>
      <c r="AR20" s="50" t="n">
        <f aca="false">SUM(AP20:AQ20)</f>
        <v>9038.12533493077</v>
      </c>
    </row>
    <row r="21" customFormat="false" ht="12.75" hidden="false" customHeight="false" outlineLevel="0" collapsed="false">
      <c r="A21" s="45" t="s">
        <v>25</v>
      </c>
      <c r="B21" s="45" t="n">
        <v>1</v>
      </c>
      <c r="C21" s="46" t="n">
        <v>14.3</v>
      </c>
      <c r="D21" s="20" t="n">
        <f aca="false">IF(B21*60+C21=0,"0 ",IF(EXP((B21*60+C21-$B$13)/$B$14)&lt;299.8,"0 ",EXP((B21*60+C21-$B$13)/$B$14)))</f>
        <v>346.154768765401</v>
      </c>
      <c r="E21" s="47" t="n">
        <v>1</v>
      </c>
      <c r="F21" s="46" t="n">
        <v>16.1</v>
      </c>
      <c r="G21" s="20" t="n">
        <f aca="false">IF(E21*60+F21=0,"0 ",IF(EXP((E21*60+F21-$E$13)/$E$14)&lt;299.8,"0 ",EXP((E21*60+F21-$E$13)/$E$14)))</f>
        <v>501.43375655499</v>
      </c>
      <c r="H21" s="47" t="n">
        <v>1</v>
      </c>
      <c r="I21" s="46" t="n">
        <v>8</v>
      </c>
      <c r="J21" s="20" t="n">
        <f aca="false">IF(H21*60+I21=0,"0 ",IF(EXP((H21*60+I21-$H$13)/$H$14)&lt;299.8,"0 ",EXP((H21*60+I21-$H$13)/$H$14)))</f>
        <v>348.677262377162</v>
      </c>
      <c r="K21" s="47" t="n">
        <v>1</v>
      </c>
      <c r="L21" s="46" t="n">
        <v>16.7</v>
      </c>
      <c r="M21" s="20" t="n">
        <f aca="false">IF(K21*60+L21=0,"0 ",IF(EXP((K21*60+L21-$K$13)/$K$14)&lt;299.8,"0 ",EXP((K21*60+L21-$K$13)/$K$14)))</f>
        <v>316.915740890525</v>
      </c>
      <c r="N21" s="47" t="n">
        <v>4</v>
      </c>
      <c r="O21" s="46" t="n">
        <v>45</v>
      </c>
      <c r="P21" s="20" t="n">
        <f aca="false">IF(N21*60+O21=0,"0 ",IF(EXP((N21*60+O21-$N$13)/$N$14)&lt;299.8,"0 ",EXP((N21*60+O21-$N$13)/$N$14)))</f>
        <v>490.918192285993</v>
      </c>
      <c r="Q21" s="47" t="n">
        <v>1</v>
      </c>
      <c r="R21" s="46" t="n">
        <v>57.6</v>
      </c>
      <c r="S21" s="20" t="n">
        <f aca="false">IF(Q21*60+R21=0,"0 ",IF(EXP((Q21*60+R21-$Q$13)/$Q$14)&lt;299.8,"0 ",EXP((Q21*60+R21-$Q$13)/$Q$14)))</f>
        <v>415.223321727064</v>
      </c>
      <c r="T21" s="47" t="n">
        <v>0</v>
      </c>
      <c r="U21" s="46" t="n">
        <v>34.6</v>
      </c>
      <c r="V21" s="20" t="n">
        <f aca="false">IF(T21*60+U21=0,"0 ",IF(EXP((T21*60+U21-$T$13)/$T$14)&lt;299.8,"0 ",EXP((T21*60+U21-$T$13)/$T$14)))</f>
        <v>319.123893531131</v>
      </c>
      <c r="W21" s="47" t="n">
        <v>0</v>
      </c>
      <c r="X21" s="46" t="n">
        <v>33.2</v>
      </c>
      <c r="Y21" s="20" t="n">
        <f aca="false">IF(W21*60+X21=0,"0 ",IF(EXP((W21*60+X21-$W$13)/$W$14)&lt;299.8,"0 ",EXP((W21*60+X21-$W$13)/$W$14)))</f>
        <v>584.332195750587</v>
      </c>
      <c r="Z21" s="47" t="n">
        <v>0</v>
      </c>
      <c r="AA21" s="46" t="n">
        <v>31.7</v>
      </c>
      <c r="AB21" s="20" t="n">
        <f aca="false">IF(Z21*60+AA21=0,"0 ",IF(EXP((Z21*60+AA21-$Z$13)/$Z$14)&lt;299.8,"0 ",EXP((Z21*60+AA21-$Z$13)/$Z$14)))</f>
        <v>317.291841781024</v>
      </c>
      <c r="AC21" s="47" t="n">
        <v>0</v>
      </c>
      <c r="AD21" s="46" t="n">
        <v>32.9</v>
      </c>
      <c r="AE21" s="27" t="n">
        <f aca="false">IF(AC21*60+AD21=0,"0 ",IF(EXP((AC21*60+AD21-$AC$13)/$AC$14)&lt;299.8,"0 ",EXP((AC21*60+AD21-$AC$13)/$AC$14)))</f>
        <v>431.251224757505</v>
      </c>
      <c r="AF21" s="48" t="n">
        <v>2</v>
      </c>
      <c r="AG21" s="46" t="n">
        <v>46.7</v>
      </c>
      <c r="AH21" s="27" t="n">
        <f aca="false">IF(AF21*60+AG21=0,"0 ",IF(EXP((AF21*60+AG21-$AF$13)/$AF$14)&lt;299.8,"0 ",EXP((AF21*60+AG21-$AF$13)/$AF$14)))</f>
        <v>348.928187798834</v>
      </c>
      <c r="AI21" s="48" t="n">
        <v>2</v>
      </c>
      <c r="AJ21" s="46" t="n">
        <v>17.6</v>
      </c>
      <c r="AK21" s="27" t="n">
        <f aca="false">IF(AI21*60+AJ21=0,"0 ",IF(EXP((AI21*60+AJ21-$AI$13)/$AI$14)&lt;299.8,"0 ",EXP((AI21*60+AJ21-$AI$13)/$AI$14)))</f>
        <v>355.714830116307</v>
      </c>
      <c r="AL21" s="48" t="n">
        <v>17</v>
      </c>
      <c r="AM21" s="46" t="n">
        <v>42.9</v>
      </c>
      <c r="AN21" s="20" t="n">
        <f aca="false">IF(AL21*60+AM21=0,"0 ",IF(EXP((AL21*60+AM21-$AL$13)/$AL$14)&lt;299.8,"0 ",EXP((AL21*60+AM21-$AL$13)/$AL$14)))</f>
        <v>601.496669852384</v>
      </c>
      <c r="AO21" s="47" t="s">
        <v>25</v>
      </c>
      <c r="AP21" s="49" t="n">
        <f aca="false">SUM(P21+Y21+D21+AB21+G21+AH21+M21+V21+AK21+AE21+J21+S21+AN21)</f>
        <v>5377.46188618891</v>
      </c>
      <c r="AQ21" s="35"/>
      <c r="AR21" s="50" t="n">
        <f aca="false">SUM(AP21:AQ21)</f>
        <v>5377.46188618891</v>
      </c>
    </row>
    <row r="22" customFormat="false" ht="12.75" hidden="false" customHeight="false" outlineLevel="0" collapsed="false">
      <c r="A22" s="45" t="s">
        <v>26</v>
      </c>
      <c r="B22" s="45" t="n">
        <v>1</v>
      </c>
      <c r="C22" s="46" t="n">
        <v>10.5</v>
      </c>
      <c r="D22" s="20" t="n">
        <f aca="false">IF(B22*60+C22=0,"0 ",IF(EXP((B22*60+C22-$B$13)/$B$14)&lt;299.8,"0 ",EXP((B22*60+C22-$B$13)/$B$14)))</f>
        <v>416.601379594738</v>
      </c>
      <c r="E22" s="47" t="n">
        <v>1</v>
      </c>
      <c r="F22" s="46" t="n">
        <v>12.2</v>
      </c>
      <c r="G22" s="20" t="n">
        <f aca="false">IF(E22*60+F22=0,"0 ",IF(EXP((E22*60+F22-$E$13)/$E$14)&lt;299.8,"0 ",EXP((E22*60+F22-$E$13)/$E$14)))</f>
        <v>592.348346594986</v>
      </c>
      <c r="H22" s="47" t="n">
        <v>0</v>
      </c>
      <c r="I22" s="46" t="n">
        <v>59.7</v>
      </c>
      <c r="J22" s="20" t="n">
        <f aca="false">IF(H22*60+I22=0,"0 ",IF(EXP((H22*60+I22-$H$13)/$H$14)&lt;299.8,"0 ",EXP((H22*60+I22-$H$13)/$H$14)))</f>
        <v>541.871922679271</v>
      </c>
      <c r="K22" s="47" t="n">
        <v>1</v>
      </c>
      <c r="L22" s="46" t="n">
        <v>5.3</v>
      </c>
      <c r="M22" s="20" t="n">
        <f aca="false">IF(K22*60+L22=0,"0 ",IF(EXP((K22*60+L22-$K$13)/$K$14)&lt;299.8,"0 ",EXP((K22*60+L22-$K$13)/$K$14)))</f>
        <v>549.522117706805</v>
      </c>
      <c r="N22" s="47" t="n">
        <v>4</v>
      </c>
      <c r="O22" s="46" t="n">
        <v>30.5</v>
      </c>
      <c r="P22" s="20" t="n">
        <f aca="false">IF(N22*60+O22=0,"0 ",IF(EXP((N22*60+O22-$N$13)/$N$14)&lt;299.8,"0 ",EXP((N22*60+O22-$N$13)/$N$14)))</f>
        <v>579.759824835164</v>
      </c>
      <c r="Q22" s="47" t="n">
        <v>1</v>
      </c>
      <c r="R22" s="46" t="n">
        <v>48.8</v>
      </c>
      <c r="S22" s="20" t="n">
        <f aca="false">IF(Q22*60+R22=0,"0 ",IF(EXP((Q22*60+R22-$Q$13)/$Q$14)&lt;299.8,"0 ",EXP((Q22*60+R22-$Q$13)/$Q$14)))</f>
        <v>537.063104032631</v>
      </c>
      <c r="T22" s="47" t="n">
        <v>0</v>
      </c>
      <c r="U22" s="46" t="n">
        <v>29.3</v>
      </c>
      <c r="V22" s="20" t="n">
        <f aca="false">IF(T22*60+U22=0,"0 ",IF(EXP((T22*60+U22-$T$13)/$T$14)&lt;299.8,"0 ",EXP((T22*60+U22-$T$13)/$T$14)))</f>
        <v>562.696506167629</v>
      </c>
      <c r="W22" s="47" t="n">
        <v>0</v>
      </c>
      <c r="X22" s="46" t="n">
        <v>39.5</v>
      </c>
      <c r="Y22" s="20" t="n">
        <f aca="false">IF(W22*60+X22=0,"0 ",IF(EXP((W22*60+X22-$W$13)/$W$14)&lt;299.8,"0 ",EXP((W22*60+X22-$W$13)/$W$14)))</f>
        <v>324.249097409081</v>
      </c>
      <c r="Z22" s="47" t="n">
        <v>0</v>
      </c>
      <c r="AA22" s="46" t="n">
        <v>28.4</v>
      </c>
      <c r="AB22" s="20" t="n">
        <f aca="false">IF(Z22*60+AA22=0,"0 ",IF(EXP((Z22*60+AA22-$Z$13)/$Z$14)&lt;299.8,"0 ",EXP((Z22*60+AA22-$Z$13)/$Z$14)))</f>
        <v>466.739196688446</v>
      </c>
      <c r="AC22" s="47" t="n">
        <v>0</v>
      </c>
      <c r="AD22" s="46" t="n">
        <v>31</v>
      </c>
      <c r="AE22" s="27" t="n">
        <f aca="false">IF(AC22*60+AD22=0,"0 ",IF(EXP((AC22*60+AD22-$AC$13)/$AC$14)&lt;299.8,"0 ",EXP((AC22*60+AD22-$AC$13)/$AC$14)))</f>
        <v>524.857984542144</v>
      </c>
      <c r="AF22" s="48" t="n">
        <v>2</v>
      </c>
      <c r="AG22" s="46" t="n">
        <v>19.2</v>
      </c>
      <c r="AH22" s="27" t="n">
        <f aca="false">IF(AF22*60+AG22=0,"0 ",IF(EXP((AF22*60+AG22-$AF$13)/$AF$14)&lt;299.8,"0 ",EXP((AF22*60+AG22-$AF$13)/$AF$14)))</f>
        <v>633.365785835013</v>
      </c>
      <c r="AI22" s="48" t="n">
        <v>2</v>
      </c>
      <c r="AJ22" s="46" t="n">
        <v>5.6</v>
      </c>
      <c r="AK22" s="27" t="n">
        <f aca="false">IF(AI22*60+AJ22=0,"0 ",IF(EXP((AI22*60+AJ22-$AI$13)/$AI$14)&lt;299.8,"0 ",EXP((AI22*60+AJ22-$AI$13)/$AI$14)))</f>
        <v>486.622304098626</v>
      </c>
      <c r="AL22" s="48" t="n">
        <v>17</v>
      </c>
      <c r="AM22" s="46" t="n">
        <v>35.2</v>
      </c>
      <c r="AN22" s="20" t="n">
        <f aca="false">IF(AL22*60+AM22=0,"0 ",IF(EXP((AL22*60+AM22-$AL$13)/$AL$14)&lt;299.8,"0 ",EXP((AL22*60+AM22-$AL$13)/$AL$14)))</f>
        <v>615.019919767469</v>
      </c>
      <c r="AO22" s="47" t="s">
        <v>26</v>
      </c>
      <c r="AP22" s="49" t="n">
        <f aca="false">SUM(P22+Y22+D22+AB22+G22+AH22+M22+V22+AK22+AE22+J22+S22+AN22)</f>
        <v>6830.717489952</v>
      </c>
      <c r="AQ22" s="35"/>
      <c r="AR22" s="50" t="n">
        <f aca="false">SUM(AP22:AQ22)</f>
        <v>6830.717489952</v>
      </c>
    </row>
    <row r="23" customFormat="false" ht="12.75" hidden="false" customHeight="false" outlineLevel="0" collapsed="false">
      <c r="A23" s="45" t="s">
        <v>27</v>
      </c>
      <c r="B23" s="45" t="n">
        <v>1</v>
      </c>
      <c r="C23" s="46" t="n">
        <v>6.4</v>
      </c>
      <c r="D23" s="20" t="n">
        <f aca="false">IF(B23*60+C23=0,"0 ",IF(EXP((B23*60+C23-$B$13)/$B$14)&lt;299.8,"0 ",EXP((B23*60+C23-$B$13)/$B$14)))</f>
        <v>508.771101043482</v>
      </c>
      <c r="E23" s="47" t="n">
        <v>1</v>
      </c>
      <c r="F23" s="46" t="n">
        <v>32.2</v>
      </c>
      <c r="G23" s="20" t="str">
        <f aca="false">IF(E23*60+F23=0,"0 ",IF(EXP((E23*60+F23-$E$13)/$E$14)&lt;299.8,"0 ",EXP((E23*60+F23-$E$13)/$E$14)))</f>
        <v>0 </v>
      </c>
      <c r="H23" s="47" t="n">
        <v>1</v>
      </c>
      <c r="I23" s="46" t="n">
        <v>4.9</v>
      </c>
      <c r="J23" s="20" t="n">
        <f aca="false">IF(H23*60+I23=0,"0 ",IF(EXP((H23*60+I23-$H$13)/$H$14)&lt;299.8,"0 ",EXP((H23*60+I23-$H$13)/$H$14)))</f>
        <v>411.090695648715</v>
      </c>
      <c r="K23" s="47" t="n">
        <v>1</v>
      </c>
      <c r="L23" s="46" t="n">
        <v>13.1</v>
      </c>
      <c r="M23" s="20" t="n">
        <f aca="false">IF(K23*60+L23=0,"0 ",IF(EXP((K23*60+L23-$K$13)/$K$14)&lt;299.8,"0 ",EXP((K23*60+L23-$K$13)/$K$14)))</f>
        <v>377.077446938799</v>
      </c>
      <c r="N23" s="47" t="n">
        <v>5</v>
      </c>
      <c r="O23" s="46" t="n">
        <v>6</v>
      </c>
      <c r="P23" s="20" t="n">
        <f aca="false">IF(N23*60+O23=0,"0 ",IF(EXP((N23*60+O23-$N$13)/$N$14)&lt;299.8,"0 ",EXP((N23*60+O23-$N$13)/$N$14)))</f>
        <v>385.82213482419</v>
      </c>
      <c r="Q23" s="47" t="n">
        <v>1</v>
      </c>
      <c r="R23" s="46" t="n">
        <v>50.7</v>
      </c>
      <c r="S23" s="20" t="n">
        <f aca="false">IF(Q23*60+R23=0,"0 ",IF(EXP((Q23*60+R23-$Q$13)/$Q$14)&lt;299.8,"0 ",EXP((Q23*60+R23-$Q$13)/$Q$14)))</f>
        <v>508.041117912936</v>
      </c>
      <c r="T23" s="47" t="n">
        <v>0</v>
      </c>
      <c r="U23" s="46" t="n">
        <v>30.7</v>
      </c>
      <c r="V23" s="20" t="n">
        <f aca="false">IF(T23*60+U23=0,"0 ",IF(EXP((T23*60+U23-$T$13)/$T$14)&lt;299.8,"0 ",EXP((T23*60+U23-$T$13)/$T$14)))</f>
        <v>484.406437768922</v>
      </c>
      <c r="W23" s="47" t="n">
        <v>0</v>
      </c>
      <c r="X23" s="46" t="n">
        <v>39.4</v>
      </c>
      <c r="Y23" s="20" t="n">
        <f aca="false">IF(W23*60+X23=0,"0 ",IF(EXP((W23*60+X23-$W$13)/$W$14)&lt;299.8,"0 ",EXP((W23*60+X23-$W$13)/$W$14)))</f>
        <v>327.294564099172</v>
      </c>
      <c r="Z23" s="47" t="n">
        <v>0</v>
      </c>
      <c r="AA23" s="46" t="n">
        <v>29.2</v>
      </c>
      <c r="AB23" s="20" t="n">
        <f aca="false">IF(Z23*60+AA23=0,"0 ",IF(EXP((Z23*60+AA23-$Z$13)/$Z$14)&lt;299.8,"0 ",EXP((Z23*60+AA23-$Z$13)/$Z$14)))</f>
        <v>425.050220309023</v>
      </c>
      <c r="AC23" s="47" t="n">
        <v>0</v>
      </c>
      <c r="AD23" s="46" t="n">
        <v>33.9</v>
      </c>
      <c r="AE23" s="27" t="n">
        <f aca="false">IF(AC23*60+AD23=0,"0 ",IF(EXP((AC23*60+AD23-$AC$13)/$AC$14)&lt;299.8,"0 ",EXP((AC23*60+AD23-$AC$13)/$AC$14)))</f>
        <v>388.892501603237</v>
      </c>
      <c r="AF23" s="48" t="n">
        <v>2</v>
      </c>
      <c r="AG23" s="46" t="n">
        <v>44.3</v>
      </c>
      <c r="AH23" s="27" t="n">
        <f aca="false">IF(AF23*60+AG23=0,"0 ",IF(EXP((AF23*60+AG23-$AF$13)/$AF$14)&lt;299.8,"0 ",EXP((AF23*60+AG23-$AF$13)/$AF$14)))</f>
        <v>367.563672740955</v>
      </c>
      <c r="AI23" s="48"/>
      <c r="AJ23" s="46"/>
      <c r="AK23" s="27" t="str">
        <f aca="false">IF(AI23*60+AJ23=0,"0 ",IF(EXP((AI23*60+AJ23-$AI$13)/$AI$14)&lt;299.8,"0 ",EXP((AI23*60+AJ23-$AI$13)/$AI$14)))</f>
        <v>0 </v>
      </c>
      <c r="AL23" s="48" t="n">
        <v>20</v>
      </c>
      <c r="AM23" s="46" t="n">
        <v>0.1</v>
      </c>
      <c r="AN23" s="20" t="n">
        <f aca="false">IF(AL23*60+AM23=0,"0 ",IF(EXP((AL23*60+AM23-$AL$13)/$AL$14)&lt;299.8,"0 ",EXP((AL23*60+AM23-$AL$13)/$AL$14)))</f>
        <v>404.745160423596</v>
      </c>
      <c r="AO23" s="47" t="s">
        <v>27</v>
      </c>
      <c r="AP23" s="49" t="n">
        <f aca="false">SUM(P23+Y23+D23+AB23+G23+AH23+M23+V23+AK23+AE23+J23+S23+AN23)</f>
        <v>4588.75505331303</v>
      </c>
      <c r="AQ23" s="35" t="n">
        <v>0</v>
      </c>
      <c r="AR23" s="50" t="n">
        <f aca="false">SUM(AP23:AQ23)</f>
        <v>4588.75505331303</v>
      </c>
    </row>
    <row r="24" customFormat="false" ht="12.75" hidden="false" customHeight="false" outlineLevel="0" collapsed="false">
      <c r="A24" s="45" t="s">
        <v>28</v>
      </c>
      <c r="B24" s="45" t="n">
        <v>1</v>
      </c>
      <c r="C24" s="46" t="n">
        <v>8.2</v>
      </c>
      <c r="D24" s="20" t="n">
        <f aca="false">IF(B24*60+C24=0,"0 ",IF(EXP((B24*60+C24-$B$13)/$B$14)&lt;299.8,"0 ",EXP((B24*60+C24-$B$13)/$B$14)))</f>
        <v>466.030518397006</v>
      </c>
      <c r="E24" s="47" t="n">
        <v>1</v>
      </c>
      <c r="F24" s="46" t="n">
        <v>19</v>
      </c>
      <c r="G24" s="20" t="n">
        <f aca="false">IF(E24*60+F24=0,"0 ",IF(EXP((E24*60+F24-$E$13)/$E$14)&lt;299.8,"0 ",EXP((E24*60+F24-$E$13)/$E$14)))</f>
        <v>443.00102057542</v>
      </c>
      <c r="H24" s="47" t="n">
        <v>0</v>
      </c>
      <c r="I24" s="46" t="n">
        <v>57.4</v>
      </c>
      <c r="J24" s="20" t="n">
        <f aca="false">IF(H24*60+I24=0,"0 ",IF(EXP((H24*60+I24-$H$13)/$H$14)&lt;299.8,"0 ",EXP((H24*60+I24-$H$13)/$H$14)))</f>
        <v>612.287562157316</v>
      </c>
      <c r="K24" s="47" t="n">
        <v>1</v>
      </c>
      <c r="L24" s="46" t="n">
        <v>8.3</v>
      </c>
      <c r="M24" s="20" t="n">
        <f aca="false">IF(K24*60+L24=0,"0 ",IF(EXP((K24*60+L24-$K$13)/$K$14)&lt;299.8,"0 ",EXP((K24*60+L24-$K$13)/$K$14)))</f>
        <v>475.42230609167</v>
      </c>
      <c r="N24" s="47" t="n">
        <v>4</v>
      </c>
      <c r="O24" s="46" t="n">
        <v>38.2</v>
      </c>
      <c r="P24" s="20" t="n">
        <f aca="false">IF(N24*60+O24=0,"0 ",IF(EXP((N24*60+O24-$N$13)/$N$14)&lt;299.8,"0 ",EXP((N24*60+O24-$N$13)/$N$14)))</f>
        <v>530.745990519014</v>
      </c>
      <c r="Q24" s="47" t="n">
        <v>1</v>
      </c>
      <c r="R24" s="46" t="n">
        <v>45.8</v>
      </c>
      <c r="S24" s="20" t="n">
        <f aca="false">IF(Q24*60+R24=0,"0 ",IF(EXP((Q24*60+R24-$Q$13)/$Q$14)&lt;299.8,"0 ",EXP((Q24*60+R24-$Q$13)/$Q$14)))</f>
        <v>586.299764276538</v>
      </c>
      <c r="T24" s="47" t="n">
        <v>0</v>
      </c>
      <c r="U24" s="46" t="n">
        <v>30.8</v>
      </c>
      <c r="V24" s="20" t="n">
        <f aca="false">IF(T24*60+U24=0,"0 ",IF(EXP((T24*60+U24-$T$13)/$T$14)&lt;299.8,"0 ",EXP((T24*60+U24-$T$13)/$T$14)))</f>
        <v>479.250368420368</v>
      </c>
      <c r="W24" s="47" t="n">
        <v>0</v>
      </c>
      <c r="X24" s="46" t="n">
        <v>34.6</v>
      </c>
      <c r="Y24" s="20" t="n">
        <f aca="false">IF(W24*60+X24=0,"0 ",IF(EXP((W24*60+X24-$W$13)/$W$14)&lt;299.8,"0 ",EXP((W24*60+X24-$W$13)/$W$14)))</f>
        <v>512.648374629495</v>
      </c>
      <c r="Z24" s="47" t="n">
        <v>0</v>
      </c>
      <c r="AA24" s="46" t="n">
        <v>26.2</v>
      </c>
      <c r="AB24" s="20" t="n">
        <f aca="false">IF(Z24*60+AA24=0,"0 ",IF(EXP((Z24*60+AA24-$Z$13)/$Z$14)&lt;299.8,"0 ",EXP((Z24*60+AA24-$Z$13)/$Z$14)))</f>
        <v>603.695381811824</v>
      </c>
      <c r="AC24" s="47" t="n">
        <v>0</v>
      </c>
      <c r="AD24" s="46" t="n">
        <v>32.4</v>
      </c>
      <c r="AE24" s="27" t="n">
        <f aca="false">IF(AC24*60+AD24=0,"0 ",IF(EXP((AC24*60+AD24-$AC$13)/$AC$14)&lt;299.8,"0 ",EXP((AC24*60+AD24-$AC$13)/$AC$14)))</f>
        <v>454.130559445688</v>
      </c>
      <c r="AF24" s="48" t="n">
        <v>2</v>
      </c>
      <c r="AG24" s="46" t="n">
        <v>31.9</v>
      </c>
      <c r="AH24" s="27" t="n">
        <f aca="false">IF(AF24*60+AG24=0,"0 ",IF(EXP((AF24*60+AG24-$AF$13)/$AF$14)&lt;299.8,"0 ",EXP((AF24*60+AG24-$AF$13)/$AF$14)))</f>
        <v>480.929378784678</v>
      </c>
      <c r="AI24" s="48" t="n">
        <v>2</v>
      </c>
      <c r="AJ24" s="46" t="n">
        <v>6.2</v>
      </c>
      <c r="AK24" s="27" t="n">
        <f aca="false">IF(AI24*60+AJ24=0,"0 ",IF(EXP((AI24*60+AJ24-$AI$13)/$AI$14)&lt;299.8,"0 ",EXP((AI24*60+AJ24-$AI$13)/$AI$14)))</f>
        <v>479.057351110897</v>
      </c>
      <c r="AL24" s="48" t="n">
        <v>18</v>
      </c>
      <c r="AM24" s="46" t="n">
        <v>34</v>
      </c>
      <c r="AN24" s="20" t="n">
        <f aca="false">IF(AL24*60+AM24=0,"0 ",IF(EXP((AL24*60+AM24-$AL$13)/$AL$14)&lt;299.8,"0 ",EXP((AL24*60+AM24-$AL$13)/$AL$14)))</f>
        <v>518.98260100143</v>
      </c>
      <c r="AO24" s="47" t="s">
        <v>28</v>
      </c>
      <c r="AP24" s="49" t="n">
        <f aca="false">SUM(P24+Y24+D24+AB24+G24+AH24+M24+V24+AK24+AE24+J24+S24+AN24)</f>
        <v>6642.48117722134</v>
      </c>
      <c r="AQ24" s="35"/>
      <c r="AR24" s="50" t="n">
        <f aca="false">SUM(AP24:AQ24)</f>
        <v>6642.48117722134</v>
      </c>
    </row>
    <row r="25" customFormat="false" ht="12.75" hidden="false" customHeight="false" outlineLevel="0" collapsed="false">
      <c r="A25" s="45" t="s">
        <v>29</v>
      </c>
      <c r="B25" s="45" t="n">
        <v>0</v>
      </c>
      <c r="C25" s="46" t="n">
        <v>55.3</v>
      </c>
      <c r="D25" s="20" t="n">
        <f aca="false">IF(B25*60+C25=0,"0 ",IF(EXP((B25*60+C25-$B$13)/$B$14)&lt;299.8,"0 ",EXP((B25*60+C25-$B$13)/$B$14)))</f>
        <v>874.021755682244</v>
      </c>
      <c r="E25" s="47" t="n">
        <v>1</v>
      </c>
      <c r="F25" s="46" t="n">
        <v>7.7</v>
      </c>
      <c r="G25" s="20" t="n">
        <f aca="false">IF(E25*60+F25=0,"0 ",IF(EXP((E25*60+F25-$E$13)/$E$14)&lt;299.8,"0 ",EXP((E25*60+F25-$E$13)/$E$14)))</f>
        <v>717.916041172761</v>
      </c>
      <c r="H25" s="47" t="n">
        <v>0</v>
      </c>
      <c r="I25" s="46" t="n">
        <v>53.5</v>
      </c>
      <c r="J25" s="20" t="n">
        <f aca="false">IF(H25*60+I25=0,"0 ",IF(EXP((H25*60+I25-$H$13)/$H$14)&lt;299.8,"0 ",EXP((H25*60+I25-$H$13)/$H$14)))</f>
        <v>753.224934291783</v>
      </c>
      <c r="K25" s="47" t="n">
        <v>0</v>
      </c>
      <c r="L25" s="46" t="n">
        <v>59.8</v>
      </c>
      <c r="M25" s="20" t="n">
        <f aca="false">IF(K25*60+L25=0,"0 ",IF(EXP((K25*60+L25-$K$13)/$K$14)&lt;299.8,"0 ",EXP((K25*60+L25-$K$13)/$K$14)))</f>
        <v>716.658328005558</v>
      </c>
      <c r="N25" s="47" t="n">
        <v>4</v>
      </c>
      <c r="O25" s="46" t="n">
        <v>7.6</v>
      </c>
      <c r="P25" s="20" t="n">
        <f aca="false">IF(N25*60+O25=0,"0 ",IF(EXP((N25*60+O25-$N$13)/$N$14)&lt;299.8,"0 ",EXP((N25*60+O25-$N$13)/$N$14)))</f>
        <v>753.938467522835</v>
      </c>
      <c r="Q25" s="47" t="n">
        <v>1</v>
      </c>
      <c r="R25" s="46" t="n">
        <v>38</v>
      </c>
      <c r="S25" s="20" t="n">
        <f aca="false">IF(Q25*60+R25=0,"0 ",IF(EXP((Q25*60+R25-$Q$13)/$Q$14)&lt;299.8,"0 ",EXP((Q25*60+R25-$Q$13)/$Q$14)))</f>
        <v>736.487134634591</v>
      </c>
      <c r="T25" s="47" t="n">
        <v>0</v>
      </c>
      <c r="U25" s="46" t="n">
        <v>26.5</v>
      </c>
      <c r="V25" s="20" t="n">
        <f aca="false">IF(T25*60+U25=0,"0 ",IF(EXP((T25*60+U25-$T$13)/$T$14)&lt;299.8,"0 ",EXP((T25*60+U25-$T$13)/$T$14)))</f>
        <v>759.281543407538</v>
      </c>
      <c r="W25" s="47" t="n">
        <v>0</v>
      </c>
      <c r="X25" s="46" t="n">
        <v>30.4</v>
      </c>
      <c r="Y25" s="20" t="n">
        <f aca="false">IF(W25*60+X25=0,"0 ",IF(EXP((W25*60+X25-$W$13)/$W$14)&lt;299.8,"0 ",EXP((W25*60+X25-$W$13)/$W$14)))</f>
        <v>759.172168143855</v>
      </c>
      <c r="Z25" s="47" t="n">
        <v>0</v>
      </c>
      <c r="AA25" s="46" t="n">
        <v>24.3</v>
      </c>
      <c r="AB25" s="20" t="n">
        <f aca="false">IF(Z25*60+AA25=0,"0 ",IF(EXP((Z25*60+AA25-$Z$13)/$Z$14)&lt;299.8,"0 ",EXP((Z25*60+AA25-$Z$13)/$Z$14)))</f>
        <v>753.917235499036</v>
      </c>
      <c r="AC25" s="47" t="n">
        <v>0</v>
      </c>
      <c r="AD25" s="46" t="n">
        <v>25.9</v>
      </c>
      <c r="AE25" s="27" t="n">
        <f aca="false">IF(AC25*60+AD25=0,"0 ",IF(EXP((AC25*60+AD25-$AC$13)/$AC$14)&lt;299.8,"0 ",EXP((AC25*60+AD25-$AC$13)/$AC$14)))</f>
        <v>889.274309312874</v>
      </c>
      <c r="AF25" s="48" t="n">
        <v>2</v>
      </c>
      <c r="AG25" s="46" t="n">
        <v>18.7</v>
      </c>
      <c r="AH25" s="27" t="n">
        <f aca="false">IF(AF25*60+AG25=0,"0 ",IF(EXP((AF25*60+AG25-$AF$13)/$AF$14)&lt;299.8,"0 ",EXP((AF25*60+AG25-$AF$13)/$AF$14)))</f>
        <v>640.268608022543</v>
      </c>
      <c r="AI25" s="48" t="n">
        <v>1</v>
      </c>
      <c r="AJ25" s="46" t="n">
        <v>46.5</v>
      </c>
      <c r="AK25" s="27" t="n">
        <f aca="false">IF(AI25*60+AJ25=0,"0 ",IF(EXP((AI25*60+AJ25-$AI$13)/$AI$14)&lt;299.8,"0 ",EXP((AI25*60+AJ25-$AI$13)/$AI$14)))</f>
        <v>801.312632687498</v>
      </c>
      <c r="AL25" s="48" t="n">
        <v>16</v>
      </c>
      <c r="AM25" s="46" t="n">
        <v>46.1</v>
      </c>
      <c r="AN25" s="20" t="n">
        <f aca="false">IF(AL25*60+AM25=0,"0 ",IF(EXP((AL25*60+AM25-$AL$13)/$AL$14)&lt;299.8,"0 ",EXP((AL25*60+AM25-$AL$13)/$AL$14)))</f>
        <v>708.698593699854</v>
      </c>
      <c r="AO25" s="47" t="s">
        <v>29</v>
      </c>
      <c r="AP25" s="49" t="n">
        <f aca="false">SUM(P25+Y25+D25+AB25+G25+AH25+M25+V25+AK25+AE25+J25+S25+AN25)</f>
        <v>9864.17175208297</v>
      </c>
      <c r="AQ25" s="35"/>
      <c r="AR25" s="50" t="n">
        <f aca="false">SUM(AP25:AQ25)</f>
        <v>9864.17175208297</v>
      </c>
    </row>
    <row r="26" customFormat="false" ht="12.75" hidden="false" customHeight="false" outlineLevel="0" collapsed="false">
      <c r="A26" s="45" t="s">
        <v>30</v>
      </c>
      <c r="B26" s="45" t="n">
        <v>1</v>
      </c>
      <c r="C26" s="46" t="n">
        <v>0.4</v>
      </c>
      <c r="D26" s="20" t="n">
        <f aca="false">IF(B26*60+C26=0,"0 ",IF(EXP((B26*60+C26-$B$13)/$B$14)&lt;299.8,"0 ",EXP((B26*60+C26-$B$13)/$B$14)))</f>
        <v>681.631038580208</v>
      </c>
      <c r="E26" s="47" t="n">
        <v>1</v>
      </c>
      <c r="F26" s="46" t="n">
        <v>14.4</v>
      </c>
      <c r="G26" s="20" t="n">
        <f aca="false">IF(E26*60+F26=0,"0 ",IF(EXP((E26*60+F26-$E$13)/$E$14)&lt;299.8,"0 ",EXP((E26*60+F26-$E$13)/$E$14)))</f>
        <v>539.208439240632</v>
      </c>
      <c r="H26" s="47" t="n">
        <v>0</v>
      </c>
      <c r="I26" s="46" t="n">
        <v>56</v>
      </c>
      <c r="J26" s="20" t="n">
        <f aca="false">IF(H26*60+I26=0,"0 ",IF(EXP((H26*60+I26-$H$13)/$H$14)&lt;299.8,"0 ",EXP((H26*60+I26-$H$13)/$H$14)))</f>
        <v>659.556631834459</v>
      </c>
      <c r="K26" s="47" t="n">
        <v>1</v>
      </c>
      <c r="L26" s="46" t="n">
        <v>1.3</v>
      </c>
      <c r="M26" s="20" t="n">
        <f aca="false">IF(K26*60+L26=0,"0 ",IF(EXP((K26*60+L26-$K$13)/$K$14)&lt;299.8,"0 ",EXP((K26*60+L26-$K$13)/$K$14)))</f>
        <v>666.59083871621</v>
      </c>
      <c r="N26" s="47" t="n">
        <v>4</v>
      </c>
      <c r="O26" s="46" t="n">
        <v>5.9</v>
      </c>
      <c r="P26" s="20" t="n">
        <f aca="false">IF(N26*60+O26=0,"0 ",IF(EXP((N26*60+O26-$N$13)/$N$14)&lt;299.8,"0 ",EXP((N26*60+O26-$N$13)/$N$14)))</f>
        <v>768.785708642468</v>
      </c>
      <c r="Q26" s="47" t="n">
        <v>1</v>
      </c>
      <c r="R26" s="46" t="n">
        <v>43.3</v>
      </c>
      <c r="S26" s="20" t="n">
        <f aca="false">IF(Q26*60+R26=0,"0 ",IF(EXP((Q26*60+R26-$Q$13)/$Q$14)&lt;299.8,"0 ",EXP((Q26*60+R26-$Q$13)/$Q$14)))</f>
        <v>630.761321760873</v>
      </c>
      <c r="T26" s="47" t="n">
        <v>0</v>
      </c>
      <c r="U26" s="46" t="n">
        <v>28</v>
      </c>
      <c r="V26" s="20" t="n">
        <f aca="false">IF(T26*60+U26=0,"0 ",IF(EXP((T26*60+U26-$T$13)/$T$14)&lt;299.8,"0 ",EXP((T26*60+U26-$T$13)/$T$14)))</f>
        <v>646.682457460373</v>
      </c>
      <c r="W26" s="47" t="n">
        <v>0</v>
      </c>
      <c r="X26" s="46" t="n">
        <v>34.6</v>
      </c>
      <c r="Y26" s="20" t="n">
        <f aca="false">IF(W26*60+X26=0,"0 ",IF(EXP((W26*60+X26-$W$13)/$W$14)&lt;299.8,"0 ",EXP((W26*60+X26-$W$13)/$W$14)))</f>
        <v>512.648374629495</v>
      </c>
      <c r="Z26" s="47" t="n">
        <v>0</v>
      </c>
      <c r="AA26" s="46" t="n">
        <v>25.6</v>
      </c>
      <c r="AB26" s="20" t="n">
        <f aca="false">IF(Z26*60+AA26=0,"0 ",IF(EXP((Z26*60+AA26-$Z$13)/$Z$14)&lt;299.8,"0 ",EXP((Z26*60+AA26-$Z$13)/$Z$14)))</f>
        <v>647.579922043914</v>
      </c>
      <c r="AC26" s="47" t="n">
        <v>0</v>
      </c>
      <c r="AD26" s="46" t="n">
        <v>29.3</v>
      </c>
      <c r="AE26" s="27" t="n">
        <f aca="false">IF(AC26*60+AD26=0,"0 ",IF(EXP((AC26*60+AD26-$AC$13)/$AC$14)&lt;299.8,"0 ",EXP((AC26*60+AD26-$AC$13)/$AC$14)))</f>
        <v>625.710036108697</v>
      </c>
      <c r="AF26" s="48" t="n">
        <v>2</v>
      </c>
      <c r="AG26" s="46" t="n">
        <v>19.5</v>
      </c>
      <c r="AH26" s="27" t="n">
        <f aca="false">IF(AF26*60+AG26=0,"0 ",IF(EXP((AF26*60+AG26-$AF$13)/$AF$14)&lt;299.8,"0 ",EXP((AF26*60+AG26-$AF$13)/$AF$14)))</f>
        <v>629.2598657899</v>
      </c>
      <c r="AI26" s="48" t="n">
        <v>1</v>
      </c>
      <c r="AJ26" s="46" t="n">
        <v>55.5</v>
      </c>
      <c r="AK26" s="27" t="n">
        <f aca="false">IF(AI26*60+AJ26=0,"0 ",IF(EXP((AI26*60+AJ26-$AI$13)/$AI$14)&lt;299.8,"0 ",EXP((AI26*60+AJ26-$AI$13)/$AI$14)))</f>
        <v>633.482264046479</v>
      </c>
      <c r="AL26" s="48" t="n">
        <v>16</v>
      </c>
      <c r="AM26" s="46" t="n">
        <v>5.1</v>
      </c>
      <c r="AN26" s="20" t="n">
        <f aca="false">IF(AL26*60+AM26=0,"0 ",IF(EXP((AL26*60+AM26-$AL$13)/$AL$14)&lt;299.8,"0 ",EXP((AL26*60+AM26-$AL$13)/$AL$14)))</f>
        <v>797.767604354706</v>
      </c>
      <c r="AO26" s="47" t="s">
        <v>30</v>
      </c>
      <c r="AP26" s="49" t="n">
        <f aca="false">SUM(P26+Y26+D26+AB26+G26+AH26+M26+V26+AK26+AE26+J26+S26+AN26)</f>
        <v>8439.66450320841</v>
      </c>
      <c r="AQ26" s="35"/>
      <c r="AR26" s="50" t="n">
        <f aca="false">SUM(AP26:AQ26)</f>
        <v>8439.66450320841</v>
      </c>
    </row>
    <row r="27" customFormat="false" ht="12.75" hidden="false" customHeight="false" outlineLevel="0" collapsed="false">
      <c r="A27" s="45" t="s">
        <v>31</v>
      </c>
      <c r="B27" s="45" t="n">
        <v>1</v>
      </c>
      <c r="C27" s="46" t="n">
        <v>3.3</v>
      </c>
      <c r="D27" s="20" t="n">
        <f aca="false">IF(B27*60+C27=0,"0 ",IF(EXP((B27*60+C27-$B$13)/$B$14)&lt;299.8,"0 ",EXP((B27*60+C27-$B$13)/$B$14)))</f>
        <v>591.770091535941</v>
      </c>
      <c r="E27" s="47" t="n">
        <v>1</v>
      </c>
      <c r="F27" s="46" t="n">
        <v>11.3</v>
      </c>
      <c r="G27" s="20" t="n">
        <f aca="false">IF(E27*60+F27=0,"0 ",IF(EXP((E27*60+F27-$E$13)/$E$14)&lt;299.8,"0 ",EXP((E27*60+F27-$E$13)/$E$14)))</f>
        <v>615.568624728926</v>
      </c>
      <c r="H27" s="47" t="n">
        <v>0</v>
      </c>
      <c r="I27" s="46" t="n">
        <v>54.6</v>
      </c>
      <c r="J27" s="20" t="n">
        <f aca="false">IF(H27*60+I27=0,"0 ",IF(EXP((H27*60+I27-$H$13)/$H$14)&lt;299.8,"0 ",EXP((H27*60+I27-$H$13)/$H$14)))</f>
        <v>710.474909965666</v>
      </c>
      <c r="K27" s="47" t="n">
        <v>1</v>
      </c>
      <c r="L27" s="46" t="n">
        <v>3.3</v>
      </c>
      <c r="M27" s="20" t="n">
        <f aca="false">IF(K27*60+L27=0,"0 ",IF(EXP((K27*60+L27-$K$13)/$K$14)&lt;299.8,"0 ",EXP((K27*60+L27-$K$13)/$K$14)))</f>
        <v>605.232525014384</v>
      </c>
      <c r="N27" s="47" t="n">
        <v>4</v>
      </c>
      <c r="O27" s="46" t="n">
        <v>50.1</v>
      </c>
      <c r="P27" s="20" t="n">
        <f aca="false">IF(N27*60+O27=0,"0 ",IF(EXP((N27*60+O27-$N$13)/$N$14)&lt;299.8,"0 ",EXP((N27*60+O27-$N$13)/$N$14)))</f>
        <v>463.021256941033</v>
      </c>
      <c r="Q27" s="47" t="n">
        <v>1</v>
      </c>
      <c r="R27" s="46" t="n">
        <v>41.9</v>
      </c>
      <c r="S27" s="20" t="n">
        <f aca="false">IF(Q27*60+R27=0,"0 ",IF(EXP((Q27*60+R27-$Q$13)/$Q$14)&lt;299.8,"0 ",EXP((Q27*60+R27-$Q$13)/$Q$14)))</f>
        <v>657.116605656077</v>
      </c>
      <c r="T27" s="47" t="n">
        <v>0</v>
      </c>
      <c r="U27" s="46" t="n">
        <v>28.6</v>
      </c>
      <c r="V27" s="20" t="n">
        <f aca="false">IF(T27*60+U27=0,"0 ",IF(EXP((T27*60+U27-$T$13)/$T$14)&lt;299.8,"0 ",EXP((T27*60+U27-$T$13)/$T$14)))</f>
        <v>606.465883381526</v>
      </c>
      <c r="W27" s="47" t="n">
        <v>0</v>
      </c>
      <c r="X27" s="46" t="n">
        <v>32.8</v>
      </c>
      <c r="Y27" s="20" t="n">
        <f aca="false">IF(W27*60+X27=0,"0 ",IF(EXP((W27*60+X27-$W$13)/$W$14)&lt;299.8,"0 ",EXP((W27*60+X27-$W$13)/$W$14)))</f>
        <v>606.596474543827</v>
      </c>
      <c r="Z27" s="47" t="n">
        <v>0</v>
      </c>
      <c r="AA27" s="46" t="n">
        <v>24.6</v>
      </c>
      <c r="AB27" s="20" t="n">
        <f aca="false">IF(Z27*60+AA27=0,"0 ",IF(EXP((Z27*60+AA27-$Z$13)/$Z$14)&lt;299.8,"0 ",EXP((Z27*60+AA27-$Z$13)/$Z$14)))</f>
        <v>727.923786528109</v>
      </c>
      <c r="AC27" s="47" t="n">
        <v>0</v>
      </c>
      <c r="AD27" s="46" t="n">
        <v>29.9</v>
      </c>
      <c r="AE27" s="27" t="n">
        <f aca="false">IF(AC27*60+AD27=0,"0 ",IF(EXP((AC27*60+AD27-$AC$13)/$AC$14)&lt;299.8,"0 ",EXP((AC27*60+AD27-$AC$13)/$AC$14)))</f>
        <v>588.074919342914</v>
      </c>
      <c r="AF27" s="48" t="n">
        <v>2</v>
      </c>
      <c r="AG27" s="46" t="n">
        <v>30.4</v>
      </c>
      <c r="AH27" s="27" t="n">
        <f aca="false">IF(AF27*60+AG27=0,"0 ",IF(EXP((AF27*60+AG27-$AF$13)/$AF$14)&lt;299.8,"0 ",EXP((AF27*60+AG27-$AF$13)/$AF$14)))</f>
        <v>496.8257965998</v>
      </c>
      <c r="AI27" s="48" t="n">
        <v>1</v>
      </c>
      <c r="AJ27" s="46" t="n">
        <v>54.2</v>
      </c>
      <c r="AK27" s="27" t="n">
        <f aca="false">IF(AI27*60+AJ27=0,"0 ",IF(EXP((AI27*60+AJ27-$AI$13)/$AI$14)&lt;299.8,"0 ",EXP((AI27*60+AJ27-$AI$13)/$AI$14)))</f>
        <v>655.356404220612</v>
      </c>
      <c r="AL27" s="48" t="n">
        <v>19</v>
      </c>
      <c r="AM27" s="46" t="n">
        <v>34.4</v>
      </c>
      <c r="AN27" s="20" t="n">
        <f aca="false">IF(AL27*60+AM27=0,"0 ",IF(EXP((AL27*60+AM27-$AL$13)/$AL$14)&lt;299.8,"0 ",EXP((AL27*60+AM27-$AL$13)/$AL$14)))</f>
        <v>435.923199100558</v>
      </c>
      <c r="AO27" s="47" t="s">
        <v>31</v>
      </c>
      <c r="AP27" s="49" t="n">
        <f aca="false">SUM(P27+Y27+D27+AB27+G27+AH27+M27+V27+AK27+AE27+J27+S27+AN27)</f>
        <v>7760.35047755937</v>
      </c>
      <c r="AQ27" s="35"/>
      <c r="AR27" s="50" t="n">
        <f aca="false">SUM(AP27:AQ27)</f>
        <v>7760.35047755937</v>
      </c>
    </row>
    <row r="28" customFormat="false" ht="12.75" hidden="false" customHeight="false" outlineLevel="0" collapsed="false">
      <c r="A28" s="45" t="s">
        <v>32</v>
      </c>
      <c r="B28" s="45" t="n">
        <v>0</v>
      </c>
      <c r="C28" s="46" t="n">
        <v>57.7</v>
      </c>
      <c r="D28" s="20" t="n">
        <f aca="false">IF(B28*60+C28=0,"0 ",IF(EXP((B28*60+C28-$B$13)/$B$14)&lt;299.8,"0 ",EXP((B28*60+C28-$B$13)/$B$14)))</f>
        <v>777.519829081382</v>
      </c>
      <c r="E28" s="47" t="n">
        <v>1</v>
      </c>
      <c r="F28" s="46" t="n">
        <v>9.1</v>
      </c>
      <c r="G28" s="20" t="n">
        <f aca="false">IF(E28*60+F28=0,"0 ",IF(EXP((E28*60+F28-$E$13)/$E$14)&lt;299.8,"0 ",EXP((E28*60+F28-$E$13)/$E$14)))</f>
        <v>676.23395803567</v>
      </c>
      <c r="H28" s="47" t="n">
        <v>0</v>
      </c>
      <c r="I28" s="46" t="n">
        <v>56</v>
      </c>
      <c r="J28" s="20" t="n">
        <f aca="false">IF(H28*60+I28=0,"0 ",IF(EXP((H28*60+I28-$H$13)/$H$14)&lt;299.8,"0 ",EXP((H28*60+I28-$H$13)/$H$14)))</f>
        <v>659.556631834459</v>
      </c>
      <c r="K28" s="47" t="n">
        <v>1</v>
      </c>
      <c r="L28" s="46" t="n">
        <v>4.5</v>
      </c>
      <c r="M28" s="20" t="n">
        <f aca="false">IF(K28*60+L28=0,"0 ",IF(EXP((K28*60+L28-$K$13)/$K$14)&lt;299.8,"0 ",EXP((K28*60+L28-$K$13)/$K$14)))</f>
        <v>571.162925970914</v>
      </c>
      <c r="N28" s="47" t="n">
        <v>3</v>
      </c>
      <c r="O28" s="46" t="n">
        <v>56.1</v>
      </c>
      <c r="P28" s="20" t="n">
        <f aca="false">IF(N28*60+O28=0,"0 ",IF(EXP((N28*60+O28-$N$13)/$N$14)&lt;299.8,"0 ",EXP((N28*60+O28-$N$13)/$N$14)))</f>
        <v>860.258346864524</v>
      </c>
      <c r="Q28" s="47" t="n">
        <v>1</v>
      </c>
      <c r="R28" s="46" t="n">
        <v>42.2</v>
      </c>
      <c r="S28" s="20" t="n">
        <f aca="false">IF(Q28*60+R28=0,"0 ",IF(EXP((Q28*60+R28-$Q$13)/$Q$14)&lt;299.8,"0 ",EXP((Q28*60+R28-$Q$13)/$Q$14)))</f>
        <v>651.377873394165</v>
      </c>
      <c r="T28" s="47" t="n">
        <v>0</v>
      </c>
      <c r="U28" s="46" t="n">
        <v>27.1</v>
      </c>
      <c r="V28" s="20" t="n">
        <f aca="false">IF(T28*60+U28=0,"0 ",IF(EXP((T28*60+U28-$T$13)/$T$14)&lt;299.8,"0 ",EXP((T28*60+U28-$T$13)/$T$14)))</f>
        <v>712.06253802881</v>
      </c>
      <c r="W28" s="47" t="n">
        <v>0</v>
      </c>
      <c r="X28" s="46" t="n">
        <v>32.4</v>
      </c>
      <c r="Y28" s="20" t="n">
        <f aca="false">IF(W28*60+X28=0,"0 ",IF(EXP((W28*60+X28-$W$13)/$W$14)&lt;299.8,"0 ",EXP((W28*60+X28-$W$13)/$W$14)))</f>
        <v>629.709068924995</v>
      </c>
      <c r="Z28" s="47" t="n">
        <v>0</v>
      </c>
      <c r="AA28" s="46" t="n">
        <v>25.8</v>
      </c>
      <c r="AB28" s="20" t="n">
        <f aca="false">IF(Z28*60+AA28=0,"0 ",IF(EXP((Z28*60+AA28-$Z$13)/$Z$14)&lt;299.8,"0 ",EXP((Z28*60+AA28-$Z$13)/$Z$14)))</f>
        <v>632.608274192486</v>
      </c>
      <c r="AC28" s="47" t="n">
        <v>0</v>
      </c>
      <c r="AD28" s="46" t="n">
        <v>33.1</v>
      </c>
      <c r="AE28" s="27" t="n">
        <f aca="false">IF(AC28*60+AD28=0,"0 ",IF(EXP((AC28*60+AD28-$AC$13)/$AC$14)&lt;299.8,"0 ",EXP((AC28*60+AD28-$AC$13)/$AC$14)))</f>
        <v>422.425558626782</v>
      </c>
      <c r="AF28" s="48" t="n">
        <v>2</v>
      </c>
      <c r="AG28" s="46" t="n">
        <v>12.4</v>
      </c>
      <c r="AH28" s="27" t="n">
        <f aca="false">IF(AF28*60+AG28=0,"0 ",IF(EXP((AF28*60+AG28-$AF$13)/$AF$14)&lt;299.8,"0 ",EXP((AF28*60+AG28-$AF$13)/$AF$14)))</f>
        <v>733.96963624745</v>
      </c>
      <c r="AI28" s="48" t="n">
        <v>1</v>
      </c>
      <c r="AJ28" s="46" t="n">
        <v>56.5</v>
      </c>
      <c r="AK28" s="27" t="n">
        <f aca="false">IF(AI28*60+AJ28=0,"0 ",IF(EXP((AI28*60+AJ28-$AI$13)/$AI$14)&lt;299.8,"0 ",EXP((AI28*60+AJ28-$AI$13)/$AI$14)))</f>
        <v>617.15410724203</v>
      </c>
      <c r="AL28" s="48" t="n">
        <v>15</v>
      </c>
      <c r="AM28" s="46" t="n">
        <v>26.1</v>
      </c>
      <c r="AN28" s="20" t="n">
        <f aca="false">IF(AL28*60+AM28=0,"0 ",IF(EXP((AL28*60+AM28-$AL$13)/$AL$14)&lt;299.8,"0 ",EXP((AL28*60+AM28-$AL$13)/$AL$14)))</f>
        <v>892.859619245265</v>
      </c>
      <c r="AO28" s="47" t="s">
        <v>32</v>
      </c>
      <c r="AP28" s="49" t="n">
        <f aca="false">SUM(P28+Y28+D28+AB28+G28+AH28+M28+V28+AK28+AE28+J28+S28+AN28)</f>
        <v>8836.89836768893</v>
      </c>
      <c r="AQ28" s="35"/>
      <c r="AR28" s="50" t="n">
        <f aca="false">SUM(AP28:AQ28)</f>
        <v>8836.89836768893</v>
      </c>
    </row>
    <row r="29" customFormat="false" ht="12.75" hidden="false" customHeight="false" outlineLevel="0" collapsed="false">
      <c r="A29" s="45" t="s">
        <v>33</v>
      </c>
      <c r="B29" s="45" t="n">
        <v>1</v>
      </c>
      <c r="C29" s="46" t="n">
        <v>2.3</v>
      </c>
      <c r="D29" s="20" t="n">
        <f aca="false">IF(B29*60+C29=0,"0 ",IF(EXP((B29*60+C29-$B$13)/$B$14)&lt;299.8,"0 ",EXP((B29*60+C29-$B$13)/$B$14)))</f>
        <v>621.332635789156</v>
      </c>
      <c r="E29" s="47" t="n">
        <v>1</v>
      </c>
      <c r="F29" s="46" t="n">
        <v>7.3</v>
      </c>
      <c r="G29" s="20" t="n">
        <f aca="false">IF(E29*60+F29=0,"0 ",IF(EXP((E29*60+F29-$E$13)/$E$14)&lt;299.8,"0 ",EXP((E29*60+F29-$E$13)/$E$14)))</f>
        <v>730.290357489801</v>
      </c>
      <c r="H29" s="47" t="n">
        <v>0</v>
      </c>
      <c r="I29" s="46" t="n">
        <v>56.7</v>
      </c>
      <c r="J29" s="20" t="n">
        <f aca="false">IF(H29*60+I29=0,"0 ",IF(EXP((H29*60+I29-$H$13)/$H$14)&lt;299.8,"0 ",EXP((H29*60+I29-$H$13)/$H$14)))</f>
        <v>635.482747374475</v>
      </c>
      <c r="K29" s="47" t="n">
        <v>1</v>
      </c>
      <c r="L29" s="46" t="n">
        <v>7.9</v>
      </c>
      <c r="M29" s="20" t="n">
        <f aca="false">IF(K29*60+L29=0,"0 ",IF(EXP((K29*60+L29-$K$13)/$K$14)&lt;299.8,"0 ",EXP((K29*60+L29-$K$13)/$K$14)))</f>
        <v>484.693248921984</v>
      </c>
      <c r="N29" s="47" t="n">
        <v>4</v>
      </c>
      <c r="O29" s="46" t="n">
        <v>32.6</v>
      </c>
      <c r="P29" s="20" t="n">
        <f aca="false">IF(N29*60+O29=0,"0 ",IF(EXP((N29*60+O29-$N$13)/$N$14)&lt;299.8,"0 ",EXP((N29*60+O29-$N$13)/$N$14)))</f>
        <v>565.960235248795</v>
      </c>
      <c r="Q29" s="47" t="n">
        <v>1</v>
      </c>
      <c r="R29" s="46" t="n">
        <v>42.3</v>
      </c>
      <c r="S29" s="20" t="n">
        <f aca="false">IF(Q29*60+R29=0,"0 ",IF(EXP((Q29*60+R29-$Q$13)/$Q$14)&lt;299.8,"0 ",EXP((Q29*60+R29-$Q$13)/$Q$14)))</f>
        <v>649.47612155777</v>
      </c>
      <c r="T29" s="47" t="n">
        <v>0</v>
      </c>
      <c r="U29" s="46" t="n">
        <v>27.8</v>
      </c>
      <c r="V29" s="20" t="n">
        <f aca="false">IF(T29*60+U29=0,"0 ",IF(EXP((T29*60+U29-$T$13)/$T$14)&lt;299.8,"0 ",EXP((T29*60+U29-$T$13)/$T$14)))</f>
        <v>660.67212237494</v>
      </c>
      <c r="W29" s="47" t="n">
        <v>0</v>
      </c>
      <c r="X29" s="46" t="n">
        <v>30.9</v>
      </c>
      <c r="Y29" s="20" t="n">
        <f aca="false">IF(W29*60+X29=0,"0 ",IF(EXP((W29*60+X29-$W$13)/$W$14)&lt;299.8,"0 ",EXP((W29*60+X29-$W$13)/$W$14)))</f>
        <v>724.503012448221</v>
      </c>
      <c r="Z29" s="47" t="n">
        <v>0</v>
      </c>
      <c r="AA29" s="46" t="n">
        <v>27.1</v>
      </c>
      <c r="AB29" s="20" t="n">
        <f aca="false">IF(Z29*60+AA29=0,"0 ",IF(EXP((Z29*60+AA29-$Z$13)/$Z$14)&lt;299.8,"0 ",EXP((Z29*60+AA29-$Z$13)/$Z$14)))</f>
        <v>543.381153257145</v>
      </c>
      <c r="AC29" s="47" t="n">
        <v>0</v>
      </c>
      <c r="AD29" s="46" t="n">
        <v>31.2</v>
      </c>
      <c r="AE29" s="27" t="n">
        <f aca="false">IF(AC29*60+AD29=0,"0 ",IF(EXP((AC29*60+AD29-$AC$13)/$AC$14)&lt;299.8,"0 ",EXP((AC29*60+AD29-$AC$13)/$AC$14)))</f>
        <v>514.116632235916</v>
      </c>
      <c r="AF29" s="48" t="n">
        <v>2</v>
      </c>
      <c r="AG29" s="46" t="n">
        <v>22.6</v>
      </c>
      <c r="AH29" s="27" t="n">
        <f aca="false">IF(AF29*60+AG29=0,"0 ",IF(EXP((AF29*60+AG29-$AF$13)/$AF$14)&lt;299.8,"0 ",EXP((AF29*60+AG29-$AF$13)/$AF$14)))</f>
        <v>588.359610725412</v>
      </c>
      <c r="AI29" s="48" t="n">
        <v>1</v>
      </c>
      <c r="AJ29" s="46" t="n">
        <v>54.8</v>
      </c>
      <c r="AK29" s="27" t="n">
        <f aca="false">IF(AI29*60+AJ29=0,"0 ",IF(EXP((AI29*60+AJ29-$AI$13)/$AI$14)&lt;299.8,"0 ",EXP((AI29*60+AJ29-$AI$13)/$AI$14)))</f>
        <v>645.168337733772</v>
      </c>
      <c r="AL29" s="48" t="n">
        <v>18</v>
      </c>
      <c r="AM29" s="46" t="n">
        <v>5.3</v>
      </c>
      <c r="AN29" s="20" t="n">
        <f aca="false">IF(AL29*60+AM29=0,"0 ",IF(EXP((AL29*60+AM29-$AL$13)/$AL$14)&lt;299.8,"0 ",EXP((AL29*60+AM29-$AL$13)/$AL$14)))</f>
        <v>563.82350390496</v>
      </c>
      <c r="AO29" s="47" t="s">
        <v>33</v>
      </c>
      <c r="AP29" s="49" t="n">
        <f aca="false">SUM(P29+Y29+D29+AB29+G29+AH29+M29+V29+AK29+AE29+J29+S29+AN29)</f>
        <v>7927.25971906235</v>
      </c>
      <c r="AQ29" s="35"/>
      <c r="AR29" s="50" t="n">
        <f aca="false">SUM(AP29:AQ29)</f>
        <v>7927.25971906235</v>
      </c>
    </row>
    <row r="30" customFormat="false" ht="12.75" hidden="false" customHeight="false" outlineLevel="0" collapsed="false">
      <c r="A30" s="45" t="s">
        <v>34</v>
      </c>
      <c r="B30" s="45" t="n">
        <v>1</v>
      </c>
      <c r="C30" s="46" t="n">
        <v>0.5</v>
      </c>
      <c r="D30" s="20" t="n">
        <f aca="false">IF(B30*60+C30=0,"0 ",IF(EXP((B30*60+C30-$B$13)/$B$14)&lt;299.8,"0 ",EXP((B30*60+C30-$B$13)/$B$14)))</f>
        <v>678.316283474382</v>
      </c>
      <c r="E30" s="47"/>
      <c r="F30" s="46"/>
      <c r="G30" s="20" t="str">
        <f aca="false">IF(E30*60+F30=0,"0 ",IF(EXP((E30*60+F30-$E$13)/$E$14)&lt;299.8,"0 ",EXP((E30*60+F30-$E$13)/$E$14)))</f>
        <v>0 </v>
      </c>
      <c r="H30" s="47" t="n">
        <v>0</v>
      </c>
      <c r="I30" s="46" t="n">
        <v>57.2</v>
      </c>
      <c r="J30" s="20" t="n">
        <f aca="false">IF(H30*60+I30=0,"0 ",IF(EXP((H30*60+I30-$H$13)/$H$14)&lt;299.8,"0 ",EXP((H30*60+I30-$H$13)/$H$14)))</f>
        <v>618.826987182956</v>
      </c>
      <c r="K30" s="47" t="n">
        <v>1</v>
      </c>
      <c r="L30" s="46" t="n">
        <v>8</v>
      </c>
      <c r="M30" s="20" t="n">
        <f aca="false">IF(K30*60+L30=0,"0 ",IF(EXP((K30*60+L30-$K$13)/$K$14)&lt;299.8,"0 ",EXP((K30*60+L30-$K$13)/$K$14)))</f>
        <v>482.358700612629</v>
      </c>
      <c r="N30" s="47" t="n">
        <v>4</v>
      </c>
      <c r="O30" s="46" t="n">
        <v>31.4</v>
      </c>
      <c r="P30" s="20" t="n">
        <f aca="false">IF(N30*60+O30=0,"0 ",IF(EXP((N30*60+O30-$N$13)/$N$14)&lt;299.8,"0 ",EXP((N30*60+O30-$N$13)/$N$14)))</f>
        <v>573.804986000407</v>
      </c>
      <c r="Q30" s="47" t="n">
        <v>1</v>
      </c>
      <c r="R30" s="46" t="n">
        <v>42</v>
      </c>
      <c r="S30" s="20" t="n">
        <f aca="false">IF(Q30*60+R30=0,"0 ",IF(EXP((Q30*60+R30-$Q$13)/$Q$14)&lt;299.8,"0 ",EXP((Q30*60+R30-$Q$13)/$Q$14)))</f>
        <v>655.198099113906</v>
      </c>
      <c r="T30" s="47" t="n">
        <v>0</v>
      </c>
      <c r="U30" s="46" t="n">
        <v>27.2</v>
      </c>
      <c r="V30" s="20" t="n">
        <f aca="false">IF(T30*60+U30=0,"0 ",IF(EXP((T30*60+U30-$T$13)/$T$14)&lt;299.8,"0 ",EXP((T30*60+U30-$T$13)/$T$14)))</f>
        <v>704.48327495482</v>
      </c>
      <c r="W30" s="47" t="n">
        <v>0</v>
      </c>
      <c r="X30" s="46" t="n">
        <v>33.1</v>
      </c>
      <c r="Y30" s="20" t="n">
        <f aca="false">IF(W30*60+X30=0,"0 ",IF(EXP((W30*60+X30-$W$13)/$W$14)&lt;299.8,"0 ",EXP((W30*60+X30-$W$13)/$W$14)))</f>
        <v>589.820458485397</v>
      </c>
      <c r="Z30" s="47" t="n">
        <v>0</v>
      </c>
      <c r="AA30" s="46" t="n">
        <v>26</v>
      </c>
      <c r="AB30" s="20" t="n">
        <f aca="false">IF(Z30*60+AA30=0,"0 ",IF(EXP((Z30*60+AA30-$Z$13)/$Z$14)&lt;299.8,"0 ",EXP((Z30*60+AA30-$Z$13)/$Z$14)))</f>
        <v>617.982761592871</v>
      </c>
      <c r="AC30" s="47" t="n">
        <v>0</v>
      </c>
      <c r="AD30" s="46" t="n">
        <v>31</v>
      </c>
      <c r="AE30" s="27" t="n">
        <f aca="false">IF(AC30*60+AD30=0,"0 ",IF(EXP((AC30*60+AD30-$AC$13)/$AC$14)&lt;299.8,"0 ",EXP((AC30*60+AD30-$AC$13)/$AC$14)))</f>
        <v>524.857984542144</v>
      </c>
      <c r="AF30" s="48" t="n">
        <v>2</v>
      </c>
      <c r="AG30" s="46" t="n">
        <v>22.6</v>
      </c>
      <c r="AH30" s="27" t="n">
        <f aca="false">IF(AF30*60+AG30=0,"0 ",IF(EXP((AF30*60+AG30-$AF$13)/$AF$14)&lt;299.8,"0 ",EXP((AF30*60+AG30-$AF$13)/$AF$14)))</f>
        <v>588.359610725412</v>
      </c>
      <c r="AI30" s="48" t="n">
        <v>1</v>
      </c>
      <c r="AJ30" s="46" t="n">
        <v>56.6</v>
      </c>
      <c r="AK30" s="27" t="n">
        <f aca="false">IF(AI30*60+AJ30=0,"0 ",IF(EXP((AI30*60+AJ30-$AI$13)/$AI$14)&lt;299.8,"0 ",EXP((AI30*60+AJ30-$AI$13)/$AI$14)))</f>
        <v>615.54462019337</v>
      </c>
      <c r="AL30" s="48" t="n">
        <v>17</v>
      </c>
      <c r="AM30" s="46" t="n">
        <v>58.3</v>
      </c>
      <c r="AN30" s="20" t="n">
        <f aca="false">IF(AL30*60+AM30=0,"0 ",IF(EXP((AL30*60+AM30-$AL$13)/$AL$14)&lt;299.8,"0 ",EXP((AL30*60+AM30-$AL$13)/$AL$14)))</f>
        <v>575.335692039344</v>
      </c>
      <c r="AO30" s="47" t="s">
        <v>34</v>
      </c>
      <c r="AP30" s="49" t="n">
        <f aca="false">SUM(P30+Y30+D30+AB30+G30+AH30+M30+V30+AK30+AE30+J30+S30+AN30)</f>
        <v>7224.88945891764</v>
      </c>
      <c r="AQ30" s="35" t="n">
        <v>300</v>
      </c>
      <c r="AR30" s="50" t="n">
        <f aca="false">SUM(AP30:AQ30)</f>
        <v>7524.88945891764</v>
      </c>
    </row>
    <row r="31" customFormat="false" ht="12.75" hidden="false" customHeight="false" outlineLevel="0" collapsed="false">
      <c r="A31" s="45" t="s">
        <v>35</v>
      </c>
      <c r="B31" s="45" t="n">
        <v>1</v>
      </c>
      <c r="C31" s="46" t="n">
        <v>1.9</v>
      </c>
      <c r="D31" s="20" t="n">
        <f aca="false">IF(B31*60+C31=0,"0 ",IF(EXP((B31*60+C31-$B$13)/$B$14)&lt;299.8,"0 ",EXP((B31*60+C31-$B$13)/$B$14)))</f>
        <v>633.567114962538</v>
      </c>
      <c r="E31" s="47" t="n">
        <v>1</v>
      </c>
      <c r="F31" s="46" t="n">
        <v>13.3</v>
      </c>
      <c r="G31" s="20" t="n">
        <f aca="false">IF(E31*60+F31=0,"0 ",IF(EXP((E31*60+F31-$E$13)/$E$14)&lt;299.8,"0 ",EXP((E31*60+F31-$E$13)/$E$14)))</f>
        <v>565.154162555892</v>
      </c>
      <c r="H31" s="47"/>
      <c r="I31" s="46"/>
      <c r="J31" s="20" t="str">
        <f aca="false">IF(H31*60+I31=0,"0 ",IF(EXP((H31*60+I31-$H$13)/$H$14)&lt;299.8,"0 ",EXP((H31*60+I31-$H$13)/$H$14)))</f>
        <v>0 </v>
      </c>
      <c r="K31" s="47" t="n">
        <v>1</v>
      </c>
      <c r="L31" s="46" t="n">
        <v>6.1</v>
      </c>
      <c r="M31" s="20" t="n">
        <f aca="false">IF(K31*60+L31=0,"0 ",IF(EXP((K31*60+L31-$K$13)/$K$14)&lt;299.8,"0 ",EXP((K31*60+L31-$K$13)/$K$14)))</f>
        <v>528.701258639377</v>
      </c>
      <c r="N31" s="47" t="n">
        <v>4</v>
      </c>
      <c r="O31" s="46" t="n">
        <v>59.9</v>
      </c>
      <c r="P31" s="20" t="n">
        <f aca="false">IF(N31*60+O31=0,"0 ",IF(EXP((N31*60+O31-$N$13)/$N$14)&lt;299.8,"0 ",EXP((N31*60+O31-$N$13)/$N$14)))</f>
        <v>413.787470277224</v>
      </c>
      <c r="Q31" s="47" t="n">
        <v>1</v>
      </c>
      <c r="R31" s="46" t="n">
        <v>45.7</v>
      </c>
      <c r="S31" s="20" t="n">
        <f aca="false">IF(Q31*60+R31=0,"0 ",IF(EXP((Q31*60+R31-$Q$13)/$Q$14)&lt;299.8,"0 ",EXP((Q31*60+R31-$Q$13)/$Q$14)))</f>
        <v>588.016527397431</v>
      </c>
      <c r="T31" s="47" t="n">
        <v>0</v>
      </c>
      <c r="U31" s="46" t="n">
        <v>28.3</v>
      </c>
      <c r="V31" s="20" t="n">
        <f aca="false">IF(T31*60+U31=0,"0 ",IF(EXP((T31*60+U31-$T$13)/$T$14)&lt;299.8,"0 ",EXP((T31*60+U31-$T$13)/$T$14)))</f>
        <v>626.251425412383</v>
      </c>
      <c r="W31" s="47" t="n">
        <v>0</v>
      </c>
      <c r="X31" s="46" t="n">
        <v>33.7</v>
      </c>
      <c r="Y31" s="20" t="n">
        <f aca="false">IF(W31*60+X31=0,"0 ",IF(EXP((W31*60+X31-$W$13)/$W$14)&lt;299.8,"0 ",EXP((W31*60+X31-$W$13)/$W$14)))</f>
        <v>557.647466353856</v>
      </c>
      <c r="Z31" s="47" t="n">
        <v>0</v>
      </c>
      <c r="AA31" s="46" t="n">
        <v>27.7</v>
      </c>
      <c r="AB31" s="20" t="n">
        <f aca="false">IF(Z31*60+AA31=0,"0 ",IF(EXP((Z31*60+AA31-$Z$13)/$Z$14)&lt;299.8,"0 ",EXP((Z31*60+AA31-$Z$13)/$Z$14)))</f>
        <v>506.557849646668</v>
      </c>
      <c r="AC31" s="47" t="n">
        <v>0</v>
      </c>
      <c r="AD31" s="46" t="n">
        <v>31</v>
      </c>
      <c r="AE31" s="27" t="n">
        <f aca="false">IF(AC31*60+AD31=0,"0 ",IF(EXP((AC31*60+AD31-$AC$13)/$AC$14)&lt;299.8,"0 ",EXP((AC31*60+AD31-$AC$13)/$AC$14)))</f>
        <v>524.857984542144</v>
      </c>
      <c r="AF31" s="48" t="n">
        <v>2</v>
      </c>
      <c r="AG31" s="46" t="n">
        <v>26.4</v>
      </c>
      <c r="AH31" s="27" t="n">
        <f aca="false">IF(AF31*60+AG31=0,"0 ",IF(EXP((AF31*60+AG31-$AF$13)/$AF$14)&lt;299.8,"0 ",EXP((AF31*60+AG31-$AF$13)/$AF$14)))</f>
        <v>541.832457031412</v>
      </c>
      <c r="AI31" s="48" t="n">
        <v>2</v>
      </c>
      <c r="AJ31" s="46" t="n">
        <v>1.9</v>
      </c>
      <c r="AK31" s="27" t="n">
        <f aca="false">IF(AI31*60+AJ31=0,"0 ",IF(EXP((AI31*60+AJ31-$AI$13)/$AI$14)&lt;299.8,"0 ",EXP((AI31*60+AJ31-$AI$13)/$AI$14)))</f>
        <v>535.985580450055</v>
      </c>
      <c r="AL31" s="48" t="n">
        <v>17</v>
      </c>
      <c r="AM31" s="46" t="n">
        <v>57.6</v>
      </c>
      <c r="AN31" s="20" t="n">
        <f aca="false">IF(AL31*60+AM31=0,"0 ",IF(EXP((AL31*60+AM31-$AL$13)/$AL$14)&lt;299.8,"0 ",EXP((AL31*60+AM31-$AL$13)/$AL$14)))</f>
        <v>576.499760538562</v>
      </c>
      <c r="AO31" s="47" t="s">
        <v>35</v>
      </c>
      <c r="AP31" s="49" t="n">
        <f aca="false">SUM(P31+Y31+D31+AB31+G31+AH31+M31+V31+AK31+AE31+J31+S31+AN31)</f>
        <v>6598.85905780754</v>
      </c>
      <c r="AQ31" s="35" t="n">
        <v>300</v>
      </c>
      <c r="AR31" s="50" t="n">
        <f aca="false">SUM(AP31:AQ31)</f>
        <v>6898.85905780754</v>
      </c>
    </row>
    <row r="32" customFormat="false" ht="12.75" hidden="false" customHeight="false" outlineLevel="0" collapsed="false">
      <c r="A32" s="45" t="s">
        <v>36</v>
      </c>
      <c r="B32" s="45" t="n">
        <v>1</v>
      </c>
      <c r="C32" s="46" t="n">
        <v>0.6</v>
      </c>
      <c r="D32" s="20" t="n">
        <f aca="false">IF(B32*60+C32=0,"0 ",IF(EXP((B32*60+C32-$B$13)/$B$14)&lt;299.8,"0 ",EXP((B32*60+C32-$B$13)/$B$14)))</f>
        <v>675.017647941742</v>
      </c>
      <c r="E32" s="47" t="n">
        <v>1</v>
      </c>
      <c r="F32" s="46" t="n">
        <v>11</v>
      </c>
      <c r="G32" s="20" t="n">
        <f aca="false">IF(E32*60+F32=0,"0 ",IF(EXP((E32*60+F32-$E$13)/$E$14)&lt;299.8,"0 ",EXP((E32*60+F32-$E$13)/$E$14)))</f>
        <v>623.509259929491</v>
      </c>
      <c r="H32" s="47" t="n">
        <v>0</v>
      </c>
      <c r="I32" s="46" t="n">
        <v>57.9</v>
      </c>
      <c r="J32" s="20" t="n">
        <f aca="false">IF(H32*60+I32=0,"0 ",IF(EXP((H32*60+I32-$H$13)/$H$14)&lt;299.8,"0 ",EXP((H32*60+I32-$H$13)/$H$14)))</f>
        <v>596.239738914786</v>
      </c>
      <c r="K32" s="47" t="n">
        <v>1</v>
      </c>
      <c r="L32" s="46" t="n">
        <v>1.4</v>
      </c>
      <c r="M32" s="20" t="n">
        <f aca="false">IF(K32*60+L32=0,"0 ",IF(EXP((K32*60+L32-$K$13)/$K$14)&lt;299.8,"0 ",EXP((K32*60+L32-$K$13)/$K$14)))</f>
        <v>663.380171930531</v>
      </c>
      <c r="N32" s="47" t="n">
        <v>4</v>
      </c>
      <c r="O32" s="46" t="n">
        <v>41.2</v>
      </c>
      <c r="P32" s="20" t="n">
        <f aca="false">IF(N32*60+O32=0,"0 ",IF(EXP((N32*60+O32-$N$13)/$N$14)&lt;299.8,"0 ",EXP((N32*60+O32-$N$13)/$N$14)))</f>
        <v>512.791389229467</v>
      </c>
      <c r="Q32" s="47" t="n">
        <v>1</v>
      </c>
      <c r="R32" s="46" t="n">
        <v>45.2</v>
      </c>
      <c r="S32" s="20" t="n">
        <f aca="false">IF(Q32*60+R32=0,"0 ",IF(EXP((Q32*60+R32-$Q$13)/$Q$14)&lt;299.8,"0 ",EXP((Q32*60+R32-$Q$13)/$Q$14)))</f>
        <v>596.676041674545</v>
      </c>
      <c r="T32" s="47" t="n">
        <v>0</v>
      </c>
      <c r="U32" s="46" t="n">
        <v>27.8</v>
      </c>
      <c r="V32" s="20" t="n">
        <f aca="false">IF(T32*60+U32=0,"0 ",IF(EXP((T32*60+U32-$T$13)/$T$14)&lt;299.8,"0 ",EXP((T32*60+U32-$T$13)/$T$14)))</f>
        <v>660.67212237494</v>
      </c>
      <c r="W32" s="47" t="n">
        <v>0</v>
      </c>
      <c r="X32" s="46" t="n">
        <v>33</v>
      </c>
      <c r="Y32" s="20" t="n">
        <f aca="false">IF(W32*60+X32=0,"0 ",IF(EXP((W32*60+X32-$W$13)/$W$14)&lt;299.8,"0 ",EXP((W32*60+X32-$W$13)/$W$14)))</f>
        <v>595.360269000846</v>
      </c>
      <c r="Z32" s="47" t="n">
        <v>0</v>
      </c>
      <c r="AA32" s="46" t="n">
        <v>27.1</v>
      </c>
      <c r="AB32" s="20" t="n">
        <f aca="false">IF(Z32*60+AA32=0,"0 ",IF(EXP((Z32*60+AA32-$Z$13)/$Z$14)&lt;299.8,"0 ",EXP((Z32*60+AA32-$Z$13)/$Z$14)))</f>
        <v>543.381153257145</v>
      </c>
      <c r="AC32" s="47" t="n">
        <v>0</v>
      </c>
      <c r="AD32" s="46" t="n">
        <v>29.7</v>
      </c>
      <c r="AE32" s="27" t="n">
        <f aca="false">IF(AC32*60+AD32=0,"0 ",IF(EXP((AC32*60+AD32-$AC$13)/$AC$14)&lt;299.8,"0 ",EXP((AC32*60+AD32-$AC$13)/$AC$14)))</f>
        <v>600.361469699488</v>
      </c>
      <c r="AF32" s="48" t="n">
        <v>2</v>
      </c>
      <c r="AG32" s="46" t="n">
        <v>27.3</v>
      </c>
      <c r="AH32" s="27" t="n">
        <f aca="false">IF(AF32*60+AG32=0,"0 ",IF(EXP((AF32*60+AG32-$AF$13)/$AF$14)&lt;299.8,"0 ",EXP((AF32*60+AG32-$AF$13)/$AF$14)))</f>
        <v>531.363010632039</v>
      </c>
      <c r="AI32" s="48" t="n">
        <v>1</v>
      </c>
      <c r="AJ32" s="46" t="n">
        <v>56.2</v>
      </c>
      <c r="AK32" s="27" t="n">
        <f aca="false">IF(AI32*60+AJ32=0,"0 ",IF(EXP((AI32*60+AJ32-$AI$13)/$AI$14)&lt;299.8,"0 ",EXP((AI32*60+AJ32-$AI$13)/$AI$14)))</f>
        <v>622.007862740234</v>
      </c>
      <c r="AL32" s="48" t="n">
        <v>17</v>
      </c>
      <c r="AM32" s="46" t="n">
        <v>33.9</v>
      </c>
      <c r="AN32" s="20" t="n">
        <f aca="false">IF(AL32*60+AM32=0,"0 ",IF(EXP((AL32*60+AM32-$AL$13)/$AL$14)&lt;299.8,"0 ",EXP((AL32*60+AM32-$AL$13)/$AL$14)))</f>
        <v>617.332879657205</v>
      </c>
      <c r="AO32" s="47" t="s">
        <v>36</v>
      </c>
      <c r="AP32" s="49" t="n">
        <f aca="false">SUM(P32+Y32+D32+AB32+G32+AH32+M32+V32+AK32+AE32+J32+S32+AN32)</f>
        <v>7838.09301698246</v>
      </c>
      <c r="AQ32" s="35"/>
      <c r="AR32" s="50" t="n">
        <f aca="false">SUM(AP32:AQ32)</f>
        <v>7838.09301698246</v>
      </c>
    </row>
    <row r="33" customFormat="false" ht="12.75" hidden="false" customHeight="false" outlineLevel="0" collapsed="false">
      <c r="A33" s="45"/>
      <c r="B33" s="45"/>
      <c r="C33" s="46"/>
      <c r="D33" s="20" t="str">
        <f aca="false">IF(B33*60+C33=0,"0 ",IF(EXP((B33*60+C33-$B$13)/$B$14)&lt;299.8,"0 ",EXP((B33*60+C33-$B$13)/$B$14)))</f>
        <v>0 </v>
      </c>
      <c r="E33" s="47"/>
      <c r="F33" s="46"/>
      <c r="G33" s="20" t="str">
        <f aca="false">IF(E33*60+F33=0,"0 ",IF(EXP((E33*60+F33-$E$13)/$E$14)&lt;299.8,"0 ",EXP((E33*60+F33-$E$13)/$E$14)))</f>
        <v>0 </v>
      </c>
      <c r="H33" s="47"/>
      <c r="I33" s="46"/>
      <c r="J33" s="20" t="str">
        <f aca="false">IF(H33*60+I33=0,"0 ",IF(EXP((H33*60+I33-$H$13)/$H$14)&lt;299.8,"0 ",EXP((H33*60+I33-$H$13)/$H$14)))</f>
        <v>0 </v>
      </c>
      <c r="K33" s="47"/>
      <c r="L33" s="46"/>
      <c r="M33" s="20" t="str">
        <f aca="false">IF(K33*60+L33=0,"0 ",IF(EXP((K33*60+L33-$K$13)/$K$14)&lt;299.8,"0 ",EXP((K33*60+L33-$K$13)/$K$14)))</f>
        <v>0 </v>
      </c>
      <c r="N33" s="47"/>
      <c r="O33" s="46"/>
      <c r="P33" s="20" t="str">
        <f aca="false">IF(N33*60+O33=0,"0 ",IF(EXP((N33*60+O33-$N$13)/$N$14)&lt;299.8,"0 ",EXP((N33*60+O33-$N$13)/$N$14)))</f>
        <v>0 </v>
      </c>
      <c r="Q33" s="47"/>
      <c r="R33" s="46"/>
      <c r="S33" s="20" t="str">
        <f aca="false">IF(Q33*60+R33=0,"0 ",IF(EXP((Q33*60+R33-$Q$13)/$Q$14)&lt;299.8,"0 ",EXP((Q33*60+R33-$Q$13)/$Q$14)))</f>
        <v>0 </v>
      </c>
      <c r="T33" s="47"/>
      <c r="U33" s="46"/>
      <c r="V33" s="20" t="str">
        <f aca="false">IF(T33*60+U33=0,"0 ",IF(EXP((T33*60+U33-$T$13)/$T$14)&lt;299.8,"0 ",EXP((T33*60+U33-$T$13)/$T$14)))</f>
        <v>0 </v>
      </c>
      <c r="W33" s="47"/>
      <c r="X33" s="46"/>
      <c r="Y33" s="20" t="str">
        <f aca="false">IF(W33*60+X33=0,"0 ",IF(EXP((W33*60+X33-$W$13)/$W$14)&lt;299.8,"0 ",EXP((W33*60+X33-$W$13)/$W$14)))</f>
        <v>0 </v>
      </c>
      <c r="Z33" s="47"/>
      <c r="AA33" s="46"/>
      <c r="AB33" s="20" t="str">
        <f aca="false">IF(Z33*60+AA33=0,"0 ",IF(EXP((Z33*60+AA33-$Z$13)/$Z$14)&lt;299.8,"0 ",EXP((Z33*60+AA33-$Z$13)/$Z$14)))</f>
        <v>0 </v>
      </c>
      <c r="AC33" s="47"/>
      <c r="AD33" s="46"/>
      <c r="AE33" s="27" t="str">
        <f aca="false">IF(AC33*60+AD33=0,"0 ",IF(EXP((AC33*60+AD33-$AC$13)/$AC$14)&lt;299.8,"0 ",EXP((AC33*60+AD33-$AC$13)/$AC$14)))</f>
        <v>0 </v>
      </c>
      <c r="AF33" s="48"/>
      <c r="AG33" s="46"/>
      <c r="AH33" s="27" t="str">
        <f aca="false">IF(AF33*60+AG33=0,"0 ",IF(EXP((AF33*60+AG33-$AF$13)/$AF$14)&lt;299.8,"0 ",EXP((AF33*60+AG33-$AF$13)/$AF$14)))</f>
        <v>0 </v>
      </c>
      <c r="AI33" s="48"/>
      <c r="AJ33" s="46"/>
      <c r="AK33" s="27" t="str">
        <f aca="false">IF(AI33*60+AJ33=0,"0 ",IF(EXP((AI33*60+AJ33-$AI$13)/$AI$14)&lt;299.8,"0 ",EXP((AI33*60+AJ33-$AI$13)/$AI$14)))</f>
        <v>0 </v>
      </c>
      <c r="AL33" s="48"/>
      <c r="AM33" s="46"/>
      <c r="AN33" s="20" t="str">
        <f aca="false">IF(AL33*60+AM33=0,"0 ",IF(EXP((AL33*60+AM33-$AL$13)/$AL$14)&lt;299.8,"0 ",EXP((AL33*60+AM33-$AL$13)/$AL$14)))</f>
        <v>0 </v>
      </c>
      <c r="AO33" s="47"/>
      <c r="AP33" s="49" t="n">
        <f aca="false">SUM(P33+Y33+D33+AB33+G33+AH33+M33+V33+AK33+AE33+J33+S33+AN33)</f>
        <v>0</v>
      </c>
      <c r="AQ33" s="35"/>
      <c r="AR33" s="50"/>
    </row>
    <row r="34" customFormat="false" ht="12.75" hidden="false" customHeight="false" outlineLevel="0" collapsed="false">
      <c r="A34" s="45"/>
      <c r="B34" s="45"/>
      <c r="C34" s="46"/>
      <c r="D34" s="20" t="str">
        <f aca="false">IF(B34*60+C34=0,"0 ",IF(EXP((B34*60+C34-$B$13)/$B$14)&lt;299.8,"0 ",EXP((B34*60+C34-$B$13)/$B$14)))</f>
        <v>0 </v>
      </c>
      <c r="E34" s="47"/>
      <c r="F34" s="46"/>
      <c r="G34" s="20" t="str">
        <f aca="false">IF(E34*60+F34=0,"0 ",IF(EXP((E34*60+F34-$E$13)/$E$14)&lt;299.8,"0 ",EXP((E34*60+F34-$E$13)/$E$14)))</f>
        <v>0 </v>
      </c>
      <c r="H34" s="47"/>
      <c r="I34" s="46"/>
      <c r="J34" s="20" t="str">
        <f aca="false">IF(H34*60+I34=0,"0 ",IF(EXP((H34*60+I34-$H$13)/$H$14)&lt;299.8,"0 ",EXP((H34*60+I34-$H$13)/$H$14)))</f>
        <v>0 </v>
      </c>
      <c r="K34" s="47"/>
      <c r="L34" s="46"/>
      <c r="M34" s="20" t="str">
        <f aca="false">IF(K34*60+L34=0,"0 ",IF(EXP((K34*60+L34-$K$13)/$K$14)&lt;299.8,"0 ",EXP((K34*60+L34-$K$13)/$K$14)))</f>
        <v>0 </v>
      </c>
      <c r="N34" s="47"/>
      <c r="O34" s="46"/>
      <c r="P34" s="20" t="str">
        <f aca="false">IF(N34*60+O34=0,"0 ",IF(EXP((N34*60+O34-$N$13)/$N$14)&lt;299.8,"0 ",EXP((N34*60+O34-$N$13)/$N$14)))</f>
        <v>0 </v>
      </c>
      <c r="Q34" s="47"/>
      <c r="R34" s="46"/>
      <c r="S34" s="20" t="str">
        <f aca="false">IF(Q34*60+R34=0,"0 ",IF(EXP((Q34*60+R34-$Q$13)/$Q$14)&lt;299.8,"0 ",EXP((Q34*60+R34-$Q$13)/$Q$14)))</f>
        <v>0 </v>
      </c>
      <c r="T34" s="47"/>
      <c r="U34" s="46"/>
      <c r="V34" s="20" t="str">
        <f aca="false">IF(T34*60+U34=0,"0 ",IF(EXP((T34*60+U34-$T$13)/$T$14)&lt;299.8,"0 ",EXP((T34*60+U34-$T$13)/$T$14)))</f>
        <v>0 </v>
      </c>
      <c r="W34" s="47"/>
      <c r="X34" s="46"/>
      <c r="Y34" s="20" t="str">
        <f aca="false">IF(W34*60+X34=0,"0 ",IF(EXP((W34*60+X34-$W$13)/$W$14)&lt;299.8,"0 ",EXP((W34*60+X34-$W$13)/$W$14)))</f>
        <v>0 </v>
      </c>
      <c r="Z34" s="47"/>
      <c r="AA34" s="46"/>
      <c r="AB34" s="20" t="str">
        <f aca="false">IF(Z34*60+AA34=0,"0 ",IF(EXP((Z34*60+AA34-$Z$13)/$Z$14)&lt;299.8,"0 ",EXP((Z34*60+AA34-$Z$13)/$Z$14)))</f>
        <v>0 </v>
      </c>
      <c r="AC34" s="47"/>
      <c r="AD34" s="46"/>
      <c r="AE34" s="27" t="str">
        <f aca="false">IF(AC34*60+AD34=0,"0 ",IF(EXP((AC34*60+AD34-$AC$13)/$AC$14)&lt;299.8,"0 ",EXP((AC34*60+AD34-$AC$13)/$AC$14)))</f>
        <v>0 </v>
      </c>
      <c r="AF34" s="48"/>
      <c r="AG34" s="46"/>
      <c r="AH34" s="27" t="str">
        <f aca="false">IF(AF34*60+AG34=0,"0 ",IF(EXP((AF34*60+AG34-$AF$13)/$AF$14)&lt;299.8,"0 ",EXP((AF34*60+AG34-$AF$13)/$AF$14)))</f>
        <v>0 </v>
      </c>
      <c r="AI34" s="48"/>
      <c r="AJ34" s="46"/>
      <c r="AK34" s="27" t="str">
        <f aca="false">IF(AI34*60+AJ34=0,"0 ",IF(EXP((AI34*60+AJ34-$AI$13)/$AI$14)&lt;299.8,"0 ",EXP((AI34*60+AJ34-$AI$13)/$AI$14)))</f>
        <v>0 </v>
      </c>
      <c r="AL34" s="48"/>
      <c r="AM34" s="46"/>
      <c r="AN34" s="20" t="str">
        <f aca="false">IF(AL34*60+AM34=0,"0 ",IF(EXP((AL34*60+AM34-$AL$13)/$AL$14)&lt;299.8,"0 ",EXP((AL34*60+AM34-$AL$13)/$AL$14)))</f>
        <v>0 </v>
      </c>
      <c r="AO34" s="47"/>
      <c r="AP34" s="49" t="n">
        <f aca="false">SUM(P34+Y34+D34+AB34+G34+AH34+M34+V34+AK34+AE34+J34+S34+AN34)</f>
        <v>0</v>
      </c>
      <c r="AQ34" s="35"/>
      <c r="AR34" s="50"/>
    </row>
    <row r="35" customFormat="false" ht="12.75" hidden="false" customHeight="false" outlineLevel="0" collapsed="false">
      <c r="A35" s="11"/>
      <c r="B35" s="11"/>
      <c r="C35" s="29"/>
      <c r="D35" s="20" t="str">
        <f aca="false">IF(B35*60+C35=0,"0 ",IF(EXP((B35*60+C35-$B$13)/$B$14)&lt;299.8,"0 ",EXP((B35*60+C35-$B$13)/$B$14)))</f>
        <v>0 </v>
      </c>
      <c r="E35" s="13"/>
      <c r="F35" s="29"/>
      <c r="G35" s="20" t="str">
        <f aca="false">IF(E35*60+F35=0,"0 ",IF(EXP((E35*60+F35-$E$13)/$E$14)&lt;299.8,"0 ",EXP((E35*60+F35-$E$13)/$E$14)))</f>
        <v>0 </v>
      </c>
      <c r="H35" s="51"/>
      <c r="I35" s="29"/>
      <c r="J35" s="20" t="str">
        <f aca="false">IF(H35*60+I35=0,"0 ",IF(EXP((H35*60+I35-$H$13)/$H$14)&lt;299.8,"0 ",EXP((H35*60+I35-$H$13)/$H$14)))</f>
        <v>0 </v>
      </c>
      <c r="K35" s="13"/>
      <c r="L35" s="29"/>
      <c r="M35" s="20" t="str">
        <f aca="false">IF(K35*60+L35=0,"0 ",IF(EXP((K35*60+L35-$K$13)/$K$14)&lt;299.8,"0 ",EXP((K35*60+L35-$K$13)/$K$14)))</f>
        <v>0 </v>
      </c>
      <c r="N35" s="13"/>
      <c r="O35" s="29"/>
      <c r="P35" s="20" t="str">
        <f aca="false">IF(N35*60+O35=0,"0 ",IF(EXP((N35*60+O35-$N$13)/$N$14)&lt;299.8,"0 ",EXP((N35*60+O35-$N$13)/$N$14)))</f>
        <v>0 </v>
      </c>
      <c r="Q35" s="13"/>
      <c r="R35" s="29"/>
      <c r="S35" s="20" t="str">
        <f aca="false">IF(Q35*60+R35=0,"0 ",IF(EXP((Q35*60+R35-$Q$13)/$Q$14)&lt;299.8,"0 ",EXP((Q35*60+R35-$Q$13)/$Q$14)))</f>
        <v>0 </v>
      </c>
      <c r="T35" s="13"/>
      <c r="U35" s="52"/>
      <c r="V35" s="20" t="str">
        <f aca="false">IF(T35*60+U35=0,"0 ",IF(EXP((T35*60+U35-$T$13)/$T$14)&lt;299.8,"0 ",EXP((T35*60+U35-$T$13)/$T$14)))</f>
        <v>0 </v>
      </c>
      <c r="W35" s="13"/>
      <c r="X35" s="52"/>
      <c r="Y35" s="20" t="str">
        <f aca="false">IF(W35*60+X35=0,"0 ",IF(EXP((W35*60+X35-$W$13)/$W$14)&lt;299.8,"0 ",EXP((W35*60+X35-$W$13)/$W$14)))</f>
        <v>0 </v>
      </c>
      <c r="Z35" s="51"/>
      <c r="AA35" s="52"/>
      <c r="AB35" s="20" t="str">
        <f aca="false">IF(Z35*60+AA35=0,"0 ",IF(EXP((Z35*60+AA35-$Z$13)/$Z$14)&lt;299.8,"0 ",EXP((Z35*60+AA35-$Z$13)/$Z$14)))</f>
        <v>0 </v>
      </c>
      <c r="AC35" s="13"/>
      <c r="AD35" s="52"/>
      <c r="AE35" s="27" t="str">
        <f aca="false">IF(AC35*60+AD35=0,"0 ",IF(EXP((AC35*60+AD35-$AC$13)/$AC$14)&lt;299.8,"0 ",EXP((AC35*60+AD35-$AC$13)/$AC$14)))</f>
        <v>0 </v>
      </c>
      <c r="AF35" s="15"/>
      <c r="AG35" s="29"/>
      <c r="AH35" s="27" t="str">
        <f aca="false">IF(AF35*60+AG35=0,"0 ",IF(EXP((AF35*60+AG35-$AF$13)/$AF$14)&lt;299.8,"0 ",EXP((AF35*60+AG35-$AF$13)/$AF$14)))</f>
        <v>0 </v>
      </c>
      <c r="AI35" s="15"/>
      <c r="AJ35" s="29"/>
      <c r="AK35" s="27" t="str">
        <f aca="false">IF(AI35*60+AJ35=0,"0 ",IF(EXP((AI35*60+AJ35-$AI$13)/$AI$14)&lt;299.8,"0 ",EXP((AI35*60+AJ35-$AI$13)/$AI$14)))</f>
        <v>0 </v>
      </c>
      <c r="AL35" s="15"/>
      <c r="AM35" s="29"/>
      <c r="AN35" s="20" t="str">
        <f aca="false">IF(AL35*60+AM35=0,"0 ",IF(EXP((AL35*60+AM35-$AL$13)/$AL$14)&lt;299.8,"0 ",EXP((AL35*60+AM35-$AL$13)/$AL$14)))</f>
        <v>0 </v>
      </c>
      <c r="AO35" s="16"/>
      <c r="AP35" s="49" t="n">
        <f aca="false">SUM(P35+Y35+D35+AB35+G35+AH35+M35+V35+AK35+AE35+J35+S35+AN35)</f>
        <v>0</v>
      </c>
      <c r="AQ35" s="35"/>
      <c r="AR35" s="50"/>
    </row>
    <row r="36" customFormat="false" ht="12.75" hidden="false" customHeight="false" outlineLevel="0" collapsed="false">
      <c r="A36" s="11"/>
      <c r="B36" s="11"/>
      <c r="C36" s="29"/>
      <c r="D36" s="20" t="str">
        <f aca="false">IF(B36*60+C36=0,"0 ",IF(EXP((B36*60+C36-$B$13)/$B$14)&lt;299.8,"0 ",EXP((B36*60+C36-$B$13)/$B$14)))</f>
        <v>0 </v>
      </c>
      <c r="E36" s="13"/>
      <c r="F36" s="29"/>
      <c r="G36" s="20" t="str">
        <f aca="false">IF(E36*60+F36=0,"0 ",IF(EXP((E36*60+F36-$E$13)/$E$14)&lt;299.8,"0 ",EXP((E36*60+F36-$E$13)/$E$14)))</f>
        <v>0 </v>
      </c>
      <c r="H36" s="51"/>
      <c r="I36" s="29"/>
      <c r="J36" s="20" t="str">
        <f aca="false">IF(H36*60+I36=0,"0 ",IF(EXP((H36*60+I36-$H$13)/$H$14)&lt;299.8,"0 ",EXP((H36*60+I36-$H$13)/$H$14)))</f>
        <v>0 </v>
      </c>
      <c r="K36" s="13"/>
      <c r="L36" s="29"/>
      <c r="M36" s="20" t="str">
        <f aca="false">IF(K36*60+L36=0,"0 ",IF(EXP((K36*60+L36-$K$13)/$K$14)&lt;299.8,"0 ",EXP((K36*60+L36-$K$13)/$K$14)))</f>
        <v>0 </v>
      </c>
      <c r="N36" s="13"/>
      <c r="O36" s="29"/>
      <c r="P36" s="20" t="str">
        <f aca="false">IF(N36*60+O36=0,"0 ",IF(EXP((N36*60+O36-$N$13)/$N$14)&lt;299.8,"0 ",EXP((N36*60+O36-$N$13)/$N$14)))</f>
        <v>0 </v>
      </c>
      <c r="Q36" s="13"/>
      <c r="R36" s="29"/>
      <c r="S36" s="20" t="str">
        <f aca="false">IF(Q36*60+R36=0,"0 ",IF(EXP((Q36*60+R36-$Q$13)/$Q$14)&lt;299.8,"0 ",EXP((Q36*60+R36-$Q$13)/$Q$14)))</f>
        <v>0 </v>
      </c>
      <c r="T36" s="13"/>
      <c r="U36" s="52"/>
      <c r="V36" s="20" t="str">
        <f aca="false">IF(T36*60+U36=0,"0 ",IF(EXP((T36*60+U36-$T$13)/$T$14)&lt;299.8,"0 ",EXP((T36*60+U36-$T$13)/$T$14)))</f>
        <v>0 </v>
      </c>
      <c r="W36" s="13"/>
      <c r="X36" s="52"/>
      <c r="Y36" s="20" t="str">
        <f aca="false">IF(W36*60+X36=0,"0 ",IF(EXP((W36*60+X36-$W$13)/$W$14)&lt;299.8,"0 ",EXP((W36*60+X36-$W$13)/$W$14)))</f>
        <v>0 </v>
      </c>
      <c r="Z36" s="51"/>
      <c r="AA36" s="52"/>
      <c r="AB36" s="20" t="str">
        <f aca="false">IF(Z36*60+AA36=0,"0 ",IF(EXP((Z36*60+AA36-$Z$13)/$Z$14)&lt;299.8,"0 ",EXP((Z36*60+AA36-$Z$13)/$Z$14)))</f>
        <v>0 </v>
      </c>
      <c r="AC36" s="13"/>
      <c r="AD36" s="52"/>
      <c r="AE36" s="27" t="str">
        <f aca="false">IF(AC36*60+AD36=0,"0 ",IF(EXP((AC36*60+AD36-$AC$13)/$AC$14)&lt;299.8,"0 ",EXP((AC36*60+AD36-$AC$13)/$AC$14)))</f>
        <v>0 </v>
      </c>
      <c r="AF36" s="15"/>
      <c r="AG36" s="29"/>
      <c r="AH36" s="27" t="str">
        <f aca="false">IF(AF36*60+AG36=0,"0 ",IF(EXP((AF36*60+AG36-$AF$13)/$AF$14)&lt;299.8,"0 ",EXP((AF36*60+AG36-$AF$13)/$AF$14)))</f>
        <v>0 </v>
      </c>
      <c r="AI36" s="15"/>
      <c r="AJ36" s="29"/>
      <c r="AK36" s="27" t="str">
        <f aca="false">IF(AI36*60+AJ36=0,"0 ",IF(EXP((AI36*60+AJ36-$AI$13)/$AI$14)&lt;299.8,"0 ",EXP((AI36*60+AJ36-$AI$13)/$AI$14)))</f>
        <v>0 </v>
      </c>
      <c r="AL36" s="15"/>
      <c r="AM36" s="29"/>
      <c r="AN36" s="20" t="str">
        <f aca="false">IF(AL36*60+AM36=0,"0 ",IF(EXP((AL36*60+AM36-$AL$13)/$AL$14)&lt;299.8,"0 ",EXP((AL36*60+AM36-$AL$13)/$AL$14)))</f>
        <v>0 </v>
      </c>
      <c r="AO36" s="16"/>
      <c r="AP36" s="49" t="n">
        <f aca="false">SUM(P36+Y36+D36+AB36+G36+AH36+M36+V36+AK36+AE36+J36+S36+AN36)</f>
        <v>0</v>
      </c>
      <c r="AQ36" s="35"/>
      <c r="AR36" s="50"/>
    </row>
    <row r="37" customFormat="false" ht="12.75" hidden="false" customHeight="false" outlineLevel="0" collapsed="false">
      <c r="A37" s="53"/>
      <c r="B37" s="53"/>
      <c r="C37" s="54"/>
      <c r="D37" s="55" t="str">
        <f aca="false">IF(B37*60+C37=0,"0 ",IF(EXP((B37*60+C37-$B$13)/$B$14)&lt;299.8,"0 ",EXP((B37*60+C37-$B$13)/$B$14)))</f>
        <v>0 </v>
      </c>
      <c r="E37" s="56"/>
      <c r="F37" s="54"/>
      <c r="G37" s="55" t="str">
        <f aca="false">IF(E37*60+F37=0,"0 ",IF(EXP((E37*60+F37-$E$13)/$E$14)&lt;299.8,"0 ",EXP((E37*60+F37-$E$13)/$E$14)))</f>
        <v>0 </v>
      </c>
      <c r="H37" s="57"/>
      <c r="I37" s="54"/>
      <c r="J37" s="55" t="str">
        <f aca="false">IF(H37*60+I37=0,"0 ",IF(EXP((H37*60+I37-$H$13)/$H$14)&lt;299.8,"0 ",EXP((H37*60+I37-$H$13)/$H$14)))</f>
        <v>0 </v>
      </c>
      <c r="K37" s="56"/>
      <c r="L37" s="54"/>
      <c r="M37" s="55" t="str">
        <f aca="false">IF(K37*60+L37=0,"0 ",IF(EXP((K37*60+L37-$K$13)/$K$14)&lt;299.8,"0 ",EXP((K37*60+L37-$K$13)/$K$14)))</f>
        <v>0 </v>
      </c>
      <c r="N37" s="56"/>
      <c r="O37" s="54"/>
      <c r="P37" s="55" t="str">
        <f aca="false">IF(N37*60+O37=0,"0 ",IF(EXP((N37*60+O37-$N$13)/$N$14)&lt;299.8,"0 ",EXP((N37*60+O37-$N$13)/$N$14)))</f>
        <v>0 </v>
      </c>
      <c r="Q37" s="56"/>
      <c r="R37" s="54"/>
      <c r="S37" s="55" t="str">
        <f aca="false">IF(Q37*60+R37=0,"0 ",IF(EXP((Q37*60+R37-$Q$13)/$Q$14)&lt;299.8,"0 ",EXP((Q37*60+R37-$Q$13)/$Q$14)))</f>
        <v>0 </v>
      </c>
      <c r="T37" s="56"/>
      <c r="U37" s="58"/>
      <c r="V37" s="55" t="str">
        <f aca="false">IF(T37*60+U37=0,"0 ",IF(EXP((T37*60+U37-$T$13)/$T$14)&lt;299.8,"0 ",EXP((T37*60+U37-$T$13)/$T$14)))</f>
        <v>0 </v>
      </c>
      <c r="W37" s="56"/>
      <c r="X37" s="58"/>
      <c r="Y37" s="55" t="str">
        <f aca="false">IF(W37*60+X37=0,"0 ",IF(EXP((W37*60+X37-$W$13)/$W$14)&lt;299.8,"0 ",EXP((W37*60+X37-$W$13)/$W$14)))</f>
        <v>0 </v>
      </c>
      <c r="Z37" s="57"/>
      <c r="AA37" s="58"/>
      <c r="AB37" s="55" t="str">
        <f aca="false">IF(Z37*60+AA37=0,"0 ",IF(EXP((Z37*60+AA37-$Z$13)/$Z$14)&lt;299.8,"0 ",EXP((Z37*60+AA37-$Z$13)/$Z$14)))</f>
        <v>0 </v>
      </c>
      <c r="AC37" s="56"/>
      <c r="AD37" s="58"/>
      <c r="AE37" s="59" t="str">
        <f aca="false">IF(AC37*60+AD37=0,"0 ",IF(EXP((AC37*60+AD37-$AC$13)/$AC$14)&lt;299.8,"0 ",EXP((AC37*60+AD37-$AC$13)/$AC$14)))</f>
        <v>0 </v>
      </c>
      <c r="AF37" s="60"/>
      <c r="AG37" s="54"/>
      <c r="AH37" s="59" t="str">
        <f aca="false">IF(AF37*60+AG37=0,"0 ",IF(EXP((AF37*60+AG37-$AF$13)/$AF$14)&lt;299.8,"0 ",EXP((AF37*60+AG37-$AF$13)/$AF$14)))</f>
        <v>0 </v>
      </c>
      <c r="AI37" s="60"/>
      <c r="AJ37" s="54"/>
      <c r="AK37" s="59" t="str">
        <f aca="false">IF(AI37*60+AJ37=0,"0 ",IF(EXP((AI37*60+AJ37-$AI$13)/$AI$14)&lt;299.8,"0 ",EXP((AI37*60+AJ37-$AI$13)/$AI$14)))</f>
        <v>0 </v>
      </c>
      <c r="AL37" s="60"/>
      <c r="AM37" s="54"/>
      <c r="AN37" s="55" t="str">
        <f aca="false">IF(AL37*60+AM37=0,"0 ",IF(EXP((AL37*60+AM37-$AL$13)/$AL$14)&lt;299.8,"0 ",EXP((AL37*60+AM37-$AL$13)/$AL$14)))</f>
        <v>0 </v>
      </c>
      <c r="AO37" s="61"/>
      <c r="AP37" s="62" t="n">
        <f aca="false">SUM(P37+Y37+D37+AB37+G37+AH37+M37+V37+AK37+AE37+J37+S37+AN37)</f>
        <v>0</v>
      </c>
    </row>
    <row r="38" customFormat="false" ht="12.75" hidden="false" customHeight="false" outlineLevel="0" collapsed="false">
      <c r="A38" s="11"/>
      <c r="B38" s="11"/>
      <c r="C38" s="21"/>
      <c r="D38" s="20" t="str">
        <f aca="false">IF(B38*60+C38=0,"0 ",IF(EXP((B38*60+C38-$B$13)/$B$14)&lt;299.8,"0 ",EXP((B38*60+C38-$B$13)/$B$14)))</f>
        <v>0 </v>
      </c>
      <c r="E38" s="13"/>
      <c r="F38" s="21"/>
      <c r="G38" s="20" t="str">
        <f aca="false">IF(E38*60+F38=0,"0 ",IF(EXP((E38*60+F38-$E$13)/$E$14)&lt;299.8,"0 ",EXP((E38*60+F38-$E$13)/$E$14)))</f>
        <v>0 </v>
      </c>
      <c r="H38" s="51"/>
      <c r="I38" s="21"/>
      <c r="J38" s="20" t="str">
        <f aca="false">IF(H38*60+I38=0,"0 ",IF(EXP((H38*60+I38-$H$13)/$H$14)&lt;299.8,"0 ",EXP((H38*60+I38-$H$13)/$H$14)))</f>
        <v>0 </v>
      </c>
      <c r="K38" s="13"/>
      <c r="L38" s="21"/>
      <c r="M38" s="20" t="str">
        <f aca="false">IF(K38*60+L38=0,"0 ",IF(EXP((K38*60+L38-$K$13)/$K$14)&lt;299.8,"0 ",EXP((K38*60+L38-$K$13)/$K$14)))</f>
        <v>0 </v>
      </c>
      <c r="N38" s="13"/>
      <c r="O38" s="21"/>
      <c r="P38" s="20" t="str">
        <f aca="false">IF(N38*60+O38=0,"0 ",IF(EXP((N38*60+O38-$N$13)/$N$14)&lt;299.8,"0 ",EXP((N38*60+O38-$N$13)/$N$14)))</f>
        <v>0 </v>
      </c>
      <c r="Q38" s="13"/>
      <c r="R38" s="21"/>
      <c r="S38" s="20" t="str">
        <f aca="false">IF(Q38*60+R38=0,"0 ",IF(EXP((Q38*60+R38-$Q$13)/$Q$14)&lt;299.8,"0 ",EXP((Q38*60+R38-$Q$13)/$Q$14)))</f>
        <v>0 </v>
      </c>
      <c r="T38" s="13"/>
      <c r="U38" s="63"/>
      <c r="V38" s="20" t="str">
        <f aca="false">IF(T38*60+U38=0,"0 ",IF(EXP((T38*60+U38-$T$13)/$T$14)&lt;299.8,"0 ",EXP((T38*60+U38-$T$13)/$T$14)))</f>
        <v>0 </v>
      </c>
      <c r="W38" s="13"/>
      <c r="X38" s="63"/>
      <c r="Y38" s="20" t="str">
        <f aca="false">IF(W38*60+X38=0,"0 ",IF(EXP((W38*60+X38-$W$13)/$W$14)&lt;299.8,"0 ",EXP((W38*60+X38-$W$13)/$W$14)))</f>
        <v>0 </v>
      </c>
      <c r="Z38" s="51"/>
      <c r="AA38" s="63"/>
      <c r="AB38" s="20" t="str">
        <f aca="false">IF(Z38*60+AA38=0,"0 ",IF(EXP((Z38*60+AA38-$Z$13)/$Z$14)&lt;299.8,"0 ",EXP((Z38*60+AA38-$Z$13)/$Z$14)))</f>
        <v>0 </v>
      </c>
      <c r="AC38" s="13"/>
      <c r="AD38" s="63"/>
      <c r="AE38" s="27" t="str">
        <f aca="false">IF(AC38*60+AD38=0,"0 ",IF(EXP((AC38*60+AD38-$AC$13)/$AC$14)&lt;299.8,"0 ",EXP((AC38*60+AD38-$AC$13)/$AC$14)))</f>
        <v>0 </v>
      </c>
      <c r="AF38" s="15"/>
      <c r="AG38" s="21"/>
      <c r="AH38" s="27" t="str">
        <f aca="false">IF(AF38*60+AG38=0,"0 ",IF(EXP((AF38*60+AG38-$AF$13)/$AF$14)&lt;299.8,"0 ",EXP((AF38*60+AG38-$AF$13)/$AF$14)))</f>
        <v>0 </v>
      </c>
      <c r="AI38" s="15"/>
      <c r="AJ38" s="21"/>
      <c r="AK38" s="27" t="str">
        <f aca="false">IF(AI38*60+AJ38=0,"0 ",IF(EXP((AI38*60+AJ38-$AI$13)/$AI$14)&lt;299.8,"0 ",EXP((AI38*60+AJ38-$AI$13)/$AI$14)))</f>
        <v>0 </v>
      </c>
      <c r="AL38" s="15"/>
      <c r="AM38" s="21"/>
      <c r="AN38" s="20" t="str">
        <f aca="false">IF(AL38*60+AM38=0,"0 ",IF(EXP((AL38*60+AM38-$AL$13)/$AL$14)&lt;299.8,"0 ",EXP((AL38*60+AM38-$AL$13)/$AL$14)))</f>
        <v>0 </v>
      </c>
      <c r="AO38" s="16"/>
      <c r="AP38" s="49" t="n">
        <f aca="false">SUM(P38+Y38+D38+AB38+G38+AH38+M38+V38+AK38+AE38+J38+S38+AN38)</f>
        <v>0</v>
      </c>
    </row>
    <row r="39" customFormat="false" ht="12.75" hidden="false" customHeight="false" outlineLevel="0" collapsed="false">
      <c r="A39" s="11"/>
      <c r="B39" s="11"/>
      <c r="C39" s="21"/>
      <c r="D39" s="20" t="str">
        <f aca="false">IF(B39*60+C39=0,"0 ",IF(EXP((B39*60+C39-$B$13)/$B$14)&lt;299.8,"0 ",EXP((B39*60+C39-$B$13)/$B$14)))</f>
        <v>0 </v>
      </c>
      <c r="E39" s="13"/>
      <c r="F39" s="21"/>
      <c r="G39" s="20" t="str">
        <f aca="false">IF(E39*60+F39=0,"0 ",IF(EXP((E39*60+F39-$E$13)/$E$14)&lt;299.8,"0 ",EXP((E39*60+F39-$E$13)/$E$14)))</f>
        <v>0 </v>
      </c>
      <c r="H39" s="51"/>
      <c r="I39" s="21"/>
      <c r="J39" s="20" t="str">
        <f aca="false">IF(H39*60+I39=0,"0 ",IF(EXP((H39*60+I39-$H$13)/$H$14)&lt;299.8,"0 ",EXP((H39*60+I39-$H$13)/$H$14)))</f>
        <v>0 </v>
      </c>
      <c r="K39" s="13"/>
      <c r="L39" s="21"/>
      <c r="M39" s="20" t="str">
        <f aca="false">IF(K39*60+L39=0,"0 ",IF(EXP((K39*60+L39-$K$13)/$K$14)&lt;299.8,"0 ",EXP((K39*60+L39-$K$13)/$K$14)))</f>
        <v>0 </v>
      </c>
      <c r="N39" s="13"/>
      <c r="O39" s="21"/>
      <c r="P39" s="20" t="str">
        <f aca="false">IF(N39*60+O39=0,"0 ",IF(EXP((N39*60+O39-$N$13)/$N$14)&lt;299.8,"0 ",EXP((N39*60+O39-$N$13)/$N$14)))</f>
        <v>0 </v>
      </c>
      <c r="Q39" s="13"/>
      <c r="R39" s="21"/>
      <c r="S39" s="20" t="str">
        <f aca="false">IF(Q39*60+R39=0,"0 ",IF(EXP((Q39*60+R39-$Q$13)/$Q$14)&lt;299.8,"0 ",EXP((Q39*60+R39-$Q$13)/$Q$14)))</f>
        <v>0 </v>
      </c>
      <c r="T39" s="13"/>
      <c r="U39" s="63"/>
      <c r="V39" s="20" t="str">
        <f aca="false">IF(T39*60+U39=0,"0 ",IF(EXP((T39*60+U39-$T$13)/$T$14)&lt;299.8,"0 ",EXP((T39*60+U39-$T$13)/$T$14)))</f>
        <v>0 </v>
      </c>
      <c r="W39" s="13"/>
      <c r="X39" s="63"/>
      <c r="Y39" s="20" t="str">
        <f aca="false">IF(W39*60+X39=0,"0 ",IF(EXP((W39*60+X39-$W$13)/$W$14)&lt;299.8,"0 ",EXP((W39*60+X39-$W$13)/$W$14)))</f>
        <v>0 </v>
      </c>
      <c r="Z39" s="51"/>
      <c r="AA39" s="63"/>
      <c r="AB39" s="20" t="str">
        <f aca="false">IF(Z39*60+AA39=0,"0 ",IF(EXP((Z39*60+AA39-$Z$13)/$Z$14)&lt;299.8,"0 ",EXP((Z39*60+AA39-$Z$13)/$Z$14)))</f>
        <v>0 </v>
      </c>
      <c r="AC39" s="13"/>
      <c r="AD39" s="63"/>
      <c r="AE39" s="27" t="str">
        <f aca="false">IF(AC39*60+AD39=0,"0 ",IF(EXP((AC39*60+AD39-$AC$13)/$AC$14)&lt;299.8,"0 ",EXP((AC39*60+AD39-$AC$13)/$AC$14)))</f>
        <v>0 </v>
      </c>
      <c r="AF39" s="15"/>
      <c r="AG39" s="21"/>
      <c r="AH39" s="27" t="str">
        <f aca="false">IF(AF39*60+AG39=0,"0 ",IF(EXP((AF39*60+AG39-$AF$13)/$AF$14)&lt;299.8,"0 ",EXP((AF39*60+AG39-$AF$13)/$AF$14)))</f>
        <v>0 </v>
      </c>
      <c r="AI39" s="15"/>
      <c r="AJ39" s="21"/>
      <c r="AK39" s="27" t="str">
        <f aca="false">IF(AI39*60+AJ39=0,"0 ",IF(EXP((AI39*60+AJ39-$AI$13)/$AI$14)&lt;299.8,"0 ",EXP((AI39*60+AJ39-$AI$13)/$AI$14)))</f>
        <v>0 </v>
      </c>
      <c r="AL39" s="15"/>
      <c r="AM39" s="21"/>
      <c r="AN39" s="20" t="str">
        <f aca="false">IF(AL39*60+AM39=0,"0 ",IF(EXP((AL39*60+AM39-$AL$13)/$AL$14)&lt;299.8,"0 ",EXP((AL39*60+AM39-$AL$13)/$AL$14)))</f>
        <v>0 </v>
      </c>
      <c r="AO39" s="16"/>
      <c r="AP39" s="49" t="n">
        <f aca="false">SUM(P39+Y39+D39+AB39+G39+AH39+M39+V39+AK39+AE39+J39+S39+AN39)</f>
        <v>0</v>
      </c>
    </row>
    <row r="40" customFormat="false" ht="12.75" hidden="false" customHeight="false" outlineLevel="0" collapsed="false">
      <c r="A40" s="11"/>
      <c r="B40" s="11"/>
      <c r="C40" s="21"/>
      <c r="D40" s="20" t="str">
        <f aca="false">IF(B40*60+C40=0,"0 ",IF(EXP((B40*60+C40-$B$13)/$B$14)&lt;299.8,"0 ",EXP((B40*60+C40-$B$13)/$B$14)))</f>
        <v>0 </v>
      </c>
      <c r="E40" s="13"/>
      <c r="F40" s="21"/>
      <c r="G40" s="20" t="str">
        <f aca="false">IF(E40*60+F40=0,"0 ",IF(EXP((E40*60+F40-$E$13)/$E$14)&lt;299.8,"0 ",EXP((E40*60+F40-$E$13)/$E$14)))</f>
        <v>0 </v>
      </c>
      <c r="H40" s="51"/>
      <c r="I40" s="21"/>
      <c r="J40" s="20" t="str">
        <f aca="false">IF(H40*60+I40=0,"0 ",IF(EXP((H40*60+I40-$H$13)/$H$14)&lt;299.8,"0 ",EXP((H40*60+I40-$H$13)/$H$14)))</f>
        <v>0 </v>
      </c>
      <c r="K40" s="13"/>
      <c r="L40" s="21"/>
      <c r="M40" s="20" t="str">
        <f aca="false">IF(K40*60+L40=0,"0 ",IF(EXP((K40*60+L40-$K$13)/$K$14)&lt;299.8,"0 ",EXP((K40*60+L40-$K$13)/$K$14)))</f>
        <v>0 </v>
      </c>
      <c r="N40" s="13"/>
      <c r="O40" s="21"/>
      <c r="P40" s="20" t="str">
        <f aca="false">IF(N40*60+O40=0,"0 ",IF(EXP((N40*60+O40-$N$13)/$N$14)&lt;299.8,"0 ",EXP((N40*60+O40-$N$13)/$N$14)))</f>
        <v>0 </v>
      </c>
      <c r="Q40" s="13"/>
      <c r="R40" s="21"/>
      <c r="S40" s="20" t="str">
        <f aca="false">IF(Q40*60+R40=0,"0 ",IF(EXP((Q40*60+R40-$Q$13)/$Q$14)&lt;299.8,"0 ",EXP((Q40*60+R40-$Q$13)/$Q$14)))</f>
        <v>0 </v>
      </c>
      <c r="T40" s="13"/>
      <c r="U40" s="63"/>
      <c r="V40" s="20" t="str">
        <f aca="false">IF(T40*60+U40=0,"0 ",IF(EXP((T40*60+U40-$T$13)/$T$14)&lt;299.8,"0 ",EXP((T40*60+U40-$T$13)/$T$14)))</f>
        <v>0 </v>
      </c>
      <c r="W40" s="13"/>
      <c r="X40" s="63"/>
      <c r="Y40" s="20" t="str">
        <f aca="false">IF(W40*60+X40=0,"0 ",IF(EXP((W40*60+X40-$W$13)/$W$14)&lt;299.8,"0 ",EXP((W40*60+X40-$W$13)/$W$14)))</f>
        <v>0 </v>
      </c>
      <c r="Z40" s="51"/>
      <c r="AA40" s="63"/>
      <c r="AB40" s="20" t="str">
        <f aca="false">IF(Z40*60+AA40=0,"0 ",IF(EXP((Z40*60+AA40-$Z$13)/$Z$14)&lt;299.8,"0 ",EXP((Z40*60+AA40-$Z$13)/$Z$14)))</f>
        <v>0 </v>
      </c>
      <c r="AC40" s="13"/>
      <c r="AD40" s="63"/>
      <c r="AE40" s="27" t="str">
        <f aca="false">IF(AC40*60+AD40=0,"0 ",IF(EXP((AC40*60+AD40-$AC$13)/$AC$14)&lt;299.8,"0 ",EXP((AC40*60+AD40-$AC$13)/$AC$14)))</f>
        <v>0 </v>
      </c>
      <c r="AF40" s="15"/>
      <c r="AG40" s="21"/>
      <c r="AH40" s="27" t="str">
        <f aca="false">IF(AF40*60+AG40=0,"0 ",IF(EXP((AF40*60+AG40-$AF$13)/$AF$14)&lt;299.8,"0 ",EXP((AF40*60+AG40-$AF$13)/$AF$14)))</f>
        <v>0 </v>
      </c>
      <c r="AI40" s="15"/>
      <c r="AJ40" s="21"/>
      <c r="AK40" s="27" t="str">
        <f aca="false">IF(AI40*60+AJ40=0,"0 ",IF(EXP((AI40*60+AJ40-$AI$13)/$AI$14)&lt;299.8,"0 ",EXP((AI40*60+AJ40-$AI$13)/$AI$14)))</f>
        <v>0 </v>
      </c>
      <c r="AL40" s="15"/>
      <c r="AM40" s="21"/>
      <c r="AN40" s="20" t="str">
        <f aca="false">IF(AL40*60+AM40=0,"0 ",IF(EXP((AL40*60+AM40-$AL$13)/$AL$14)&lt;299.8,"0 ",EXP((AL40*60+AM40-$AL$13)/$AL$14)))</f>
        <v>0 </v>
      </c>
      <c r="AO40" s="16"/>
      <c r="AP40" s="49" t="n">
        <f aca="false">SUM(P40+Y40+D40+AB40+G40+AH40+M40+V40+AK40+AE40+J40+S40+AN40)</f>
        <v>0</v>
      </c>
    </row>
    <row r="41" customFormat="false" ht="12.75" hidden="false" customHeight="false" outlineLevel="0" collapsed="false">
      <c r="A41" s="11"/>
      <c r="B41" s="11"/>
      <c r="C41" s="21"/>
      <c r="D41" s="20" t="str">
        <f aca="false">IF(B41*60+C41=0,"0 ",IF(EXP((B41*60+C41-$B$13)/$B$14)&lt;299.8,"0 ",EXP((B41*60+C41-$B$13)/$B$14)))</f>
        <v>0 </v>
      </c>
      <c r="E41" s="13"/>
      <c r="F41" s="21"/>
      <c r="G41" s="20" t="str">
        <f aca="false">IF(E41*60+F41=0,"0 ",IF(EXP((E41*60+F41-$E$13)/$E$14)&lt;299.8,"0 ",EXP((E41*60+F41-$E$13)/$E$14)))</f>
        <v>0 </v>
      </c>
      <c r="H41" s="51"/>
      <c r="I41" s="21"/>
      <c r="J41" s="20" t="str">
        <f aca="false">IF(H41*60+I41=0,"0 ",IF(EXP((H41*60+I41-$H$13)/$H$14)&lt;299.8,"0 ",EXP((H41*60+I41-$H$13)/$H$14)))</f>
        <v>0 </v>
      </c>
      <c r="K41" s="13"/>
      <c r="L41" s="21"/>
      <c r="M41" s="20" t="str">
        <f aca="false">IF(K41*60+L41=0,"0 ",IF(EXP((K41*60+L41-$K$13)/$K$14)&lt;299.8,"0 ",EXP((K41*60+L41-$K$13)/$K$14)))</f>
        <v>0 </v>
      </c>
      <c r="N41" s="13"/>
      <c r="O41" s="21"/>
      <c r="P41" s="20" t="str">
        <f aca="false">IF(N41*60+O41=0,"0 ",IF(EXP((N41*60+O41-$N$13)/$N$14)&lt;299.8,"0 ",EXP((N41*60+O41-$N$13)/$N$14)))</f>
        <v>0 </v>
      </c>
      <c r="Q41" s="13"/>
      <c r="R41" s="21"/>
      <c r="S41" s="20" t="str">
        <f aca="false">IF(Q41*60+R41=0,"0 ",IF(EXP((Q41*60+R41-$Q$13)/$Q$14)&lt;299.8,"0 ",EXP((Q41*60+R41-$Q$13)/$Q$14)))</f>
        <v>0 </v>
      </c>
      <c r="T41" s="13"/>
      <c r="U41" s="63"/>
      <c r="V41" s="20" t="str">
        <f aca="false">IF(T41*60+U41=0,"0 ",IF(EXP((T41*60+U41-$T$13)/$T$14)&lt;299.8,"0 ",EXP((T41*60+U41-$T$13)/$T$14)))</f>
        <v>0 </v>
      </c>
      <c r="W41" s="13"/>
      <c r="X41" s="63"/>
      <c r="Y41" s="20" t="str">
        <f aca="false">IF(W41*60+X41=0,"0 ",IF(EXP((W41*60+X41-$W$13)/$W$14)&lt;299.8,"0 ",EXP((W41*60+X41-$W$13)/$W$14)))</f>
        <v>0 </v>
      </c>
      <c r="Z41" s="51"/>
      <c r="AA41" s="63"/>
      <c r="AB41" s="20" t="str">
        <f aca="false">IF(Z41*60+AA41=0,"0 ",IF(EXP((Z41*60+AA41-$Z$13)/$Z$14)&lt;299.8,"0 ",EXP((Z41*60+AA41-$Z$13)/$Z$14)))</f>
        <v>0 </v>
      </c>
      <c r="AC41" s="13"/>
      <c r="AD41" s="63"/>
      <c r="AE41" s="27" t="str">
        <f aca="false">IF(AC41*60+AD41=0,"0 ",IF(EXP((AC41*60+AD41-$AC$13)/$AC$14)&lt;299.8,"0 ",EXP((AC41*60+AD41-$AC$13)/$AC$14)))</f>
        <v>0 </v>
      </c>
      <c r="AF41" s="15"/>
      <c r="AG41" s="21"/>
      <c r="AH41" s="27" t="str">
        <f aca="false">IF(AF41*60+AG41=0,"0 ",IF(EXP((AF41*60+AG41-$AF$13)/$AF$14)&lt;299.8,"0 ",EXP((AF41*60+AG41-$AF$13)/$AF$14)))</f>
        <v>0 </v>
      </c>
      <c r="AI41" s="15"/>
      <c r="AJ41" s="21"/>
      <c r="AK41" s="27" t="str">
        <f aca="false">IF(AI41*60+AJ41=0,"0 ",IF(EXP((AI41*60+AJ41-$AI$13)/$AI$14)&lt;299.8,"0 ",EXP((AI41*60+AJ41-$AI$13)/$AI$14)))</f>
        <v>0 </v>
      </c>
      <c r="AL41" s="15"/>
      <c r="AM41" s="21"/>
      <c r="AN41" s="20" t="str">
        <f aca="false">IF(AL41*60+AM41=0,"0 ",IF(EXP((AL41*60+AM41-$AL$13)/$AL$14)&lt;299.8,"0 ",EXP((AL41*60+AM41-$AL$13)/$AL$14)))</f>
        <v>0 </v>
      </c>
      <c r="AO41" s="16"/>
      <c r="AP41" s="49" t="n">
        <f aca="false">SUM(P41+Y41+D41+AB41+G41+AH41+M41+V41+AK41+AE41+J41+S41+AN41)</f>
        <v>0</v>
      </c>
    </row>
    <row r="42" customFormat="false" ht="12.75" hidden="false" customHeight="false" outlineLevel="0" collapsed="false">
      <c r="A42" s="11"/>
      <c r="B42" s="11"/>
      <c r="C42" s="21"/>
      <c r="D42" s="20" t="str">
        <f aca="false">IF(B42*60+C42=0,"0 ",IF(EXP((B42*60+C42-$B$13)/$B$14)&lt;299.8,"0 ",EXP((B42*60+C42-$B$13)/$B$14)))</f>
        <v>0 </v>
      </c>
      <c r="E42" s="13"/>
      <c r="F42" s="21"/>
      <c r="G42" s="20" t="str">
        <f aca="false">IF(E42*60+F42=0,"0 ",IF(EXP((E42*60+F42-$E$13)/$E$14)&lt;299.8,"0 ",EXP((E42*60+F42-$E$13)/$E$14)))</f>
        <v>0 </v>
      </c>
      <c r="H42" s="51"/>
      <c r="I42" s="21"/>
      <c r="J42" s="20" t="str">
        <f aca="false">IF(H42*60+I42=0,"0 ",IF(EXP((H42*60+I42-$H$13)/$H$14)&lt;299.8,"0 ",EXP((H42*60+I42-$H$13)/$H$14)))</f>
        <v>0 </v>
      </c>
      <c r="K42" s="13"/>
      <c r="L42" s="21"/>
      <c r="M42" s="20" t="str">
        <f aca="false">IF(K42*60+L42=0,"0 ",IF(EXP((K42*60+L42-$K$13)/$K$14)&lt;299.8,"0 ",EXP((K42*60+L42-$K$13)/$K$14)))</f>
        <v>0 </v>
      </c>
      <c r="N42" s="13"/>
      <c r="O42" s="21"/>
      <c r="P42" s="20" t="str">
        <f aca="false">IF(N42*60+O42=0,"0 ",IF(EXP((N42*60+O42-$N$13)/$N$14)&lt;299.8,"0 ",EXP((N42*60+O42-$N$13)/$N$14)))</f>
        <v>0 </v>
      </c>
      <c r="Q42" s="13"/>
      <c r="R42" s="21"/>
      <c r="S42" s="20" t="str">
        <f aca="false">IF(Q42*60+R42=0,"0 ",IF(EXP((Q42*60+R42-$Q$13)/$Q$14)&lt;299.8,"0 ",EXP((Q42*60+R42-$Q$13)/$Q$14)))</f>
        <v>0 </v>
      </c>
      <c r="T42" s="13"/>
      <c r="U42" s="63"/>
      <c r="V42" s="20" t="str">
        <f aca="false">IF(T42*60+U42=0,"0 ",IF(EXP((T42*60+U42-$T$13)/$T$14)&lt;299.8,"0 ",EXP((T42*60+U42-$T$13)/$T$14)))</f>
        <v>0 </v>
      </c>
      <c r="W42" s="13"/>
      <c r="X42" s="63"/>
      <c r="Y42" s="20" t="str">
        <f aca="false">IF(W42*60+X42=0,"0 ",IF(EXP((W42*60+X42-$W$13)/$W$14)&lt;299.8,"0 ",EXP((W42*60+X42-$W$13)/$W$14)))</f>
        <v>0 </v>
      </c>
      <c r="Z42" s="51"/>
      <c r="AA42" s="63"/>
      <c r="AB42" s="20" t="str">
        <f aca="false">IF(Z42*60+AA42=0,"0 ",IF(EXP((Z42*60+AA42-$Z$13)/$Z$14)&lt;299.8,"0 ",EXP((Z42*60+AA42-$Z$13)/$Z$14)))</f>
        <v>0 </v>
      </c>
      <c r="AC42" s="13"/>
      <c r="AD42" s="63"/>
      <c r="AE42" s="27" t="str">
        <f aca="false">IF(AC42*60+AD42=0,"0 ",IF(EXP((AC42*60+AD42-$AC$13)/$AC$14)&lt;299.8,"0 ",EXP((AC42*60+AD42-$AC$13)/$AC$14)))</f>
        <v>0 </v>
      </c>
      <c r="AF42" s="15"/>
      <c r="AG42" s="21"/>
      <c r="AH42" s="27" t="str">
        <f aca="false">IF(AF42*60+AG42=0,"0 ",IF(EXP((AF42*60+AG42-$AF$13)/$AF$14)&lt;299.8,"0 ",EXP((AF42*60+AG42-$AF$13)/$AF$14)))</f>
        <v>0 </v>
      </c>
      <c r="AI42" s="15"/>
      <c r="AJ42" s="21"/>
      <c r="AK42" s="27" t="str">
        <f aca="false">IF(AI42*60+AJ42=0,"0 ",IF(EXP((AI42*60+AJ42-$AI$13)/$AI$14)&lt;299.8,"0 ",EXP((AI42*60+AJ42-$AI$13)/$AI$14)))</f>
        <v>0 </v>
      </c>
      <c r="AL42" s="15"/>
      <c r="AM42" s="21"/>
      <c r="AN42" s="20" t="str">
        <f aca="false">IF(AL42*60+AM42=0,"0 ",IF(EXP((AL42*60+AM42-$AL$13)/$AL$14)&lt;299.8,"0 ",EXP((AL42*60+AM42-$AL$13)/$AL$14)))</f>
        <v>0 </v>
      </c>
      <c r="AO42" s="16"/>
      <c r="AP42" s="49" t="n">
        <f aca="false">SUM(P42+Y42+D42+AB42+G42+AH42+M42+V42+AK42+AE42+J42+S42+AN42)</f>
        <v>0</v>
      </c>
    </row>
    <row r="43" customFormat="false" ht="12.75" hidden="false" customHeight="false" outlineLevel="0" collapsed="false">
      <c r="A43" s="11"/>
      <c r="B43" s="11"/>
      <c r="C43" s="21"/>
      <c r="D43" s="20" t="str">
        <f aca="false">IF(B43*60+C43=0,"0 ",IF(EXP((B43*60+C43-$B$13)/$B$14)&lt;299.8,"0 ",EXP((B43*60+C43-$B$13)/$B$14)))</f>
        <v>0 </v>
      </c>
      <c r="E43" s="13"/>
      <c r="F43" s="21"/>
      <c r="G43" s="20" t="str">
        <f aca="false">IF(E43*60+F43=0,"0 ",IF(EXP((E43*60+F43-$E$13)/$E$14)&lt;299.8,"0 ",EXP((E43*60+F43-$E$13)/$E$14)))</f>
        <v>0 </v>
      </c>
      <c r="H43" s="51"/>
      <c r="I43" s="21"/>
      <c r="J43" s="20" t="str">
        <f aca="false">IF(H43*60+I43=0,"0 ",IF(EXP((H43*60+I43-$H$13)/$H$14)&lt;299.8,"0 ",EXP((H43*60+I43-$H$13)/$H$14)))</f>
        <v>0 </v>
      </c>
      <c r="K43" s="13"/>
      <c r="L43" s="21"/>
      <c r="M43" s="20" t="str">
        <f aca="false">IF(K43*60+L43=0,"0 ",IF(EXP((K43*60+L43-$K$13)/$K$14)&lt;299.8,"0 ",EXP((K43*60+L43-$K$13)/$K$14)))</f>
        <v>0 </v>
      </c>
      <c r="N43" s="13"/>
      <c r="O43" s="21"/>
      <c r="P43" s="20" t="str">
        <f aca="false">IF(N43*60+O43=0,"0 ",IF(EXP((N43*60+O43-$N$13)/$N$14)&lt;299.8,"0 ",EXP((N43*60+O43-$N$13)/$N$14)))</f>
        <v>0 </v>
      </c>
      <c r="Q43" s="13"/>
      <c r="R43" s="21"/>
      <c r="S43" s="20" t="str">
        <f aca="false">IF(Q43*60+R43=0,"0 ",IF(EXP((Q43*60+R43-$Q$13)/$Q$14)&lt;299.8,"0 ",EXP((Q43*60+R43-$Q$13)/$Q$14)))</f>
        <v>0 </v>
      </c>
      <c r="T43" s="13"/>
      <c r="U43" s="63"/>
      <c r="V43" s="20" t="str">
        <f aca="false">IF(T43*60+U43=0,"0 ",IF(EXP((T43*60+U43-$T$13)/$T$14)&lt;299.8,"0 ",EXP((T43*60+U43-$T$13)/$T$14)))</f>
        <v>0 </v>
      </c>
      <c r="W43" s="13"/>
      <c r="X43" s="63"/>
      <c r="Y43" s="20" t="str">
        <f aca="false">IF(W43*60+X43=0,"0 ",IF(EXP((W43*60+X43-$W$13)/$W$14)&lt;299.8,"0 ",EXP((W43*60+X43-$W$13)/$W$14)))</f>
        <v>0 </v>
      </c>
      <c r="Z43" s="51"/>
      <c r="AA43" s="63"/>
      <c r="AB43" s="20" t="str">
        <f aca="false">IF(Z43*60+AA43=0,"0 ",IF(EXP((Z43*60+AA43-$Z$13)/$Z$14)&lt;299.8,"0 ",EXP((Z43*60+AA43-$Z$13)/$Z$14)))</f>
        <v>0 </v>
      </c>
      <c r="AC43" s="13"/>
      <c r="AD43" s="63"/>
      <c r="AE43" s="27" t="str">
        <f aca="false">IF(AC43*60+AD43=0,"0 ",IF(EXP((AC43*60+AD43-$AC$13)/$AC$14)&lt;299.8,"0 ",EXP((AC43*60+AD43-$AC$13)/$AC$14)))</f>
        <v>0 </v>
      </c>
      <c r="AF43" s="15"/>
      <c r="AG43" s="21"/>
      <c r="AH43" s="27" t="str">
        <f aca="false">IF(AF43*60+AG43=0,"0 ",IF(EXP((AF43*60+AG43-$AF$13)/$AF$14)&lt;299.8,"0 ",EXP((AF43*60+AG43-$AF$13)/$AF$14)))</f>
        <v>0 </v>
      </c>
      <c r="AI43" s="15"/>
      <c r="AJ43" s="21"/>
      <c r="AK43" s="27" t="str">
        <f aca="false">IF(AI43*60+AJ43=0,"0 ",IF(EXP((AI43*60+AJ43-$AI$13)/$AI$14)&lt;299.8,"0 ",EXP((AI43*60+AJ43-$AI$13)/$AI$14)))</f>
        <v>0 </v>
      </c>
      <c r="AL43" s="15"/>
      <c r="AM43" s="21"/>
      <c r="AN43" s="20" t="str">
        <f aca="false">IF(AL43*60+AM43=0,"0 ",IF(EXP((AL43*60+AM43-$AL$13)/$AL$14)&lt;299.8,"0 ",EXP((AL43*60+AM43-$AL$13)/$AL$14)))</f>
        <v>0 </v>
      </c>
      <c r="AO43" s="16"/>
      <c r="AP43" s="49" t="n">
        <f aca="false">SUM(P43+Y43+D43+AB43+G43+AH43+M43+V43+AK43+AE43+J43+S43+AN43)</f>
        <v>0</v>
      </c>
    </row>
    <row r="44" customFormat="false" ht="12.75" hidden="false" customHeight="false" outlineLevel="0" collapsed="false">
      <c r="A44" s="11"/>
      <c r="B44" s="11"/>
      <c r="C44" s="21"/>
      <c r="D44" s="20" t="str">
        <f aca="false">IF(B44*60+C44=0,"0 ",IF(EXP((B44*60+C44-$B$13)/$B$14)&lt;299.8,"0 ",EXP((B44*60+C44-$B$13)/$B$14)))</f>
        <v>0 </v>
      </c>
      <c r="E44" s="13"/>
      <c r="F44" s="21"/>
      <c r="G44" s="20" t="str">
        <f aca="false">IF(E44*60+F44=0,"0 ",IF(EXP((E44*60+F44-$E$13)/$E$14)&lt;299.8,"0 ",EXP((E44*60+F44-$E$13)/$E$14)))</f>
        <v>0 </v>
      </c>
      <c r="H44" s="51"/>
      <c r="I44" s="21"/>
      <c r="J44" s="20" t="str">
        <f aca="false">IF(H44*60+I44=0,"0 ",IF(EXP((H44*60+I44-$H$13)/$H$14)&lt;299.8,"0 ",EXP((H44*60+I44-$H$13)/$H$14)))</f>
        <v>0 </v>
      </c>
      <c r="K44" s="13"/>
      <c r="L44" s="21"/>
      <c r="M44" s="20" t="str">
        <f aca="false">IF(K44*60+L44=0,"0 ",IF(EXP((K44*60+L44-$K$13)/$K$14)&lt;299.8,"0 ",EXP((K44*60+L44-$K$13)/$K$14)))</f>
        <v>0 </v>
      </c>
      <c r="N44" s="13"/>
      <c r="O44" s="21"/>
      <c r="P44" s="20" t="str">
        <f aca="false">IF(N44*60+O44=0,"0 ",IF(EXP((N44*60+O44-$N$13)/$N$14)&lt;299.8,"0 ",EXP((N44*60+O44-$N$13)/$N$14)))</f>
        <v>0 </v>
      </c>
      <c r="Q44" s="13"/>
      <c r="R44" s="21"/>
      <c r="S44" s="20" t="str">
        <f aca="false">IF(Q44*60+R44=0,"0 ",IF(EXP((Q44*60+R44-$Q$13)/$Q$14)&lt;299.8,"0 ",EXP((Q44*60+R44-$Q$13)/$Q$14)))</f>
        <v>0 </v>
      </c>
      <c r="T44" s="13"/>
      <c r="U44" s="63"/>
      <c r="V44" s="20" t="str">
        <f aca="false">IF(T44*60+U44=0,"0 ",IF(EXP((T44*60+U44-$T$13)/$T$14)&lt;299.8,"0 ",EXP((T44*60+U44-$T$13)/$T$14)))</f>
        <v>0 </v>
      </c>
      <c r="W44" s="13"/>
      <c r="X44" s="63"/>
      <c r="Y44" s="20" t="str">
        <f aca="false">IF(W44*60+X44=0,"0 ",IF(EXP((W44*60+X44-$W$13)/$W$14)&lt;299.8,"0 ",EXP((W44*60+X44-$W$13)/$W$14)))</f>
        <v>0 </v>
      </c>
      <c r="Z44" s="51"/>
      <c r="AA44" s="63"/>
      <c r="AB44" s="20" t="str">
        <f aca="false">IF(Z44*60+AA44=0,"0 ",IF(EXP((Z44*60+AA44-$Z$13)/$Z$14)&lt;299.8,"0 ",EXP((Z44*60+AA44-$Z$13)/$Z$14)))</f>
        <v>0 </v>
      </c>
      <c r="AC44" s="13"/>
      <c r="AD44" s="63"/>
      <c r="AE44" s="27" t="str">
        <f aca="false">IF(AC44*60+AD44=0,"0 ",IF(EXP((AC44*60+AD44-$AC$13)/$AC$14)&lt;299.8,"0 ",EXP((AC44*60+AD44-$AC$13)/$AC$14)))</f>
        <v>0 </v>
      </c>
      <c r="AF44" s="15"/>
      <c r="AG44" s="21"/>
      <c r="AH44" s="27" t="str">
        <f aca="false">IF(AF44*60+AG44=0,"0 ",IF(EXP((AF44*60+AG44-$AF$13)/$AF$14)&lt;299.8,"0 ",EXP((AF44*60+AG44-$AF$13)/$AF$14)))</f>
        <v>0 </v>
      </c>
      <c r="AI44" s="15"/>
      <c r="AJ44" s="21"/>
      <c r="AK44" s="27" t="str">
        <f aca="false">IF(AI44*60+AJ44=0,"0 ",IF(EXP((AI44*60+AJ44-$AI$13)/$AI$14)&lt;299.8,"0 ",EXP((AI44*60+AJ44-$AI$13)/$AI$14)))</f>
        <v>0 </v>
      </c>
      <c r="AL44" s="15"/>
      <c r="AM44" s="21"/>
      <c r="AN44" s="20" t="str">
        <f aca="false">IF(AL44*60+AM44=0,"0 ",IF(EXP((AL44*60+AM44-$AL$13)/$AL$14)&lt;299.8,"0 ",EXP((AL44*60+AM44-$AL$13)/$AL$14)))</f>
        <v>0 </v>
      </c>
      <c r="AO44" s="16"/>
      <c r="AP44" s="49" t="n">
        <f aca="false">SUM(P44+Y44+D44+AB44+G44+AH44+M44+V44+AK44+AE44+J44+S44+AN44)</f>
        <v>0</v>
      </c>
    </row>
    <row r="45" customFormat="false" ht="12.75" hidden="false" customHeight="false" outlineLevel="0" collapsed="false">
      <c r="A45" s="11"/>
      <c r="B45" s="11"/>
      <c r="C45" s="21"/>
      <c r="D45" s="20" t="str">
        <f aca="false">IF(B45*60+C45=0,"0 ",IF(EXP((B45*60+C45-$B$13)/$B$14)&lt;299.8,"0 ",EXP((B45*60+C45-$B$13)/$B$14)))</f>
        <v>0 </v>
      </c>
      <c r="E45" s="13"/>
      <c r="F45" s="21"/>
      <c r="G45" s="20" t="str">
        <f aca="false">IF(E45*60+F45=0,"0 ",IF(EXP((E45*60+F45-$E$13)/$E$14)&lt;299.8,"0 ",EXP((E45*60+F45-$E$13)/$E$14)))</f>
        <v>0 </v>
      </c>
      <c r="H45" s="51"/>
      <c r="I45" s="21"/>
      <c r="J45" s="20" t="str">
        <f aca="false">IF(H45*60+I45=0,"0 ",IF(EXP((H45*60+I45-$H$13)/$H$14)&lt;299.8,"0 ",EXP((H45*60+I45-$H$13)/$H$14)))</f>
        <v>0 </v>
      </c>
      <c r="K45" s="13"/>
      <c r="L45" s="21"/>
      <c r="M45" s="20" t="str">
        <f aca="false">IF(K45*60+L45=0,"0 ",IF(EXP((K45*60+L45-$K$13)/$K$14)&lt;299.8,"0 ",EXP((K45*60+L45-$K$13)/$K$14)))</f>
        <v>0 </v>
      </c>
      <c r="N45" s="13"/>
      <c r="O45" s="21"/>
      <c r="P45" s="20" t="str">
        <f aca="false">IF(N45*60+O45=0,"0 ",IF(EXP((N45*60+O45-$N$13)/$N$14)&lt;299.8,"0 ",EXP((N45*60+O45-$N$13)/$N$14)))</f>
        <v>0 </v>
      </c>
      <c r="Q45" s="13"/>
      <c r="R45" s="21"/>
      <c r="S45" s="20" t="str">
        <f aca="false">IF(Q45*60+R45=0,"0 ",IF(EXP((Q45*60+R45-$Q$13)/$Q$14)&lt;299.8,"0 ",EXP((Q45*60+R45-$Q$13)/$Q$14)))</f>
        <v>0 </v>
      </c>
      <c r="T45" s="13"/>
      <c r="U45" s="63"/>
      <c r="V45" s="20" t="str">
        <f aca="false">IF(T45*60+U45=0,"0 ",IF(EXP((T45*60+U45-$T$13)/$T$14)&lt;299.8,"0 ",EXP((T45*60+U45-$T$13)/$T$14)))</f>
        <v>0 </v>
      </c>
      <c r="W45" s="13"/>
      <c r="X45" s="63"/>
      <c r="Y45" s="20" t="str">
        <f aca="false">IF(W45*60+X45=0,"0 ",IF(EXP((W45*60+X45-$W$13)/$W$14)&lt;299.8,"0 ",EXP((W45*60+X45-$W$13)/$W$14)))</f>
        <v>0 </v>
      </c>
      <c r="Z45" s="51"/>
      <c r="AA45" s="63"/>
      <c r="AB45" s="20" t="str">
        <f aca="false">IF(Z45*60+AA45=0,"0 ",IF(EXP((Z45*60+AA45-$Z$13)/$Z$14)&lt;299.8,"0 ",EXP((Z45*60+AA45-$Z$13)/$Z$14)))</f>
        <v>0 </v>
      </c>
      <c r="AC45" s="13"/>
      <c r="AD45" s="63"/>
      <c r="AE45" s="27" t="str">
        <f aca="false">IF(AC45*60+AD45=0,"0 ",IF(EXP((AC45*60+AD45-$AC$13)/$AC$14)&lt;299.8,"0 ",EXP((AC45*60+AD45-$AC$13)/$AC$14)))</f>
        <v>0 </v>
      </c>
      <c r="AF45" s="15"/>
      <c r="AG45" s="21"/>
      <c r="AH45" s="27" t="str">
        <f aca="false">IF(AF45*60+AG45=0,"0 ",IF(EXP((AF45*60+AG45-$AF$13)/$AF$14)&lt;299.8,"0 ",EXP((AF45*60+AG45-$AF$13)/$AF$14)))</f>
        <v>0 </v>
      </c>
      <c r="AI45" s="15"/>
      <c r="AJ45" s="21"/>
      <c r="AK45" s="27" t="str">
        <f aca="false">IF(AI45*60+AJ45=0,"0 ",IF(EXP((AI45*60+AJ45-$AI$13)/$AI$14)&lt;299.8,"0 ",EXP((AI45*60+AJ45-$AI$13)/$AI$14)))</f>
        <v>0 </v>
      </c>
      <c r="AL45" s="15"/>
      <c r="AM45" s="21"/>
      <c r="AN45" s="20" t="str">
        <f aca="false">IF(AL45*60+AM45=0,"0 ",IF(EXP((AL45*60+AM45-$AL$13)/$AL$14)&lt;299.8,"0 ",EXP((AL45*60+AM45-$AL$13)/$AL$14)))</f>
        <v>0 </v>
      </c>
      <c r="AO45" s="16"/>
      <c r="AP45" s="49" t="n">
        <f aca="false">SUM(P45+Y45+D45+AB45+G45+AH45+M45+V45+AK45+AE45+J45+S45+AN45)</f>
        <v>0</v>
      </c>
    </row>
    <row r="46" customFormat="false" ht="12.75" hidden="false" customHeight="false" outlineLevel="0" collapsed="false">
      <c r="A46" s="11"/>
      <c r="B46" s="11"/>
      <c r="C46" s="21"/>
      <c r="D46" s="20" t="str">
        <f aca="false">IF(B46*60+C46=0,"0 ",IF(EXP((B46*60+C46-$B$13)/$B$14)&lt;299.8,"0 ",EXP((B46*60+C46-$B$13)/$B$14)))</f>
        <v>0 </v>
      </c>
      <c r="E46" s="13"/>
      <c r="F46" s="21"/>
      <c r="G46" s="20" t="str">
        <f aca="false">IF(E46*60+F46=0,"0 ",IF(EXP((E46*60+F46-$E$13)/$E$14)&lt;299.8,"0 ",EXP((E46*60+F46-$E$13)/$E$14)))</f>
        <v>0 </v>
      </c>
      <c r="H46" s="51"/>
      <c r="I46" s="21"/>
      <c r="J46" s="20" t="str">
        <f aca="false">IF(H46*60+I46=0,"0 ",IF(EXP((H46*60+I46-$H$13)/$H$14)&lt;299.8,"0 ",EXP((H46*60+I46-$H$13)/$H$14)))</f>
        <v>0 </v>
      </c>
      <c r="K46" s="13"/>
      <c r="L46" s="21"/>
      <c r="M46" s="20" t="str">
        <f aca="false">IF(K46*60+L46=0,"0 ",IF(EXP((K46*60+L46-$K$13)/$K$14)&lt;299.8,"0 ",EXP((K46*60+L46-$K$13)/$K$14)))</f>
        <v>0 </v>
      </c>
      <c r="N46" s="13"/>
      <c r="O46" s="21"/>
      <c r="P46" s="20" t="str">
        <f aca="false">IF(N46*60+O46=0,"0 ",IF(EXP((N46*60+O46-$N$13)/$N$14)&lt;299.8,"0 ",EXP((N46*60+O46-$N$13)/$N$14)))</f>
        <v>0 </v>
      </c>
      <c r="Q46" s="13"/>
      <c r="R46" s="21"/>
      <c r="S46" s="20" t="str">
        <f aca="false">IF(Q46*60+R46=0,"0 ",IF(EXP((Q46*60+R46-$Q$13)/$Q$14)&lt;299.8,"0 ",EXP((Q46*60+R46-$Q$13)/$Q$14)))</f>
        <v>0 </v>
      </c>
      <c r="T46" s="13"/>
      <c r="U46" s="63"/>
      <c r="V46" s="20" t="str">
        <f aca="false">IF(T46*60+U46=0,"0 ",IF(EXP((T46*60+U46-$T$13)/$T$14)&lt;299.8,"0 ",EXP((T46*60+U46-$T$13)/$T$14)))</f>
        <v>0 </v>
      </c>
      <c r="W46" s="13"/>
      <c r="X46" s="63"/>
      <c r="Y46" s="20" t="str">
        <f aca="false">IF(W46*60+X46=0,"0 ",IF(EXP((W46*60+X46-$W$13)/$W$14)&lt;299.8,"0 ",EXP((W46*60+X46-$W$13)/$W$14)))</f>
        <v>0 </v>
      </c>
      <c r="Z46" s="51"/>
      <c r="AA46" s="63"/>
      <c r="AB46" s="20" t="str">
        <f aca="false">IF(Z46*60+AA46=0,"0 ",IF(EXP((Z46*60+AA46-$Z$13)/$Z$14)&lt;299.8,"0 ",EXP((Z46*60+AA46-$Z$13)/$Z$14)))</f>
        <v>0 </v>
      </c>
      <c r="AC46" s="13"/>
      <c r="AD46" s="63"/>
      <c r="AE46" s="27" t="str">
        <f aca="false">IF(AC46*60+AD46=0,"0 ",IF(EXP((AC46*60+AD46-$AC$13)/$AC$14)&lt;299.8,"0 ",EXP((AC46*60+AD46-$AC$13)/$AC$14)))</f>
        <v>0 </v>
      </c>
      <c r="AF46" s="15"/>
      <c r="AG46" s="21"/>
      <c r="AH46" s="27" t="str">
        <f aca="false">IF(AF46*60+AG46=0,"0 ",IF(EXP((AF46*60+AG46-$AF$13)/$AF$14)&lt;299.8,"0 ",EXP((AF46*60+AG46-$AF$13)/$AF$14)))</f>
        <v>0 </v>
      </c>
      <c r="AI46" s="15"/>
      <c r="AJ46" s="21"/>
      <c r="AK46" s="27" t="str">
        <f aca="false">IF(AI46*60+AJ46=0,"0 ",IF(EXP((AI46*60+AJ46-$AI$13)/$AI$14)&lt;299.8,"0 ",EXP((AI46*60+AJ46-$AI$13)/$AI$14)))</f>
        <v>0 </v>
      </c>
      <c r="AL46" s="15"/>
      <c r="AM46" s="21"/>
      <c r="AN46" s="20" t="str">
        <f aca="false">IF(AL46*60+AM46=0,"0 ",IF(EXP((AL46*60+AM46-$AL$13)/$AL$14)&lt;299.8,"0 ",EXP((AL46*60+AM46-$AL$13)/$AL$14)))</f>
        <v>0 </v>
      </c>
      <c r="AO46" s="16"/>
      <c r="AP46" s="49" t="n">
        <f aca="false">SUM(P46+Y46+D46+AB46+G46+AH46+M46+V46+AK46+AE46+J46+S46+AN46)</f>
        <v>0</v>
      </c>
    </row>
    <row r="47" customFormat="false" ht="12.75" hidden="false" customHeight="false" outlineLevel="0" collapsed="false">
      <c r="A47" s="11"/>
      <c r="B47" s="11"/>
      <c r="C47" s="21"/>
      <c r="D47" s="20" t="str">
        <f aca="false">IF(B47*60+C47=0,"0 ",IF(EXP((B47*60+C47-$B$13)/$B$14)&lt;299.8,"0 ",EXP((B47*60+C47-$B$13)/$B$14)))</f>
        <v>0 </v>
      </c>
      <c r="E47" s="13"/>
      <c r="F47" s="21"/>
      <c r="G47" s="20" t="str">
        <f aca="false">IF(E47*60+F47=0,"0 ",IF(EXP((E47*60+F47-$E$13)/$E$14)&lt;299.8,"0 ",EXP((E47*60+F47-$E$13)/$E$14)))</f>
        <v>0 </v>
      </c>
      <c r="H47" s="51"/>
      <c r="I47" s="21"/>
      <c r="J47" s="20" t="str">
        <f aca="false">IF(H47*60+I47=0,"0 ",IF(EXP((H47*60+I47-$H$13)/$H$14)&lt;299.8,"0 ",EXP((H47*60+I47-$H$13)/$H$14)))</f>
        <v>0 </v>
      </c>
      <c r="K47" s="13"/>
      <c r="L47" s="21"/>
      <c r="M47" s="20" t="str">
        <f aca="false">IF(K47*60+L47=0,"0 ",IF(EXP((K47*60+L47-$K$13)/$K$14)&lt;299.8,"0 ",EXP((K47*60+L47-$K$13)/$K$14)))</f>
        <v>0 </v>
      </c>
      <c r="N47" s="13"/>
      <c r="O47" s="21"/>
      <c r="P47" s="20" t="str">
        <f aca="false">IF(N47*60+O47=0,"0 ",IF(EXP((N47*60+O47-$N$13)/$N$14)&lt;299.8,"0 ",EXP((N47*60+O47-$N$13)/$N$14)))</f>
        <v>0 </v>
      </c>
      <c r="Q47" s="13"/>
      <c r="R47" s="21"/>
      <c r="S47" s="20" t="str">
        <f aca="false">IF(Q47*60+R47=0,"0 ",IF(EXP((Q47*60+R47-$Q$13)/$Q$14)&lt;299.8,"0 ",EXP((Q47*60+R47-$Q$13)/$Q$14)))</f>
        <v>0 </v>
      </c>
      <c r="T47" s="13"/>
      <c r="U47" s="63"/>
      <c r="V47" s="20" t="str">
        <f aca="false">IF(T47*60+U47=0,"0 ",IF(EXP((T47*60+U47-$T$13)/$T$14)&lt;299.8,"0 ",EXP((T47*60+U47-$T$13)/$T$14)))</f>
        <v>0 </v>
      </c>
      <c r="W47" s="13"/>
      <c r="X47" s="63"/>
      <c r="Y47" s="20" t="str">
        <f aca="false">IF(W47*60+X47=0,"0 ",IF(EXP((W47*60+X47-$W$13)/$W$14)&lt;299.8,"0 ",EXP((W47*60+X47-$W$13)/$W$14)))</f>
        <v>0 </v>
      </c>
      <c r="Z47" s="51"/>
      <c r="AA47" s="63"/>
      <c r="AB47" s="20" t="str">
        <f aca="false">IF(Z47*60+AA47=0,"0 ",IF(EXP((Z47*60+AA47-$Z$13)/$Z$14)&lt;299.8,"0 ",EXP((Z47*60+AA47-$Z$13)/$Z$14)))</f>
        <v>0 </v>
      </c>
      <c r="AC47" s="13"/>
      <c r="AD47" s="63"/>
      <c r="AE47" s="27" t="str">
        <f aca="false">IF(AC47*60+AD47=0,"0 ",IF(EXP((AC47*60+AD47-$AC$13)/$AC$14)&lt;299.8,"0 ",EXP((AC47*60+AD47-$AC$13)/$AC$14)))</f>
        <v>0 </v>
      </c>
      <c r="AF47" s="15"/>
      <c r="AG47" s="21"/>
      <c r="AH47" s="27" t="str">
        <f aca="false">IF(AF47*60+AG47=0,"0 ",IF(EXP((AF47*60+AG47-$AF$13)/$AF$14)&lt;299.8,"0 ",EXP((AF47*60+AG47-$AF$13)/$AF$14)))</f>
        <v>0 </v>
      </c>
      <c r="AI47" s="15"/>
      <c r="AJ47" s="21"/>
      <c r="AK47" s="27" t="str">
        <f aca="false">IF(AI47*60+AJ47=0,"0 ",IF(EXP((AI47*60+AJ47-$AI$13)/$AI$14)&lt;299.8,"0 ",EXP((AI47*60+AJ47-$AI$13)/$AI$14)))</f>
        <v>0 </v>
      </c>
      <c r="AL47" s="15"/>
      <c r="AM47" s="21"/>
      <c r="AN47" s="20" t="str">
        <f aca="false">IF(AL47*60+AM47=0,"0 ",IF(EXP((AL47*60+AM47-$AL$13)/$AL$14)&lt;299.8,"0 ",EXP((AL47*60+AM47-$AL$13)/$AL$14)))</f>
        <v>0 </v>
      </c>
      <c r="AO47" s="16"/>
      <c r="AP47" s="49" t="n">
        <f aca="false">SUM(P47+Y47+D47+AB47+G47+AH47+M47+V47+AK47+AE47+J47+S47+AN47)</f>
        <v>0</v>
      </c>
    </row>
    <row r="48" customFormat="false" ht="12.75" hidden="false" customHeight="false" outlineLevel="0" collapsed="false">
      <c r="A48" s="11"/>
      <c r="B48" s="11"/>
      <c r="C48" s="21"/>
      <c r="D48" s="20" t="str">
        <f aca="false">IF(B48*60+C48=0,"0 ",IF(EXP((B48*60+C48-$B$13)/$B$14)&lt;299.8,"0 ",EXP((B48*60+C48-$B$13)/$B$14)))</f>
        <v>0 </v>
      </c>
      <c r="E48" s="13"/>
      <c r="F48" s="21"/>
      <c r="G48" s="20" t="str">
        <f aca="false">IF(E48*60+F48=0,"0 ",IF(EXP((E48*60+F48-$E$13)/$E$14)&lt;299.8,"0 ",EXP((E48*60+F48-$E$13)/$E$14)))</f>
        <v>0 </v>
      </c>
      <c r="H48" s="51"/>
      <c r="I48" s="21"/>
      <c r="J48" s="20" t="str">
        <f aca="false">IF(H48*60+I48=0,"0 ",IF(EXP((H48*60+I48-$H$13)/$H$14)&lt;299.8,"0 ",EXP((H48*60+I48-$H$13)/$H$14)))</f>
        <v>0 </v>
      </c>
      <c r="K48" s="13"/>
      <c r="L48" s="21"/>
      <c r="M48" s="20" t="str">
        <f aca="false">IF(K48*60+L48=0,"0 ",IF(EXP((K48*60+L48-$K$13)/$K$14)&lt;299.8,"0 ",EXP((K48*60+L48-$K$13)/$K$14)))</f>
        <v>0 </v>
      </c>
      <c r="N48" s="13"/>
      <c r="O48" s="21"/>
      <c r="P48" s="20" t="str">
        <f aca="false">IF(N48*60+O48=0,"0 ",IF(EXP((N48*60+O48-$N$13)/$N$14)&lt;299.8,"0 ",EXP((N48*60+O48-$N$13)/$N$14)))</f>
        <v>0 </v>
      </c>
      <c r="Q48" s="13"/>
      <c r="R48" s="21"/>
      <c r="S48" s="20" t="str">
        <f aca="false">IF(Q48*60+R48=0,"0 ",IF(EXP((Q48*60+R48-$Q$13)/$Q$14)&lt;299.8,"0 ",EXP((Q48*60+R48-$Q$13)/$Q$14)))</f>
        <v>0 </v>
      </c>
      <c r="T48" s="13"/>
      <c r="U48" s="63"/>
      <c r="V48" s="20" t="str">
        <f aca="false">IF(T48*60+U48=0,"0 ",IF(EXP((T48*60+U48-$T$13)/$T$14)&lt;299.8,"0 ",EXP((T48*60+U48-$T$13)/$T$14)))</f>
        <v>0 </v>
      </c>
      <c r="W48" s="13"/>
      <c r="X48" s="63"/>
      <c r="Y48" s="20" t="str">
        <f aca="false">IF(W48*60+X48=0,"0 ",IF(EXP((W48*60+X48-$W$13)/$W$14)&lt;299.8,"0 ",EXP((W48*60+X48-$W$13)/$W$14)))</f>
        <v>0 </v>
      </c>
      <c r="Z48" s="51"/>
      <c r="AA48" s="63"/>
      <c r="AB48" s="20" t="str">
        <f aca="false">IF(Z48*60+AA48=0,"0 ",IF(EXP((Z48*60+AA48-$Z$13)/$Z$14)&lt;299.8,"0 ",EXP((Z48*60+AA48-$Z$13)/$Z$14)))</f>
        <v>0 </v>
      </c>
      <c r="AC48" s="13"/>
      <c r="AD48" s="63"/>
      <c r="AE48" s="27" t="str">
        <f aca="false">IF(AC48*60+AD48=0,"0 ",IF(EXP((AC48*60+AD48-$AC$13)/$AC$14)&lt;299.8,"0 ",EXP((AC48*60+AD48-$AC$13)/$AC$14)))</f>
        <v>0 </v>
      </c>
      <c r="AF48" s="15"/>
      <c r="AG48" s="21"/>
      <c r="AH48" s="27" t="str">
        <f aca="false">IF(AF48*60+AG48=0,"0 ",IF(EXP((AF48*60+AG48-$AF$13)/$AF$14)&lt;299.8,"0 ",EXP((AF48*60+AG48-$AF$13)/$AF$14)))</f>
        <v>0 </v>
      </c>
      <c r="AI48" s="15"/>
      <c r="AJ48" s="21"/>
      <c r="AK48" s="27" t="str">
        <f aca="false">IF(AI48*60+AJ48=0,"0 ",IF(EXP((AI48*60+AJ48-$AI$13)/$AI$14)&lt;299.8,"0 ",EXP((AI48*60+AJ48-$AI$13)/$AI$14)))</f>
        <v>0 </v>
      </c>
      <c r="AL48" s="15"/>
      <c r="AM48" s="21"/>
      <c r="AN48" s="20" t="str">
        <f aca="false">IF(AL48*60+AM48=0,"0 ",IF(EXP((AL48*60+AM48-$AL$13)/$AL$14)&lt;299.8,"0 ",EXP((AL48*60+AM48-$AL$13)/$AL$14)))</f>
        <v>0 </v>
      </c>
      <c r="AO48" s="16"/>
      <c r="AP48" s="49" t="n">
        <f aca="false">SUM(P48+Y48+D48+AB48+G48+AH48+M48+V48+AK48+AE48+J48+S48+AN48)</f>
        <v>0</v>
      </c>
    </row>
    <row r="49" customFormat="false" ht="12.75" hidden="false" customHeight="false" outlineLevel="0" collapsed="false">
      <c r="A49" s="11"/>
      <c r="B49" s="11"/>
      <c r="C49" s="21"/>
      <c r="D49" s="20" t="str">
        <f aca="false">IF(B49*60+C49=0,"0 ",IF(EXP((B49*60+C49-$B$13)/$B$14)&lt;299.8,"0 ",EXP((B49*60+C49-$B$13)/$B$14)))</f>
        <v>0 </v>
      </c>
      <c r="E49" s="13"/>
      <c r="F49" s="21"/>
      <c r="G49" s="20" t="str">
        <f aca="false">IF(E49*60+F49=0,"0 ",IF(EXP((E49*60+F49-$E$13)/$E$14)&lt;299.8,"0 ",EXP((E49*60+F49-$E$13)/$E$14)))</f>
        <v>0 </v>
      </c>
      <c r="H49" s="51"/>
      <c r="I49" s="21"/>
      <c r="J49" s="20" t="str">
        <f aca="false">IF(H49*60+I49=0,"0 ",IF(EXP((H49*60+I49-$H$13)/$H$14)&lt;299.8,"0 ",EXP((H49*60+I49-$H$13)/$H$14)))</f>
        <v>0 </v>
      </c>
      <c r="K49" s="13"/>
      <c r="L49" s="21"/>
      <c r="M49" s="20" t="str">
        <f aca="false">IF(K49*60+L49=0,"0 ",IF(EXP((K49*60+L49-$K$13)/$K$14)&lt;299.8,"0 ",EXP((K49*60+L49-$K$13)/$K$14)))</f>
        <v>0 </v>
      </c>
      <c r="N49" s="13"/>
      <c r="O49" s="21"/>
      <c r="P49" s="20" t="str">
        <f aca="false">IF(N49*60+O49=0,"0 ",IF(EXP((N49*60+O49-$N$13)/$N$14)&lt;299.8,"0 ",EXP((N49*60+O49-$N$13)/$N$14)))</f>
        <v>0 </v>
      </c>
      <c r="Q49" s="13"/>
      <c r="R49" s="21"/>
      <c r="S49" s="20" t="str">
        <f aca="false">IF(Q49*60+R49=0,"0 ",IF(EXP((Q49*60+R49-$Q$13)/$Q$14)&lt;299.8,"0 ",EXP((Q49*60+R49-$Q$13)/$Q$14)))</f>
        <v>0 </v>
      </c>
      <c r="T49" s="13"/>
      <c r="U49" s="63"/>
      <c r="V49" s="20" t="str">
        <f aca="false">IF(T49*60+U49=0,"0 ",IF(EXP((T49*60+U49-$T$13)/$T$14)&lt;299.8,"0 ",EXP((T49*60+U49-$T$13)/$T$14)))</f>
        <v>0 </v>
      </c>
      <c r="W49" s="13"/>
      <c r="X49" s="63"/>
      <c r="Y49" s="20" t="str">
        <f aca="false">IF(W49*60+X49=0,"0 ",IF(EXP((W49*60+X49-$W$13)/$W$14)&lt;299.8,"0 ",EXP((W49*60+X49-$W$13)/$W$14)))</f>
        <v>0 </v>
      </c>
      <c r="Z49" s="51"/>
      <c r="AA49" s="63"/>
      <c r="AB49" s="20" t="str">
        <f aca="false">IF(Z49*60+AA49=0,"0 ",IF(EXP((Z49*60+AA49-$Z$13)/$Z$14)&lt;299.8,"0 ",EXP((Z49*60+AA49-$Z$13)/$Z$14)))</f>
        <v>0 </v>
      </c>
      <c r="AC49" s="13"/>
      <c r="AD49" s="63"/>
      <c r="AE49" s="27" t="str">
        <f aca="false">IF(AC49*60+AD49=0,"0 ",IF(EXP((AC49*60+AD49-$AC$13)/$AC$14)&lt;299.8,"0 ",EXP((AC49*60+AD49-$AC$13)/$AC$14)))</f>
        <v>0 </v>
      </c>
      <c r="AF49" s="15"/>
      <c r="AG49" s="21"/>
      <c r="AH49" s="27" t="str">
        <f aca="false">IF(AF49*60+AG49=0,"0 ",IF(EXP((AF49*60+AG49-$AF$13)/$AF$14)&lt;299.8,"0 ",EXP((AF49*60+AG49-$AF$13)/$AF$14)))</f>
        <v>0 </v>
      </c>
      <c r="AJ49" s="21"/>
      <c r="AK49" s="27" t="str">
        <f aca="false">IF(AI50*60+AJ49=0,"0 ",IF(EXP((AI50*60+AJ49-$AI$13)/$AI$14)&lt;299.8,"0 ",EXP((AI50*60+AJ49-$AI$13)/$AI$14)))</f>
        <v>0 </v>
      </c>
      <c r="AL49" s="15"/>
      <c r="AM49" s="21"/>
      <c r="AN49" s="20" t="str">
        <f aca="false">IF(AL49*60+AM49=0,"0 ",IF(EXP((AL49*60+AM49-$AL$13)/$AL$14)&lt;299.8,"0 ",EXP((AL49*60+AM49-$AL$13)/$AL$14)))</f>
        <v>0 </v>
      </c>
      <c r="AO49" s="16"/>
      <c r="AP49" s="49" t="n">
        <f aca="false">SUM(P49+Y49+D49+AB49+G49+AH49+M49+V49+AK49+AE49+J49+S49+AN49)</f>
        <v>0</v>
      </c>
    </row>
    <row r="50" customFormat="false" ht="12.75" hidden="false" customHeight="false" outlineLevel="0" collapsed="false">
      <c r="AI50" s="15"/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pane xSplit="1" ySplit="0" topLeftCell="AG1" activePane="topRight" state="frozen"/>
      <selection pane="topLeft" activeCell="A15" activeCellId="0" sqref="A15"/>
      <selection pane="topRight" activeCell="AQ27" activeCellId="0" sqref="A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6.42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6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6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6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6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6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65" width="9.14"/>
    <col collapsed="false" customWidth="true" hidden="false" outlineLevel="0" max="20" min="20" style="1" width="9.14"/>
    <col collapsed="false" customWidth="true" hidden="false" outlineLevel="0" max="21" min="21" style="5" width="9.14"/>
    <col collapsed="false" customWidth="true" hidden="false" outlineLevel="0" max="22" min="22" style="65" width="9.14"/>
    <col collapsed="false" customWidth="true" hidden="false" outlineLevel="0" max="23" min="23" style="1" width="9.14"/>
    <col collapsed="false" customWidth="true" hidden="false" outlineLevel="0" max="24" min="24" style="5" width="9.14"/>
    <col collapsed="false" customWidth="true" hidden="false" outlineLevel="0" max="25" min="25" style="65" width="9.14"/>
    <col collapsed="false" customWidth="true" hidden="false" outlineLevel="0" max="26" min="26" style="1" width="9.14"/>
    <col collapsed="false" customWidth="true" hidden="false" outlineLevel="0" max="27" min="27" style="5" width="9.14"/>
    <col collapsed="false" customWidth="true" hidden="false" outlineLevel="0" max="28" min="28" style="65" width="9.14"/>
    <col collapsed="false" customWidth="true" hidden="false" outlineLevel="0" max="29" min="29" style="1" width="9.14"/>
    <col collapsed="false" customWidth="true" hidden="false" outlineLevel="0" max="30" min="30" style="5" width="8.99"/>
    <col collapsed="false" customWidth="true" hidden="false" outlineLevel="0" max="31" min="31" style="6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6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6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66" width="9.14"/>
    <col collapsed="false" customWidth="true" hidden="false" outlineLevel="0" max="41" min="41" style="5" width="22.7"/>
    <col collapsed="false" customWidth="true" hidden="false" outlineLevel="0" max="42" min="42" style="9" width="9.99"/>
    <col collapsed="false" customWidth="true" hidden="false" outlineLevel="0" max="43" min="43" style="67" width="10.85"/>
    <col collapsed="false" customWidth="true" hidden="false" outlineLevel="0" max="44" min="44" style="10" width="9.14"/>
  </cols>
  <sheetData>
    <row r="1" customFormat="false" ht="12.75" hidden="true" customHeight="true" outlineLevel="0" collapsed="false">
      <c r="AE1" s="6"/>
      <c r="AP1" s="3"/>
    </row>
    <row r="2" customFormat="false" ht="12.75" hidden="true" customHeight="true" outlineLevel="0" collapsed="false">
      <c r="H2" s="68"/>
      <c r="I2" s="69"/>
      <c r="J2" s="70"/>
      <c r="K2" s="68"/>
      <c r="L2" s="68"/>
      <c r="M2" s="71"/>
      <c r="N2" s="68"/>
      <c r="O2" s="69"/>
      <c r="P2" s="70"/>
      <c r="W2" s="72"/>
      <c r="X2" s="73"/>
      <c r="Y2" s="74"/>
      <c r="Z2" s="72"/>
      <c r="AA2" s="73"/>
      <c r="AB2" s="70"/>
      <c r="AC2" s="72"/>
      <c r="AD2" s="75"/>
      <c r="AE2" s="27"/>
      <c r="AL2" s="68"/>
      <c r="AM2" s="68"/>
      <c r="AN2" s="76"/>
      <c r="AP2" s="3"/>
    </row>
    <row r="3" customFormat="false" ht="12.75" hidden="true" customHeight="true" outlineLevel="0" collapsed="false">
      <c r="H3" s="68"/>
      <c r="I3" s="69"/>
      <c r="J3" s="70"/>
      <c r="K3" s="68"/>
      <c r="L3" s="68"/>
      <c r="M3" s="71"/>
      <c r="N3" s="68"/>
      <c r="O3" s="69"/>
      <c r="P3" s="70"/>
      <c r="W3" s="72"/>
      <c r="X3" s="73"/>
      <c r="Y3" s="74"/>
      <c r="Z3" s="72"/>
      <c r="AA3" s="73"/>
      <c r="AB3" s="70"/>
      <c r="AC3" s="72"/>
      <c r="AD3" s="75"/>
      <c r="AE3" s="27"/>
      <c r="AL3" s="68"/>
      <c r="AM3" s="68"/>
      <c r="AN3" s="76"/>
      <c r="AP3" s="3"/>
    </row>
    <row r="4" customFormat="false" ht="12.75" hidden="true" customHeight="true" outlineLevel="0" collapsed="false">
      <c r="H4" s="68"/>
      <c r="I4" s="69"/>
      <c r="J4" s="70"/>
      <c r="K4" s="68"/>
      <c r="L4" s="68"/>
      <c r="M4" s="71"/>
      <c r="N4" s="68"/>
      <c r="O4" s="69"/>
      <c r="P4" s="70"/>
      <c r="W4" s="72"/>
      <c r="X4" s="73"/>
      <c r="Y4" s="74"/>
      <c r="Z4" s="72"/>
      <c r="AA4" s="73"/>
      <c r="AB4" s="70"/>
      <c r="AC4" s="72"/>
      <c r="AD4" s="75"/>
      <c r="AE4" s="27"/>
      <c r="AL4" s="68"/>
      <c r="AM4" s="68"/>
      <c r="AN4" s="76"/>
      <c r="AP4" s="3"/>
    </row>
    <row r="5" customFormat="false" ht="12.75" hidden="true" customHeight="true" outlineLevel="0" collapsed="false">
      <c r="H5" s="68"/>
      <c r="I5" s="69"/>
      <c r="J5" s="70"/>
      <c r="K5" s="68"/>
      <c r="L5" s="68"/>
      <c r="M5" s="71"/>
      <c r="N5" s="68"/>
      <c r="O5" s="69"/>
      <c r="P5" s="70"/>
      <c r="W5" s="72"/>
      <c r="X5" s="73"/>
      <c r="Y5" s="74"/>
      <c r="Z5" s="72"/>
      <c r="AA5" s="73"/>
      <c r="AB5" s="70"/>
      <c r="AC5" s="72"/>
      <c r="AD5" s="75"/>
      <c r="AE5" s="27"/>
      <c r="AL5" s="68"/>
      <c r="AM5" s="68"/>
      <c r="AN5" s="76"/>
      <c r="AP5" s="3"/>
    </row>
    <row r="6" customFormat="false" ht="12.75" hidden="true" customHeight="true" outlineLevel="0" collapsed="false">
      <c r="H6" s="68"/>
      <c r="I6" s="69"/>
      <c r="J6" s="70"/>
      <c r="K6" s="68"/>
      <c r="L6" s="68"/>
      <c r="M6" s="71"/>
      <c r="N6" s="68"/>
      <c r="O6" s="69"/>
      <c r="P6" s="70"/>
      <c r="W6" s="72"/>
      <c r="X6" s="73"/>
      <c r="Y6" s="74"/>
      <c r="Z6" s="72"/>
      <c r="AA6" s="73"/>
      <c r="AB6" s="70"/>
      <c r="AC6" s="72"/>
      <c r="AD6" s="75"/>
      <c r="AE6" s="27"/>
      <c r="AL6" s="68"/>
      <c r="AM6" s="68"/>
      <c r="AN6" s="76"/>
      <c r="AP6" s="3"/>
    </row>
    <row r="7" customFormat="false" ht="12.75" hidden="true" customHeight="true" outlineLevel="0" collapsed="false">
      <c r="H7" s="68"/>
      <c r="I7" s="69"/>
      <c r="J7" s="70"/>
      <c r="K7" s="68"/>
      <c r="L7" s="68"/>
      <c r="M7" s="71"/>
      <c r="N7" s="68"/>
      <c r="O7" s="69"/>
      <c r="P7" s="70"/>
      <c r="W7" s="72"/>
      <c r="X7" s="73"/>
      <c r="Y7" s="74"/>
      <c r="Z7" s="72"/>
      <c r="AA7" s="73"/>
      <c r="AB7" s="70"/>
      <c r="AC7" s="72"/>
      <c r="AD7" s="75"/>
      <c r="AE7" s="27"/>
      <c r="AL7" s="68"/>
      <c r="AM7" s="68"/>
      <c r="AN7" s="76"/>
      <c r="AP7" s="3"/>
    </row>
    <row r="8" customFormat="false" ht="12.75" hidden="true" customHeight="true" outlineLevel="0" collapsed="false">
      <c r="A8" s="77"/>
      <c r="H8" s="68"/>
      <c r="I8" s="69"/>
      <c r="J8" s="70"/>
      <c r="K8" s="68"/>
      <c r="L8" s="68"/>
      <c r="M8" s="71"/>
      <c r="N8" s="68"/>
      <c r="O8" s="69"/>
      <c r="P8" s="70"/>
      <c r="W8" s="72"/>
      <c r="X8" s="73"/>
      <c r="Y8" s="74"/>
      <c r="Z8" s="72"/>
      <c r="AA8" s="73"/>
      <c r="AB8" s="70"/>
      <c r="AC8" s="72"/>
      <c r="AD8" s="75"/>
      <c r="AE8" s="27"/>
      <c r="AL8" s="68"/>
      <c r="AM8" s="68"/>
      <c r="AN8" s="76"/>
      <c r="AP8" s="3"/>
    </row>
    <row r="9" customFormat="false" ht="12.75" hidden="true" customHeight="true" outlineLevel="0" collapsed="false">
      <c r="I9" s="69"/>
      <c r="J9" s="70"/>
      <c r="K9" s="68"/>
      <c r="L9" s="68"/>
      <c r="M9" s="71"/>
      <c r="N9" s="68"/>
      <c r="O9" s="69"/>
      <c r="P9" s="70"/>
      <c r="W9" s="72"/>
      <c r="X9" s="73"/>
      <c r="Y9" s="74"/>
      <c r="Z9" s="72"/>
      <c r="AA9" s="73"/>
      <c r="AB9" s="70"/>
      <c r="AC9" s="72"/>
      <c r="AD9" s="75"/>
      <c r="AE9" s="27"/>
      <c r="AL9" s="68"/>
      <c r="AM9" s="68"/>
      <c r="AN9" s="76"/>
      <c r="AP9" s="3"/>
    </row>
    <row r="10" customFormat="false" ht="12.75" hidden="true" customHeight="true" outlineLevel="0" collapsed="false">
      <c r="AE10" s="6"/>
      <c r="AP10" s="3"/>
    </row>
    <row r="11" customFormat="false" ht="12.75" hidden="true" customHeight="true" outlineLevel="0" collapsed="false">
      <c r="AE11" s="6"/>
      <c r="AP11" s="3"/>
    </row>
    <row r="12" customFormat="false" ht="12.75" hidden="true" customHeight="true" outlineLevel="0" collapsed="false">
      <c r="AE12" s="6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6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6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78" t="s">
        <v>37</v>
      </c>
      <c r="B15" s="31" t="s">
        <v>9</v>
      </c>
      <c r="C15" s="31"/>
      <c r="D15" s="27"/>
      <c r="E15" s="32" t="s">
        <v>10</v>
      </c>
      <c r="F15" s="32"/>
      <c r="G15" s="27"/>
      <c r="H15" s="32" t="s">
        <v>11</v>
      </c>
      <c r="I15" s="32"/>
      <c r="J15" s="27"/>
      <c r="K15" s="32" t="s">
        <v>12</v>
      </c>
      <c r="L15" s="32"/>
      <c r="M15" s="27"/>
      <c r="N15" s="32" t="s">
        <v>13</v>
      </c>
      <c r="O15" s="32"/>
      <c r="P15" s="27"/>
      <c r="Q15" s="32" t="s">
        <v>14</v>
      </c>
      <c r="R15" s="32"/>
      <c r="S15" s="6"/>
      <c r="T15" s="32" t="s">
        <v>38</v>
      </c>
      <c r="U15" s="32"/>
      <c r="V15" s="27"/>
      <c r="W15" s="32" t="s">
        <v>3</v>
      </c>
      <c r="X15" s="32"/>
      <c r="Y15" s="27"/>
      <c r="Z15" s="32" t="s">
        <v>4</v>
      </c>
      <c r="AA15" s="32"/>
      <c r="AB15" s="27"/>
      <c r="AC15" s="32" t="s">
        <v>5</v>
      </c>
      <c r="AD15" s="32"/>
      <c r="AE15" s="27"/>
      <c r="AF15" s="32" t="s">
        <v>6</v>
      </c>
      <c r="AG15" s="32"/>
      <c r="AH15" s="27"/>
      <c r="AI15" s="32" t="s">
        <v>7</v>
      </c>
      <c r="AJ15" s="32"/>
      <c r="AK15" s="6"/>
      <c r="AL15" s="32" t="s">
        <v>8</v>
      </c>
      <c r="AM15" s="32"/>
      <c r="AN15" s="27"/>
      <c r="AO15" s="79"/>
      <c r="AP15" s="3"/>
    </row>
    <row r="16" customFormat="false" ht="12.75" hidden="false" customHeight="false" outlineLevel="0" collapsed="false">
      <c r="A16" s="78"/>
      <c r="B16" s="36" t="s">
        <v>1</v>
      </c>
      <c r="C16" s="36"/>
      <c r="D16" s="27"/>
      <c r="E16" s="37" t="s">
        <v>1</v>
      </c>
      <c r="F16" s="37"/>
      <c r="G16" s="27"/>
      <c r="H16" s="37" t="s">
        <v>1</v>
      </c>
      <c r="I16" s="37"/>
      <c r="J16" s="27"/>
      <c r="K16" s="37" t="s">
        <v>1</v>
      </c>
      <c r="L16" s="37"/>
      <c r="M16" s="27"/>
      <c r="N16" s="37" t="s">
        <v>1</v>
      </c>
      <c r="O16" s="37"/>
      <c r="P16" s="27"/>
      <c r="Q16" s="37" t="s">
        <v>1</v>
      </c>
      <c r="R16" s="37"/>
      <c r="S16" s="6"/>
      <c r="T16" s="37" t="s">
        <v>1</v>
      </c>
      <c r="U16" s="37"/>
      <c r="V16" s="27"/>
      <c r="W16" s="37" t="s">
        <v>1</v>
      </c>
      <c r="X16" s="37"/>
      <c r="Y16" s="27"/>
      <c r="Z16" s="37" t="s">
        <v>1</v>
      </c>
      <c r="AA16" s="37"/>
      <c r="AB16" s="27"/>
      <c r="AC16" s="37" t="s">
        <v>1</v>
      </c>
      <c r="AD16" s="37"/>
      <c r="AE16" s="27"/>
      <c r="AF16" s="37" t="s">
        <v>1</v>
      </c>
      <c r="AG16" s="37"/>
      <c r="AH16" s="27"/>
      <c r="AI16" s="37" t="s">
        <v>1</v>
      </c>
      <c r="AJ16" s="37"/>
      <c r="AK16" s="6"/>
      <c r="AL16" s="37" t="s">
        <v>1</v>
      </c>
      <c r="AM16" s="37"/>
      <c r="AN16" s="27"/>
      <c r="AO16" s="79"/>
      <c r="AP16" s="3"/>
    </row>
    <row r="17" customFormat="false" ht="25.5" hidden="false" customHeight="false" outlineLevel="0" collapsed="false">
      <c r="A17" s="80" t="s">
        <v>16</v>
      </c>
      <c r="B17" s="81" t="s">
        <v>17</v>
      </c>
      <c r="C17" s="82" t="s">
        <v>18</v>
      </c>
      <c r="D17" s="83" t="s">
        <v>0</v>
      </c>
      <c r="E17" s="81" t="s">
        <v>17</v>
      </c>
      <c r="F17" s="82" t="s">
        <v>18</v>
      </c>
      <c r="G17" s="83" t="s">
        <v>0</v>
      </c>
      <c r="H17" s="81" t="s">
        <v>17</v>
      </c>
      <c r="I17" s="82" t="s">
        <v>18</v>
      </c>
      <c r="J17" s="83" t="s">
        <v>0</v>
      </c>
      <c r="K17" s="81" t="s">
        <v>17</v>
      </c>
      <c r="L17" s="82" t="s">
        <v>18</v>
      </c>
      <c r="M17" s="83" t="s">
        <v>0</v>
      </c>
      <c r="N17" s="81" t="s">
        <v>17</v>
      </c>
      <c r="O17" s="82" t="s">
        <v>18</v>
      </c>
      <c r="P17" s="83" t="s">
        <v>0</v>
      </c>
      <c r="Q17" s="81" t="s">
        <v>17</v>
      </c>
      <c r="R17" s="82" t="s">
        <v>18</v>
      </c>
      <c r="S17" s="83" t="s">
        <v>0</v>
      </c>
      <c r="T17" s="81" t="s">
        <v>17</v>
      </c>
      <c r="U17" s="82" t="s">
        <v>18</v>
      </c>
      <c r="V17" s="83" t="s">
        <v>0</v>
      </c>
      <c r="W17" s="81" t="s">
        <v>17</v>
      </c>
      <c r="X17" s="82" t="s">
        <v>18</v>
      </c>
      <c r="Y17" s="83" t="s">
        <v>0</v>
      </c>
      <c r="Z17" s="81" t="s">
        <v>17</v>
      </c>
      <c r="AA17" s="82" t="s">
        <v>18</v>
      </c>
      <c r="AB17" s="83" t="s">
        <v>0</v>
      </c>
      <c r="AC17" s="81" t="s">
        <v>17</v>
      </c>
      <c r="AD17" s="82" t="s">
        <v>18</v>
      </c>
      <c r="AE17" s="83" t="s">
        <v>0</v>
      </c>
      <c r="AF17" s="81" t="s">
        <v>17</v>
      </c>
      <c r="AG17" s="82" t="s">
        <v>18</v>
      </c>
      <c r="AH17" s="83" t="s">
        <v>0</v>
      </c>
      <c r="AI17" s="81" t="s">
        <v>17</v>
      </c>
      <c r="AJ17" s="82" t="s">
        <v>18</v>
      </c>
      <c r="AK17" s="83" t="s">
        <v>0</v>
      </c>
      <c r="AL17" s="81" t="s">
        <v>17</v>
      </c>
      <c r="AM17" s="82" t="s">
        <v>18</v>
      </c>
      <c r="AN17" s="83" t="s">
        <v>0</v>
      </c>
      <c r="AO17" s="84" t="s">
        <v>16</v>
      </c>
      <c r="AP17" s="85" t="s">
        <v>19</v>
      </c>
      <c r="AQ17" s="86" t="s">
        <v>20</v>
      </c>
      <c r="AR17" s="87" t="s">
        <v>21</v>
      </c>
    </row>
    <row r="18" s="89" customFormat="true" ht="12.75" hidden="false" customHeight="false" outlineLevel="0" collapsed="false">
      <c r="A18" s="88" t="s">
        <v>31</v>
      </c>
      <c r="B18" s="48" t="n">
        <v>0</v>
      </c>
      <c r="C18" s="46" t="n">
        <v>32.7</v>
      </c>
      <c r="D18" s="27" t="n">
        <f aca="false">IF(B18*60+C18=0,"0 ",IF(EXP((B18*60+C18-$B$13)/$B$14)&lt;299.8,"0 ",EXP((B18*60+C18-$B$13)/$B$14)))</f>
        <v>586.583529404498</v>
      </c>
      <c r="E18" s="48" t="n">
        <v>0</v>
      </c>
      <c r="F18" s="46" t="n">
        <v>36.3</v>
      </c>
      <c r="G18" s="27" t="n">
        <f aca="false">IF(E18*60+F18=0,"0 ",IF(EXP((E18*60+F18-$E$13)/$E$14)&lt;299.8,"0 ",EXP((E18*60+F18-$E$13)/$E$14)))</f>
        <v>672.538409918948</v>
      </c>
      <c r="H18" s="48" t="n">
        <v>0</v>
      </c>
      <c r="I18" s="46" t="n">
        <v>30.9</v>
      </c>
      <c r="J18" s="27" t="n">
        <f aca="false">IF(H18*60+I18=0,"0 ",IF(EXP((H18*60+I18-$H$13)/$H$14)&lt;299.8,"0 ",EXP((H18*60+I18-$H$13)/$H$14)))</f>
        <v>543.987179536756</v>
      </c>
      <c r="K18" s="48" t="n">
        <v>0</v>
      </c>
      <c r="L18" s="46" t="n">
        <v>38.3</v>
      </c>
      <c r="M18" s="27" t="n">
        <f aca="false">IF(K18*60+L18=0,"0 ",IF(EXP((K18*60+L18-$K$13)/$K$14)&lt;299.8,"0 ",EXP((K18*60+L18-$K$13)/$K$14)))</f>
        <v>397.535163143023</v>
      </c>
      <c r="N18" s="48" t="n">
        <v>2</v>
      </c>
      <c r="O18" s="46" t="n">
        <v>47.5</v>
      </c>
      <c r="P18" s="27" t="n">
        <f aca="false">IF(N18*60+O18=0,"0 ",IF(EXP((N18*60+O18-$N$13)/$N$14)&lt;299.8,"0 ",EXP((N18*60+O18-$N$13)/$N$14)))</f>
        <v>493.538921184222</v>
      </c>
      <c r="Q18" s="48" t="n">
        <v>2</v>
      </c>
      <c r="R18" s="46" t="n">
        <v>18.5</v>
      </c>
      <c r="S18" s="27" t="n">
        <f aca="false">IF(Q18*60+R18=0,"0 ",IF(EXP((Q18*60+R18-$Q$13)/$Q$14)&lt;299.8,"0 ",EXP((Q18*60+R18-$Q$13)/$Q$14)))</f>
        <v>543.406514523946</v>
      </c>
      <c r="T18" s="48" t="n">
        <v>11</v>
      </c>
      <c r="U18" s="46" t="n">
        <v>43.3</v>
      </c>
      <c r="V18" s="27" t="n">
        <f aca="false">IF(T18*60+U18=0,"0 ",IF(EXP((T18*60+U18-$T$13)/$T$14)&lt;299.8,"0 ",EXP((T18*60+U18-$T$13)/$T$14)))</f>
        <v>363.861170993099</v>
      </c>
      <c r="W18" s="48"/>
      <c r="X18" s="46"/>
      <c r="Y18" s="27" t="str">
        <f aca="false">IF(W18*60+X18=0,"0 ",IF(EXP((W18*60+X18-$W$13)/$W$14)&lt;299.8,"0 ",EXP((W18*60+X18-$W$13)/$W$14)))</f>
        <v>0 </v>
      </c>
      <c r="Z18" s="48" t="n">
        <v>1</v>
      </c>
      <c r="AA18" s="46" t="n">
        <v>21.5</v>
      </c>
      <c r="AB18" s="27" t="n">
        <f aca="false">IF(Z18*60+AA18=0,"0 ",IF(EXP((Z18*60+AA18-$Z$13)/$Z$14)&lt;299.8,"0 ",EXP((Z18*60+AA18-$Z$13)/$Z$14)))</f>
        <v>588.902223349874</v>
      </c>
      <c r="AC18" s="48" t="n">
        <v>1</v>
      </c>
      <c r="AD18" s="46" t="n">
        <v>6.7</v>
      </c>
      <c r="AE18" s="27" t="n">
        <f aca="false">IF(AC18*60+AD18=0,"0 ",IF(EXP((AC18*60+AD18-$AC$13)/$AC$14)&lt;299.8,"0 ",EXP((AC18*60+AD18-$AC$13)/$AC$14)))</f>
        <v>545.483567482271</v>
      </c>
      <c r="AF18" s="48" t="n">
        <v>1</v>
      </c>
      <c r="AG18" s="46" t="n">
        <v>19.8</v>
      </c>
      <c r="AH18" s="27" t="n">
        <f aca="false">IF(AF18*60+AG18=0,"0 ",IF(EXP((AF18*60+AG18-$AF$13)/$AF$14)&lt;299.8,"0 ",EXP((AF18*60+AG18-$AF$13)/$AF$14)))</f>
        <v>421.872105398472</v>
      </c>
      <c r="AI18" s="48" t="n">
        <v>5</v>
      </c>
      <c r="AJ18" s="46" t="n">
        <v>12.5</v>
      </c>
      <c r="AK18" s="27" t="n">
        <f aca="false">IF(AI18*60+AJ18=0,"0 ",IF(EXP((AI18*60+AJ18-$AI$13)/$AI$14)&lt;299.8,"0 ",EXP((AI18*60+AJ18-$AI$13)/$AI$14)))</f>
        <v>495.714967287925</v>
      </c>
      <c r="AL18" s="48" t="n">
        <v>2</v>
      </c>
      <c r="AM18" s="46" t="n">
        <v>4.6</v>
      </c>
      <c r="AN18" s="27" t="n">
        <f aca="false">IF(AL18*60+AM18=0,"0 ",IF(EXP((AL18*60+AM18-$AL$13)/$AL$14)&lt;299.8,"0 ",EXP((AL18*60+AM18-$AL$13)/$AL$14)))</f>
        <v>530.221099781585</v>
      </c>
      <c r="AO18" s="48" t="s">
        <v>31</v>
      </c>
      <c r="AP18" s="49" t="n">
        <f aca="false">SUM(P18+Y18+D18+AB18+G18+AH18+M18+V18+AK18+AE18+J18+S18+AN18)</f>
        <v>6183.64485200462</v>
      </c>
      <c r="AQ18" s="35" t="n">
        <v>238</v>
      </c>
      <c r="AR18" s="50" t="n">
        <f aca="false">SUM(AP18:AQ18)</f>
        <v>6421.64485200462</v>
      </c>
    </row>
    <row r="19" s="89" customFormat="true" ht="12.75" hidden="false" customHeight="false" outlineLevel="0" collapsed="false">
      <c r="A19" s="88" t="s">
        <v>25</v>
      </c>
      <c r="B19" s="48" t="n">
        <v>0</v>
      </c>
      <c r="C19" s="46" t="n">
        <v>34.2</v>
      </c>
      <c r="D19" s="27" t="n">
        <f aca="false">IF(B19*60+C19=0,"0 ",IF(EXP((B19*60+C19-$B$13)/$B$14)&lt;299.8,"0 ",EXP((B19*60+C19-$B$13)/$B$14)))</f>
        <v>509.025673321261</v>
      </c>
      <c r="E19" s="48" t="n">
        <v>0</v>
      </c>
      <c r="F19" s="46" t="n">
        <v>40.9</v>
      </c>
      <c r="G19" s="27" t="n">
        <f aca="false">IF(E19*60+F19=0,"0 ",IF(EXP((E19*60+F19-$E$13)/$E$14)&lt;299.8,"0 ",EXP((E19*60+F19-$E$13)/$E$14)))</f>
        <v>462.514513436319</v>
      </c>
      <c r="H19" s="48" t="n">
        <v>0</v>
      </c>
      <c r="I19" s="46" t="n">
        <v>34.3</v>
      </c>
      <c r="J19" s="27" t="n">
        <f aca="false">IF(H19*60+I19=0,"0 ",IF(EXP((H19*60+I19-$H$13)/$H$14)&lt;299.8,"0 ",EXP((H19*60+I19-$H$13)/$H$14)))</f>
        <v>383.882320061809</v>
      </c>
      <c r="K19" s="48" t="n">
        <v>0</v>
      </c>
      <c r="L19" s="46" t="n">
        <v>37</v>
      </c>
      <c r="M19" s="27" t="n">
        <f aca="false">IF(K19*60+L19=0,"0 ",IF(EXP((K19*60+L19-$K$13)/$K$14)&lt;299.8,"0 ",EXP((K19*60+L19-$K$13)/$K$14)))</f>
        <v>447.382570661907</v>
      </c>
      <c r="N19" s="48" t="n">
        <v>2</v>
      </c>
      <c r="O19" s="46" t="n">
        <v>56.3</v>
      </c>
      <c r="P19" s="27" t="n">
        <f aca="false">IF(N19*60+O19=0,"0 ",IF(EXP((N19*60+O19-$N$13)/$N$14)&lt;299.8,"0 ",EXP((N19*60+O19-$N$13)/$N$14)))</f>
        <v>415.764087171275</v>
      </c>
      <c r="Q19" s="48" t="n">
        <v>2</v>
      </c>
      <c r="R19" s="46" t="n">
        <v>21.2</v>
      </c>
      <c r="S19" s="27" t="n">
        <f aca="false">IF(Q19*60+R19=0,"0 ",IF(EXP((Q19*60+R19-$Q$13)/$Q$14)&lt;299.8,"0 ",EXP((Q19*60+R19-$Q$13)/$Q$14)))</f>
        <v>511.452479581606</v>
      </c>
      <c r="T19" s="48" t="n">
        <v>10</v>
      </c>
      <c r="U19" s="46" t="n">
        <v>49.4</v>
      </c>
      <c r="V19" s="27" t="n">
        <f aca="false">IF(T19*60+U19=0,"0 ",IF(EXP((T19*60+U19-$T$13)/$T$14)&lt;299.8,"0 ",EXP((T19*60+U19-$T$13)/$T$14)))</f>
        <v>478.321246076324</v>
      </c>
      <c r="W19" s="48" t="n">
        <v>1</v>
      </c>
      <c r="X19" s="46" t="n">
        <v>18.4</v>
      </c>
      <c r="Y19" s="27" t="n">
        <f aca="false">IF(W19*60+X19=0,"0 ",IF(EXP((W19*60+X19-$W$13)/$W$14)&lt;299.8,"0 ",EXP((W19*60+X19-$W$13)/$W$14)))</f>
        <v>424.507840773709</v>
      </c>
      <c r="Z19" s="48" t="n">
        <v>1</v>
      </c>
      <c r="AA19" s="46" t="n">
        <v>25.1</v>
      </c>
      <c r="AB19" s="27" t="n">
        <f aca="false">IF(Z19*60+AA19=0,"0 ",IF(EXP((Z19*60+AA19-$Z$13)/$Z$14)&lt;299.8,"0 ",EXP((Z19*60+AA19-$Z$13)/$Z$14)))</f>
        <v>513.822679508993</v>
      </c>
      <c r="AC19" s="48" t="n">
        <v>1</v>
      </c>
      <c r="AD19" s="46" t="n">
        <v>13.7</v>
      </c>
      <c r="AE19" s="27" t="n">
        <f aca="false">IF(AC19*60+AD19=0,"0 ",IF(EXP((AC19*60+AD19-$AC$13)/$AC$14)&lt;299.8,"0 ",EXP((AC19*60+AD19-$AC$13)/$AC$14)))</f>
        <v>391.341306153204</v>
      </c>
      <c r="AF19" s="48" t="n">
        <v>1</v>
      </c>
      <c r="AG19" s="46" t="n">
        <v>18.7</v>
      </c>
      <c r="AH19" s="27" t="n">
        <f aca="false">IF(AF19*60+AG19=0,"0 ",IF(EXP((AF19*60+AG19-$AF$13)/$AF$14)&lt;299.8,"0 ",EXP((AF19*60+AG19-$AF$13)/$AF$14)))</f>
        <v>442.224339680161</v>
      </c>
      <c r="AI19" s="48" t="n">
        <v>5</v>
      </c>
      <c r="AJ19" s="46" t="n">
        <v>24.4</v>
      </c>
      <c r="AK19" s="27" t="n">
        <f aca="false">IF(AI19*60+AJ19=0,"0 ",IF(EXP((AI19*60+AJ19-$AI$13)/$AI$14)&lt;299.8,"0 ",EXP((AI19*60+AJ19-$AI$13)/$AI$14)))</f>
        <v>437.847578661519</v>
      </c>
      <c r="AL19" s="48" t="n">
        <v>2</v>
      </c>
      <c r="AM19" s="46" t="n">
        <v>9.5</v>
      </c>
      <c r="AN19" s="27" t="n">
        <f aca="false">IF(AL19*60+AM19=0,"0 ",IF(EXP((AL19*60+AM19-$AL$13)/$AL$14)&lt;299.8,"0 ",EXP((AL19*60+AM19-$AL$13)/$AL$14)))</f>
        <v>467.64024593027</v>
      </c>
      <c r="AO19" s="48" t="s">
        <v>25</v>
      </c>
      <c r="AP19" s="49" t="n">
        <f aca="false">SUM(P19+Y19+D19+AB19+G19+AH19+M19+V19+AK19+AE19+J19+S19+AN19)</f>
        <v>5885.72688101836</v>
      </c>
      <c r="AQ19" s="35"/>
      <c r="AR19" s="50" t="n">
        <f aca="false">SUM(AP19:AQ19)</f>
        <v>5885.72688101836</v>
      </c>
    </row>
    <row r="20" s="89" customFormat="true" ht="12.75" hidden="false" customHeight="false" outlineLevel="0" collapsed="false">
      <c r="A20" s="88" t="s">
        <v>24</v>
      </c>
      <c r="B20" s="48"/>
      <c r="C20" s="46"/>
      <c r="D20" s="27" t="str">
        <f aca="false">IF(B20*60+C20=0,"0 ",IF(EXP((B20*60+C20-$B$13)/$B$14)&lt;299.8,"0 ",EXP((B20*60+C20-$B$13)/$B$14)))</f>
        <v>0 </v>
      </c>
      <c r="E20" s="48" t="n">
        <v>0</v>
      </c>
      <c r="F20" s="46" t="n">
        <v>36.2</v>
      </c>
      <c r="G20" s="27" t="n">
        <f aca="false">IF(E20*60+F20=0,"0 ",IF(EXP((E20*60+F20-$E$13)/$E$14)&lt;299.8,"0 ",EXP((E20*60+F20-$E$13)/$E$14)))</f>
        <v>678.034348811181</v>
      </c>
      <c r="H20" s="48" t="n">
        <v>0</v>
      </c>
      <c r="I20" s="46" t="n">
        <v>29.3</v>
      </c>
      <c r="J20" s="27" t="n">
        <f aca="false">IF(H20*60+I20=0,"0 ",IF(EXP((H20*60+I20-$H$13)/$H$14)&lt;299.8,"0 ",EXP((H20*60+I20-$H$13)/$H$14)))</f>
        <v>640.960517181747</v>
      </c>
      <c r="K20" s="48" t="n">
        <v>0</v>
      </c>
      <c r="L20" s="46" t="n">
        <v>35</v>
      </c>
      <c r="M20" s="27" t="n">
        <f aca="false">IF(K20*60+L20=0,"0 ",IF(EXP((K20*60+L20-$K$13)/$K$14)&lt;299.8,"0 ",EXP((K20*60+L20-$K$13)/$K$14)))</f>
        <v>536.54671423244</v>
      </c>
      <c r="N20" s="48" t="n">
        <v>2</v>
      </c>
      <c r="O20" s="46" t="n">
        <v>41.4</v>
      </c>
      <c r="P20" s="27" t="n">
        <f aca="false">IF(N20*60+O20=0,"0 ",IF(EXP((N20*60+O20-$N$13)/$N$14)&lt;299.8,"0 ",EXP((N20*60+O20-$N$13)/$N$14)))</f>
        <v>555.834796623958</v>
      </c>
      <c r="Q20" s="48" t="n">
        <v>2</v>
      </c>
      <c r="R20" s="46" t="n">
        <v>11.3</v>
      </c>
      <c r="S20" s="27" t="n">
        <f aca="false">IF(Q20*60+R20=0,"0 ",IF(EXP((Q20*60+R20-$Q$13)/$Q$14)&lt;299.8,"0 ",EXP((Q20*60+R20-$Q$13)/$Q$14)))</f>
        <v>638.719702308236</v>
      </c>
      <c r="T20" s="48" t="n">
        <v>9</v>
      </c>
      <c r="U20" s="46" t="n">
        <v>59.4</v>
      </c>
      <c r="V20" s="27" t="n">
        <f aca="false">IF(T20*60+U20=0,"0 ",IF(EXP((T20*60+U20-$T$13)/$T$14)&lt;299.8,"0 ",EXP((T20*60+U20-$T$13)/$T$14)))</f>
        <v>616.465636808022</v>
      </c>
      <c r="W20" s="48" t="n">
        <v>1</v>
      </c>
      <c r="X20" s="46" t="n">
        <v>8.8</v>
      </c>
      <c r="Y20" s="27" t="n">
        <f aca="false">IF(W20*60+X20=0,"0 ",IF(EXP((W20*60+X20-$W$13)/$W$14)&lt;299.8,"0 ",EXP((W20*60+X20-$W$13)/$W$14)))</f>
        <v>644.727419770812</v>
      </c>
      <c r="Z20" s="48" t="n">
        <v>1</v>
      </c>
      <c r="AA20" s="46" t="n">
        <v>16.7</v>
      </c>
      <c r="AB20" s="27" t="n">
        <f aca="false">IF(Z20*60+AA20=0,"0 ",IF(EXP((Z20*60+AA20-$Z$13)/$Z$14)&lt;299.8,"0 ",EXP((Z20*60+AA20-$Z$13)/$Z$14)))</f>
        <v>706.344270062421</v>
      </c>
      <c r="AC20" s="48" t="n">
        <v>1</v>
      </c>
      <c r="AD20" s="46" t="n">
        <v>3.2</v>
      </c>
      <c r="AE20" s="27" t="n">
        <f aca="false">IF(AC20*60+AD20=0,"0 ",IF(EXP((AC20*60+AD20-$AC$13)/$AC$14)&lt;299.8,"0 ",EXP((AC20*60+AD20-$AC$13)/$AC$14)))</f>
        <v>644.013043046546</v>
      </c>
      <c r="AF20" s="48" t="n">
        <v>1</v>
      </c>
      <c r="AG20" s="46" t="n">
        <v>14.5</v>
      </c>
      <c r="AH20" s="27" t="n">
        <f aca="false">IF(AF20*60+AG20=0,"0 ",IF(EXP((AF20*60+AG20-$AF$13)/$AF$14)&lt;299.8,"0 ",EXP((AF20*60+AG20-$AF$13)/$AF$14)))</f>
        <v>529.382567803097</v>
      </c>
      <c r="AI20" s="48" t="n">
        <v>4</v>
      </c>
      <c r="AJ20" s="46" t="n">
        <v>54.9</v>
      </c>
      <c r="AK20" s="27" t="n">
        <f aca="false">IF(AI20*60+AJ20=0,"0 ",IF(EXP((AI20*60+AJ20-$AI$13)/$AI$14)&lt;299.8,"0 ",EXP((AI20*60+AJ20-$AI$13)/$AI$14)))</f>
        <v>595.611545333356</v>
      </c>
      <c r="AL20" s="48" t="n">
        <v>1</v>
      </c>
      <c r="AM20" s="46" t="n">
        <v>58.7</v>
      </c>
      <c r="AN20" s="27" t="n">
        <f aca="false">IF(AL20*60+AM20=0,"0 ",IF(EXP((AL20*60+AM20-$AL$13)/$AL$14)&lt;299.8,"0 ",EXP((AL20*60+AM20-$AL$13)/$AL$14)))</f>
        <v>616.784981855624</v>
      </c>
      <c r="AO20" s="48" t="s">
        <v>24</v>
      </c>
      <c r="AP20" s="49" t="n">
        <f aca="false">SUM(P20+Y20+D20+AB20+G20+AH20+M20+V20+AK20+AE20+J20+S20+AN20)</f>
        <v>7403.42554383744</v>
      </c>
      <c r="AQ20" s="35" t="n">
        <v>300</v>
      </c>
      <c r="AR20" s="50" t="n">
        <f aca="false">SUM(AP20:AQ20)</f>
        <v>7703.42554383744</v>
      </c>
    </row>
    <row r="21" s="89" customFormat="true" ht="12.75" hidden="false" customHeight="false" outlineLevel="0" collapsed="false">
      <c r="A21" s="88" t="s">
        <v>29</v>
      </c>
      <c r="B21" s="48" t="n">
        <v>0</v>
      </c>
      <c r="C21" s="46" t="n">
        <v>30.8</v>
      </c>
      <c r="D21" s="27" t="n">
        <f aca="false">IF(B21*60+C21=0,"0 ",IF(EXP((B21*60+C21-$B$13)/$B$14)&lt;299.8,"0 ",EXP((B21*60+C21-$B$13)/$B$14)))</f>
        <v>702.011277387169</v>
      </c>
      <c r="E21" s="48" t="n">
        <v>0</v>
      </c>
      <c r="F21" s="46" t="n">
        <v>36.2</v>
      </c>
      <c r="G21" s="27" t="n">
        <f aca="false">IF(E21*60+F21=0,"0 ",IF(EXP((E21*60+F21-$E$13)/$E$14)&lt;299.8,"0 ",EXP((E21*60+F21-$E$13)/$E$14)))</f>
        <v>678.034348811181</v>
      </c>
      <c r="H21" s="48" t="n">
        <v>0</v>
      </c>
      <c r="I21" s="46" t="n">
        <v>28.7</v>
      </c>
      <c r="J21" s="27" t="n">
        <f aca="false">IF(H21*60+I21=0,"0 ",IF(EXP((H21*60+I21-$H$13)/$H$14)&lt;299.8,"0 ",EXP((H21*60+I21-$H$13)/$H$14)))</f>
        <v>681.627742555708</v>
      </c>
      <c r="K21" s="48" t="n">
        <v>0</v>
      </c>
      <c r="L21" s="46" t="n">
        <v>31.5</v>
      </c>
      <c r="M21" s="27" t="n">
        <f aca="false">IF(K21*60+L21=0,"0 ",IF(EXP((K21*60+L21-$K$13)/$K$14)&lt;299.8,"0 ",EXP((K21*60+L21-$K$13)/$K$14)))</f>
        <v>737.449656818537</v>
      </c>
      <c r="N21" s="48" t="n">
        <v>2</v>
      </c>
      <c r="O21" s="46" t="n">
        <v>39.3</v>
      </c>
      <c r="P21" s="27" t="n">
        <f aca="false">IF(N21*60+O21=0,"0 ",IF(EXP((N21*60+O21-$N$13)/$N$14)&lt;299.8,"0 ",EXP((N21*60+O21-$N$13)/$N$14)))</f>
        <v>579.052631193578</v>
      </c>
      <c r="Q21" s="48" t="n">
        <v>2</v>
      </c>
      <c r="R21" s="46" t="n">
        <v>6.1</v>
      </c>
      <c r="S21" s="27" t="n">
        <f aca="false">IF(Q21*60+R21=0,"0 ",IF(EXP((Q21*60+R21-$Q$13)/$Q$14)&lt;299.8,"0 ",EXP((Q21*60+R21-$Q$13)/$Q$14)))</f>
        <v>717.793994797315</v>
      </c>
      <c r="T21" s="48" t="n">
        <v>9</v>
      </c>
      <c r="U21" s="46" t="n">
        <v>35.4</v>
      </c>
      <c r="V21" s="27" t="n">
        <f aca="false">IF(T21*60+U21=0,"0 ",IF(EXP((T21*60+U21-$T$13)/$T$14)&lt;299.8,"0 ",EXP((T21*60+U21-$T$13)/$T$14)))</f>
        <v>696.30528201556</v>
      </c>
      <c r="W21" s="48" t="n">
        <v>1</v>
      </c>
      <c r="X21" s="46" t="n">
        <v>14.9</v>
      </c>
      <c r="Y21" s="27" t="n">
        <f aca="false">IF(W21*60+X21=0,"0 ",IF(EXP((W21*60+X21-$W$13)/$W$14)&lt;299.8,"0 ",EXP((W21*60+X21-$W$13)/$W$14)))</f>
        <v>494.372267225291</v>
      </c>
      <c r="Z21" s="48" t="n">
        <v>1</v>
      </c>
      <c r="AA21" s="46" t="n">
        <v>16</v>
      </c>
      <c r="AB21" s="27" t="n">
        <f aca="false">IF(Z21*60+AA21=0,"0 ",IF(EXP((Z21*60+AA21-$Z$13)/$Z$14)&lt;299.8,"0 ",EXP((Z21*60+AA21-$Z$13)/$Z$14)))</f>
        <v>725.326185003561</v>
      </c>
      <c r="AC21" s="48" t="n">
        <v>1</v>
      </c>
      <c r="AD21" s="46" t="n">
        <v>3.2</v>
      </c>
      <c r="AE21" s="27" t="n">
        <f aca="false">IF(AC21*60+AD21=0,"0 ",IF(EXP((AC21*60+AD21-$AC$13)/$AC$14)&lt;299.8,"0 ",EXP((AC21*60+AD21-$AC$13)/$AC$14)))</f>
        <v>644.013043046546</v>
      </c>
      <c r="AF21" s="48" t="n">
        <v>1</v>
      </c>
      <c r="AG21" s="46" t="n">
        <v>8.4</v>
      </c>
      <c r="AH21" s="27" t="n">
        <f aca="false">IF(AF21*60+AG21=0,"0 ",IF(EXP((AF21*60+AG21-$AF$13)/$AF$14)&lt;299.8,"0 ",EXP((AF21*60+AG21-$AF$13)/$AF$14)))</f>
        <v>687.447907278556</v>
      </c>
      <c r="AI21" s="48" t="n">
        <v>4</v>
      </c>
      <c r="AJ21" s="46" t="n">
        <v>53.6</v>
      </c>
      <c r="AK21" s="27" t="n">
        <f aca="false">IF(AI21*60+AJ21=0,"0 ",IF(EXP((AI21*60+AJ21-$AI$13)/$AI$14)&lt;299.8,"0 ",EXP((AI21*60+AJ21-$AI$13)/$AI$14)))</f>
        <v>603.74331455385</v>
      </c>
      <c r="AL21" s="48" t="n">
        <v>1</v>
      </c>
      <c r="AM21" s="46" t="n">
        <v>55.6</v>
      </c>
      <c r="AN21" s="27" t="n">
        <f aca="false">IF(AL21*60+AM21=0,"0 ",IF(EXP((AL21*60+AM21-$AL$13)/$AL$14)&lt;299.8,"0 ",EXP((AL21*60+AM21-$AL$13)/$AL$14)))</f>
        <v>667.793106207291</v>
      </c>
      <c r="AO21" s="48" t="s">
        <v>29</v>
      </c>
      <c r="AP21" s="49" t="n">
        <f aca="false">SUM(P21+Y21+D21+AB21+G21+AH21+M21+V21+AK21+AE21+J21+S21+AN21)</f>
        <v>8614.97075689414</v>
      </c>
      <c r="AQ21" s="35"/>
      <c r="AR21" s="50" t="n">
        <f aca="false">SUM(AP21:AQ21)</f>
        <v>8614.97075689414</v>
      </c>
    </row>
    <row r="22" s="89" customFormat="true" ht="12.75" hidden="false" customHeight="false" outlineLevel="0" collapsed="false">
      <c r="A22" s="88" t="s">
        <v>36</v>
      </c>
      <c r="B22" s="48" t="n">
        <v>0</v>
      </c>
      <c r="C22" s="46" t="n">
        <v>32.7</v>
      </c>
      <c r="D22" s="27" t="n">
        <f aca="false">IF(B22*60+C22=0,"0 ",IF(EXP((B22*60+C22-$B$13)/$B$14)&lt;299.8,"0 ",EXP((B22*60+C22-$B$13)/$B$14)))</f>
        <v>586.583529404498</v>
      </c>
      <c r="E22" s="48" t="n">
        <v>0</v>
      </c>
      <c r="F22" s="46" t="n">
        <v>39.5</v>
      </c>
      <c r="G22" s="27" t="n">
        <f aca="false">IF(E22*60+F22=0,"0 ",IF(EXP((E22*60+F22-$E$13)/$E$14)&lt;299.8,"0 ",EXP((E22*60+F22-$E$13)/$E$14)))</f>
        <v>518.334127461854</v>
      </c>
      <c r="H22" s="48" t="n">
        <v>0</v>
      </c>
      <c r="I22" s="46" t="n">
        <v>27.6</v>
      </c>
      <c r="J22" s="27" t="n">
        <f aca="false">IF(H22*60+I22=0,"0 ",IF(EXP((H22*60+I22-$H$13)/$H$14)&lt;299.8,"0 ",EXP((H22*60+I22-$H$13)/$H$14)))</f>
        <v>763.003543479571</v>
      </c>
      <c r="K22" s="48" t="n">
        <v>0</v>
      </c>
      <c r="L22" s="46" t="n">
        <v>32.4</v>
      </c>
      <c r="M22" s="27" t="n">
        <f aca="false">IF(K22*60+L22=0,"0 ",IF(EXP((K22*60+L22-$K$13)/$K$14)&lt;299.8,"0 ",EXP((K22*60+L22-$K$13)/$K$14)))</f>
        <v>679.53927470322</v>
      </c>
      <c r="N22" s="48" t="n">
        <v>2</v>
      </c>
      <c r="O22" s="46" t="n">
        <v>41</v>
      </c>
      <c r="P22" s="27" t="n">
        <f aca="false">IF(N22*60+O22=0,"0 ",IF(EXP((N22*60+O22-$N$13)/$N$14)&lt;299.8,"0 ",EXP((N22*60+O22-$N$13)/$N$14)))</f>
        <v>560.184299798534</v>
      </c>
      <c r="Q22" s="48" t="n">
        <v>2</v>
      </c>
      <c r="R22" s="46" t="n">
        <v>13.4</v>
      </c>
      <c r="S22" s="27" t="n">
        <f aca="false">IF(Q22*60+R22=0,"0 ",IF(EXP((Q22*60+R22-$Q$13)/$Q$14)&lt;299.8,"0 ",EXP((Q22*60+R22-$Q$13)/$Q$14)))</f>
        <v>609.311745711543</v>
      </c>
      <c r="T22" s="48" t="n">
        <v>10</v>
      </c>
      <c r="U22" s="46" t="n">
        <v>17.1</v>
      </c>
      <c r="V22" s="27" t="n">
        <f aca="false">IF(T22*60+U22=0,"0 ",IF(EXP((T22*60+U22-$T$13)/$T$14)&lt;299.8,"0 ",EXP((T22*60+U22-$T$13)/$T$14)))</f>
        <v>563.510348258834</v>
      </c>
      <c r="W22" s="48" t="n">
        <v>1</v>
      </c>
      <c r="X22" s="46" t="n">
        <v>13.7</v>
      </c>
      <c r="Y22" s="27" t="n">
        <f aca="false">IF(W22*60+X22=0,"0 ",IF(EXP((W22*60+X22-$W$13)/$W$14)&lt;299.8,"0 ",EXP((W22*60+X22-$W$13)/$W$14)))</f>
        <v>520.883263389119</v>
      </c>
      <c r="Z22" s="48" t="n">
        <v>1</v>
      </c>
      <c r="AA22" s="46" t="n">
        <v>25</v>
      </c>
      <c r="AB22" s="27" t="n">
        <f aca="false">IF(Z22*60+AA22=0,"0 ",IF(EXP((Z22*60+AA22-$Z$13)/$Z$14)&lt;299.8,"0 ",EXP((Z22*60+AA22-$Z$13)/$Z$14)))</f>
        <v>515.772930616634</v>
      </c>
      <c r="AC22" s="48" t="n">
        <v>0</v>
      </c>
      <c r="AD22" s="46" t="n">
        <v>58.7</v>
      </c>
      <c r="AE22" s="27" t="n">
        <f aca="false">IF(AC22*60+AD22=0,"0 ",IF(EXP((AC22*60+AD22-$AC$13)/$AC$14)&lt;299.8,"0 ",EXP((AC22*60+AD22-$AC$13)/$AC$14)))</f>
        <v>797.280910503109</v>
      </c>
      <c r="AF22" s="48" t="n">
        <v>1</v>
      </c>
      <c r="AG22" s="46" t="n">
        <v>17</v>
      </c>
      <c r="AH22" s="27" t="n">
        <f aca="false">IF(AF22*60+AG22=0,"0 ",IF(EXP((AF22*60+AG22-$AF$13)/$AF$14)&lt;299.8,"0 ",EXP((AF22*60+AG22-$AF$13)/$AF$14)))</f>
        <v>475.625874975845</v>
      </c>
      <c r="AI22" s="48" t="n">
        <v>5</v>
      </c>
      <c r="AJ22" s="46" t="n">
        <v>4.4</v>
      </c>
      <c r="AK22" s="27" t="n">
        <f aca="false">IF(AI22*60+AJ22=0,"0 ",IF(EXP((AI22*60+AJ22-$AI$13)/$AI$14)&lt;299.8,"0 ",EXP((AI22*60+AJ22-$AI$13)/$AI$14)))</f>
        <v>539.419258113312</v>
      </c>
      <c r="AL22" s="48" t="n">
        <v>1</v>
      </c>
      <c r="AM22" s="46" t="n">
        <v>57.6</v>
      </c>
      <c r="AN22" s="27" t="n">
        <f aca="false">IF(AL22*60+AM22=0,"0 ",IF(EXP((AL22*60+AM22-$AL$13)/$AL$14)&lt;299.8,"0 ",EXP((AL22*60+AM22-$AL$13)/$AL$14)))</f>
        <v>634.422555100009</v>
      </c>
      <c r="AO22" s="48" t="s">
        <v>36</v>
      </c>
      <c r="AP22" s="49" t="n">
        <f aca="false">SUM(P22+Y22+D22+AB22+G22+AH22+M22+V22+AK22+AE22+J22+S22+AN22)</f>
        <v>7763.87166151608</v>
      </c>
      <c r="AQ22" s="35"/>
      <c r="AR22" s="50" t="n">
        <f aca="false">SUM(AP22:AQ22)</f>
        <v>7763.87166151608</v>
      </c>
    </row>
    <row r="23" s="89" customFormat="true" ht="12.75" hidden="false" customHeight="false" outlineLevel="0" collapsed="false">
      <c r="A23" s="88" t="s">
        <v>30</v>
      </c>
      <c r="B23" s="48" t="n">
        <v>0</v>
      </c>
      <c r="C23" s="46" t="n">
        <v>29.7</v>
      </c>
      <c r="D23" s="27" t="n">
        <f aca="false">IF(B23*60+C23=0,"0 ",IF(EXP((B23*60+C23-$B$13)/$B$14)&lt;299.8,"0 ",EXP((B23*60+C23-$B$13)/$B$14)))</f>
        <v>778.951142902438</v>
      </c>
      <c r="E23" s="48" t="n">
        <v>0</v>
      </c>
      <c r="F23" s="46" t="n">
        <v>33.3</v>
      </c>
      <c r="G23" s="27" t="n">
        <f aca="false">IF(E23*60+F23=0,"0 ",IF(EXP((E23*60+F23-$E$13)/$E$14)&lt;299.8,"0 ",EXP((E23*60+F23-$E$13)/$E$14)))</f>
        <v>858.52940778677</v>
      </c>
      <c r="H23" s="48" t="n">
        <v>0</v>
      </c>
      <c r="I23" s="46" t="n">
        <v>27.8</v>
      </c>
      <c r="J23" s="27" t="n">
        <f aca="false">IF(H23*60+I23=0,"0 ",IF(EXP((H23*60+I23-$H$13)/$H$14)&lt;299.8,"0 ",EXP((H23*60+I23-$H$13)/$H$14)))</f>
        <v>747.517265710103</v>
      </c>
      <c r="K23" s="48" t="n">
        <v>0</v>
      </c>
      <c r="L23" s="46" t="n">
        <v>32.6</v>
      </c>
      <c r="M23" s="27" t="n">
        <f aca="false">IF(K23*60+L23=0,"0 ",IF(EXP((K23*60+L23-$K$13)/$K$14)&lt;299.8,"0 ",EXP((K23*60+L23-$K$13)/$K$14)))</f>
        <v>667.300905870321</v>
      </c>
      <c r="N23" s="48" t="n">
        <v>2</v>
      </c>
      <c r="O23" s="46" t="n">
        <v>20.6</v>
      </c>
      <c r="P23" s="27" t="n">
        <f aca="false">IF(N23*60+O23=0,"0 ",IF(EXP((N23*60+O23-$N$13)/$N$14)&lt;299.8,"0 ",EXP((N23*60+O23-$N$13)/$N$14)))</f>
        <v>833.635522277075</v>
      </c>
      <c r="Q23" s="48" t="n">
        <v>2</v>
      </c>
      <c r="R23" s="46" t="n">
        <v>1.5</v>
      </c>
      <c r="S23" s="27" t="n">
        <f aca="false">IF(Q23*60+R23=0,"0 ",IF(EXP((Q23*60+R23-$Q$13)/$Q$14)&lt;299.8,"0 ",EXP((Q23*60+R23-$Q$13)/$Q$14)))</f>
        <v>795.867076292958</v>
      </c>
      <c r="T23" s="48" t="n">
        <v>9</v>
      </c>
      <c r="U23" s="46" t="n">
        <v>21.1</v>
      </c>
      <c r="V23" s="27" t="n">
        <f aca="false">IF(T23*60+U23=0,"0 ",IF(EXP((T23*60+U23-$T$13)/$T$14)&lt;299.8,"0 ",EXP((T23*60+U23-$T$13)/$T$14)))</f>
        <v>748.710288712602</v>
      </c>
      <c r="W23" s="48" t="n">
        <v>1</v>
      </c>
      <c r="X23" s="46" t="n">
        <v>5.2</v>
      </c>
      <c r="Y23" s="27" t="n">
        <f aca="false">IF(W23*60+X23=0,"0 ",IF(EXP((W23*60+X23-$W$13)/$W$14)&lt;299.8,"0 ",EXP((W23*60+X23-$W$13)/$W$14)))</f>
        <v>754.110608083507</v>
      </c>
      <c r="Z23" s="48" t="n">
        <v>1</v>
      </c>
      <c r="AA23" s="46" t="n">
        <v>11.1</v>
      </c>
      <c r="AB23" s="27" t="n">
        <f aca="false">IF(Z23*60+AA23=0,"0 ",IF(EXP((Z23*60+AA23-$Z$13)/$Z$14)&lt;299.8,"0 ",EXP((Z23*60+AA23-$Z$13)/$Z$14)))</f>
        <v>873.276682999665</v>
      </c>
      <c r="AC23" s="48" t="n">
        <v>0</v>
      </c>
      <c r="AD23" s="46" t="n">
        <v>58.8</v>
      </c>
      <c r="AE23" s="27" t="n">
        <f aca="false">IF(AC23*60+AD23=0,"0 ",IF(EXP((AC23*60+AD23-$AC$13)/$AC$14)&lt;299.8,"0 ",EXP((AC23*60+AD23-$AC$13)/$AC$14)))</f>
        <v>793.507424523809</v>
      </c>
      <c r="AF23" s="48" t="n">
        <v>1</v>
      </c>
      <c r="AG23" s="46" t="n">
        <v>11.2</v>
      </c>
      <c r="AH23" s="27" t="n">
        <f aca="false">IF(AF23*60+AG23=0,"0 ",IF(EXP((AF23*60+AG23-$AF$13)/$AF$14)&lt;299.8,"0 ",EXP((AF23*60+AG23-$AF$13)/$AF$14)))</f>
        <v>609.75466486155</v>
      </c>
      <c r="AI23" s="48" t="n">
        <v>4</v>
      </c>
      <c r="AJ23" s="46" t="n">
        <v>33.5</v>
      </c>
      <c r="AK23" s="27" t="n">
        <f aca="false">IF(AI23*60+AJ23=0,"0 ",IF(EXP((AI23*60+AJ23-$AI$13)/$AI$14)&lt;299.8,"0 ",EXP((AI23*60+AJ23-$AI$13)/$AI$14)))</f>
        <v>744.575680697209</v>
      </c>
      <c r="AL23" s="48" t="n">
        <v>1</v>
      </c>
      <c r="AM23" s="46" t="n">
        <v>50.3</v>
      </c>
      <c r="AN23" s="27" t="n">
        <f aca="false">IF(AL23*60+AM23=0,"0 ",IF(EXP((AL23*60+AM23-$AL$13)/$AL$14)&lt;299.8,"0 ",EXP((AL23*60+AM23-$AL$13)/$AL$14)))</f>
        <v>764.961751451701</v>
      </c>
      <c r="AO23" s="48" t="s">
        <v>30</v>
      </c>
      <c r="AP23" s="49" t="n">
        <f aca="false">SUM(P23+Y23+D23+AB23+G23+AH23+M23+V23+AK23+AE23+J23+S23+AN23)</f>
        <v>9970.69842216971</v>
      </c>
      <c r="AQ23" s="35"/>
      <c r="AR23" s="50" t="n">
        <f aca="false">SUM(AP23:AQ23)</f>
        <v>9970.69842216971</v>
      </c>
    </row>
    <row r="24" s="89" customFormat="true" ht="12.75" hidden="false" customHeight="false" outlineLevel="0" collapsed="false">
      <c r="A24" s="88" t="s">
        <v>33</v>
      </c>
      <c r="B24" s="48" t="n">
        <v>0</v>
      </c>
      <c r="C24" s="46" t="n">
        <v>31.4</v>
      </c>
      <c r="D24" s="27" t="n">
        <f aca="false">IF(B24*60+C24=0,"0 ",IF(EXP((B24*60+C24-$B$13)/$B$14)&lt;299.8,"0 ",EXP((B24*60+C24-$B$13)/$B$14)))</f>
        <v>663.296976948753</v>
      </c>
      <c r="E24" s="48" t="n">
        <v>0</v>
      </c>
      <c r="F24" s="46" t="n">
        <v>37.5</v>
      </c>
      <c r="G24" s="27" t="n">
        <f aca="false">IF(E24*60+F24=0,"0 ",IF(EXP((E24*60+F24-$E$13)/$E$14)&lt;299.8,"0 ",EXP((E24*60+F24-$E$13)/$E$14)))</f>
        <v>609.960707472458</v>
      </c>
      <c r="H24" s="48" t="n">
        <v>0</v>
      </c>
      <c r="I24" s="46" t="n">
        <v>28.9</v>
      </c>
      <c r="J24" s="27" t="n">
        <f aca="false">IF(H24*60+I24=0,"0 ",IF(EXP((H24*60+I24-$H$13)/$H$14)&lt;299.8,"0 ",EXP((H24*60+I24-$H$13)/$H$14)))</f>
        <v>667.793106207291</v>
      </c>
      <c r="K24" s="48" t="n">
        <v>0</v>
      </c>
      <c r="L24" s="46" t="n">
        <v>34.5</v>
      </c>
      <c r="M24" s="27" t="n">
        <f aca="false">IF(K24*60+L24=0,"0 ",IF(EXP((K24*60+L24-$K$13)/$K$14)&lt;299.8,"0 ",EXP((K24*60+L24-$K$13)/$K$14)))</f>
        <v>561.486940266913</v>
      </c>
      <c r="N24" s="48" t="n">
        <v>2</v>
      </c>
      <c r="O24" s="46" t="n">
        <v>33.4</v>
      </c>
      <c r="P24" s="27" t="n">
        <f aca="false">IF(N24*60+O24=0,"0 ",IF(EXP((N24*60+O24-$N$13)/$N$14)&lt;299.8,"0 ",EXP((N24*60+O24-$N$13)/$N$14)))</f>
        <v>649.605603309895</v>
      </c>
      <c r="Q24" s="48" t="n">
        <v>2</v>
      </c>
      <c r="R24" s="46" t="n">
        <v>10.2</v>
      </c>
      <c r="S24" s="27" t="n">
        <f aca="false">IF(Q24*60+R24=0,"0 ",IF(EXP((Q24*60+R24-$Q$13)/$Q$14)&lt;299.8,"0 ",EXP((Q24*60+R24-$Q$13)/$Q$14)))</f>
        <v>654.68605940444</v>
      </c>
      <c r="T24" s="48" t="n">
        <v>9</v>
      </c>
      <c r="U24" s="46" t="n">
        <v>55.9</v>
      </c>
      <c r="V24" s="27" t="n">
        <f aca="false">IF(T24*60+U24=0,"0 ",IF(EXP((T24*60+U24-$T$13)/$T$14)&lt;299.8,"0 ",EXP((T24*60+U24-$T$13)/$T$14)))</f>
        <v>627.512118233897</v>
      </c>
      <c r="W24" s="48" t="n">
        <v>1</v>
      </c>
      <c r="X24" s="46" t="n">
        <v>9.8</v>
      </c>
      <c r="Y24" s="27" t="n">
        <f aca="false">IF(W24*60+X24=0,"0 ",IF(EXP((W24*60+X24-$W$13)/$W$14)&lt;299.8,"0 ",EXP((W24*60+X24-$W$13)/$W$14)))</f>
        <v>617.263913900293</v>
      </c>
      <c r="Z24" s="48" t="n">
        <v>1</v>
      </c>
      <c r="AA24" s="46" t="n">
        <v>21</v>
      </c>
      <c r="AB24" s="27" t="n">
        <f aca="false">IF(Z24*60+AA24=0,"0 ",IF(EXP((Z24*60+AA24-$Z$13)/$Z$14)&lt;299.8,"0 ",EXP((Z24*60+AA24-$Z$13)/$Z$14)))</f>
        <v>600.163490108334</v>
      </c>
      <c r="AC24" s="48" t="n">
        <v>1</v>
      </c>
      <c r="AD24" s="46" t="n">
        <v>1.3</v>
      </c>
      <c r="AE24" s="27" t="n">
        <f aca="false">IF(AC24*60+AD24=0,"0 ",IF(EXP((AC24*60+AD24-$AC$13)/$AC$14)&lt;299.8,"0 ",EXP((AC24*60+AD24-$AC$13)/$AC$14)))</f>
        <v>704.760760214611</v>
      </c>
      <c r="AF24" s="48" t="n">
        <v>1</v>
      </c>
      <c r="AG24" s="46" t="n">
        <v>12.6</v>
      </c>
      <c r="AH24" s="27" t="n">
        <f aca="false">IF(AF24*60+AG24=0,"0 ",IF(EXP((AF24*60+AG24-$AF$13)/$AF$14)&lt;299.8,"0 ",EXP((AF24*60+AG24-$AF$13)/$AF$14)))</f>
        <v>574.265597982144</v>
      </c>
      <c r="AI24" s="48" t="n">
        <v>4</v>
      </c>
      <c r="AJ24" s="46" t="n">
        <v>40.9</v>
      </c>
      <c r="AK24" s="27" t="n">
        <f aca="false">IF(AI24*60+AJ24=0,"0 ",IF(EXP((AI24*60+AJ24-$AI$13)/$AI$14)&lt;299.8,"0 ",EXP((AI24*60+AJ24-$AI$13)/$AI$14)))</f>
        <v>689.26393333491</v>
      </c>
      <c r="AL24" s="48" t="n">
        <v>1</v>
      </c>
      <c r="AM24" s="46" t="n">
        <v>56.2</v>
      </c>
      <c r="AN24" s="27" t="n">
        <f aca="false">IF(AL24*60+AM24=0,"0 ",IF(EXP((AL24*60+AM24-$AL$13)/$AL$14)&lt;299.8,"0 ",EXP((AL24*60+AM24-$AL$13)/$AL$14)))</f>
        <v>657.601713850598</v>
      </c>
      <c r="AO24" s="48" t="s">
        <v>33</v>
      </c>
      <c r="AP24" s="49" t="n">
        <f aca="false">SUM(P24+Y24+D24+AB24+G24+AH24+M24+V24+AK24+AE24+J24+S24+AN24)</f>
        <v>8277.66092123454</v>
      </c>
      <c r="AQ24" s="35"/>
      <c r="AR24" s="50" t="n">
        <f aca="false">SUM(AP24:AQ24)</f>
        <v>8277.66092123454</v>
      </c>
    </row>
    <row r="25" s="89" customFormat="true" ht="12.75" hidden="false" customHeight="false" outlineLevel="0" collapsed="false">
      <c r="A25" s="88" t="s">
        <v>34</v>
      </c>
      <c r="B25" s="48" t="n">
        <v>0</v>
      </c>
      <c r="C25" s="46" t="n">
        <v>33.2</v>
      </c>
      <c r="D25" s="27" t="n">
        <f aca="false">IF(B25*60+C25=0,"0 ",IF(EXP((B25*60+C25-$B$13)/$B$14)&lt;299.8,"0 ",EXP((B25*60+C25-$B$13)/$B$14)))</f>
        <v>559.499632022051</v>
      </c>
      <c r="E25" s="48" t="n">
        <v>0</v>
      </c>
      <c r="F25" s="46" t="n">
        <v>39.5</v>
      </c>
      <c r="G25" s="27" t="n">
        <f aca="false">IF(E25*60+F25=0,"0 ",IF(EXP((E25*60+F25-$E$13)/$E$14)&lt;299.8,"0 ",EXP((E25*60+F25-$E$13)/$E$14)))</f>
        <v>518.334127461854</v>
      </c>
      <c r="H25" s="48" t="n">
        <v>0</v>
      </c>
      <c r="I25" s="46" t="n">
        <v>29.6</v>
      </c>
      <c r="J25" s="27" t="n">
        <f aca="false">IF(H25*60+I25=0,"0 ",IF(EXP((H25*60+I25-$H$13)/$H$14)&lt;299.8,"0 ",EXP((H25*60+I25-$H$13)/$H$14)))</f>
        <v>621.54601737557</v>
      </c>
      <c r="K25" s="48" t="n">
        <v>0</v>
      </c>
      <c r="L25" s="46" t="n">
        <v>36.9</v>
      </c>
      <c r="M25" s="27" t="n">
        <f aca="false">IF(K25*60+L25=0,"0 ",IF(EXP((K25*60+L25-$K$13)/$K$14)&lt;299.8,"0 ",EXP((K25*60+L25-$K$13)/$K$14)))</f>
        <v>451.466452741762</v>
      </c>
      <c r="N25" s="48" t="n">
        <v>2</v>
      </c>
      <c r="O25" s="46" t="n">
        <v>56.2</v>
      </c>
      <c r="P25" s="27" t="n">
        <f aca="false">IF(N25*60+O25=0,"0 ",IF(EXP((N25*60+O25-$N$13)/$N$14)&lt;299.8,"0 ",EXP((N25*60+O25-$N$13)/$N$14)))</f>
        <v>416.575067689488</v>
      </c>
      <c r="Q25" s="48" t="n">
        <v>2</v>
      </c>
      <c r="R25" s="46" t="n">
        <v>17.4</v>
      </c>
      <c r="S25" s="27" t="n">
        <f aca="false">IF(Q25*60+R25=0,"0 ",IF(EXP((Q25*60+R25-$Q$13)/$Q$14)&lt;299.8,"0 ",EXP((Q25*60+R25-$Q$13)/$Q$14)))</f>
        <v>556.9902859779</v>
      </c>
      <c r="T25" s="48" t="n">
        <v>11</v>
      </c>
      <c r="U25" s="46" t="n">
        <v>31.7</v>
      </c>
      <c r="V25" s="27" t="n">
        <f aca="false">IF(T25*60+U25=0,"0 ",IF(EXP((T25*60+U25-$T$13)/$T$14)&lt;299.8,"0 ",EXP((T25*60+U25-$T$13)/$T$14)))</f>
        <v>385.922062844247</v>
      </c>
      <c r="W25" s="48" t="n">
        <v>1</v>
      </c>
      <c r="X25" s="46" t="n">
        <v>12.6</v>
      </c>
      <c r="Y25" s="27" t="n">
        <f aca="false">IF(W25*60+X25=0,"0 ",IF(EXP((W25*60+X25-$W$13)/$W$14)&lt;299.8,"0 ",EXP((W25*60+X25-$W$13)/$W$14)))</f>
        <v>546.432071238411</v>
      </c>
      <c r="Z25" s="48" t="n">
        <v>1</v>
      </c>
      <c r="AA25" s="46" t="n">
        <v>29.1</v>
      </c>
      <c r="AB25" s="27" t="n">
        <f aca="false">IF(Z25*60+AA25=0,"0 ",IF(EXP((Z25*60+AA25-$Z$13)/$Z$14)&lt;299.8,"0 ",EXP((Z25*60+AA25-$Z$13)/$Z$14)))</f>
        <v>441.572727424335</v>
      </c>
      <c r="AC25" s="48" t="n">
        <v>1</v>
      </c>
      <c r="AD25" s="46" t="n">
        <v>4.3</v>
      </c>
      <c r="AE25" s="27" t="n">
        <f aca="false">IF(AC25*60+AD25=0,"0 ",IF(EXP((AC25*60+AD25-$AC$13)/$AC$14)&lt;299.8,"0 ",EXP((AC25*60+AD25-$AC$13)/$AC$14)))</f>
        <v>611.26647885416</v>
      </c>
      <c r="AF25" s="48" t="n">
        <v>1</v>
      </c>
      <c r="AG25" s="46" t="n">
        <v>14.7</v>
      </c>
      <c r="AH25" s="27" t="n">
        <f aca="false">IF(AF25*60+AG25=0,"0 ",IF(EXP((AF25*60+AG25-$AF$13)/$AF$14)&lt;299.8,"0 ",EXP((AF25*60+AG25-$AF$13)/$AF$14)))</f>
        <v>524.867042225058</v>
      </c>
      <c r="AI25" s="48" t="n">
        <v>5</v>
      </c>
      <c r="AJ25" s="46" t="n">
        <v>4.3</v>
      </c>
      <c r="AK25" s="27" t="n">
        <f aca="false">IF(AI25*60+AJ25=0,"0 ",IF(EXP((AI25*60+AJ25-$AI$13)/$AI$14)&lt;299.8,"0 ",EXP((AI25*60+AJ25-$AI$13)/$AI$14)))</f>
        <v>539.982225996885</v>
      </c>
      <c r="AL25" s="48" t="n">
        <v>2</v>
      </c>
      <c r="AM25" s="46" t="n">
        <v>3.1</v>
      </c>
      <c r="AN25" s="27" t="n">
        <f aca="false">IF(AL25*60+AM25=0,"0 ",IF(EXP((AL25*60+AM25-$AL$13)/$AL$14)&lt;299.8,"0 ",EXP((AL25*60+AM25-$AL$13)/$AL$14)))</f>
        <v>551.003672810294</v>
      </c>
      <c r="AO25" s="48" t="s">
        <v>34</v>
      </c>
      <c r="AP25" s="49" t="n">
        <f aca="false">SUM(P25+Y25+D25+AB25+G25+AH25+M25+V25+AK25+AE25+J25+S25+AN25)</f>
        <v>6725.45786466201</v>
      </c>
      <c r="AQ25" s="35"/>
      <c r="AR25" s="50" t="n">
        <f aca="false">SUM(AP25:AQ25)</f>
        <v>6725.45786466201</v>
      </c>
    </row>
    <row r="26" s="89" customFormat="true" ht="12.75" hidden="false" customHeight="false" outlineLevel="0" collapsed="false">
      <c r="A26" s="88" t="s">
        <v>32</v>
      </c>
      <c r="B26" s="48" t="n">
        <v>0</v>
      </c>
      <c r="C26" s="46" t="n">
        <v>31.4</v>
      </c>
      <c r="D26" s="27" t="n">
        <f aca="false">IF(B26*60+C26=0,"0 ",IF(EXP((B26*60+C26-$B$13)/$B$14)&lt;299.8,"0 ",EXP((B26*60+C26-$B$13)/$B$14)))</f>
        <v>663.296976948753</v>
      </c>
      <c r="E26" s="48" t="n">
        <v>0</v>
      </c>
      <c r="F26" s="46" t="n">
        <v>34.1</v>
      </c>
      <c r="G26" s="27" t="n">
        <f aca="false">IF(E26*60+F26=0,"0 ",IF(EXP((E26*60+F26-$E$13)/$E$14)&lt;299.8,"0 ",EXP((E26*60+F26-$E$13)/$E$14)))</f>
        <v>804.411653801059</v>
      </c>
      <c r="H26" s="48" t="n">
        <v>0</v>
      </c>
      <c r="I26" s="46" t="n">
        <v>29.5</v>
      </c>
      <c r="J26" s="27" t="n">
        <f aca="false">IF(H26*60+I26=0,"0 ",IF(EXP((H26*60+I26-$H$13)/$H$14)&lt;299.8,"0 ",EXP((H26*60+I26-$H$13)/$H$14)))</f>
        <v>627.951281912573</v>
      </c>
      <c r="K26" s="48" t="n">
        <v>0</v>
      </c>
      <c r="L26" s="46" t="n">
        <v>32.7</v>
      </c>
      <c r="M26" s="27" t="n">
        <f aca="false">IF(K26*60+L26=0,"0 ",IF(EXP((K26*60+L26-$K$13)/$K$14)&lt;299.8,"0 ",EXP((K26*60+L26-$K$13)/$K$14)))</f>
        <v>661.26462522354</v>
      </c>
      <c r="N26" s="48" t="n">
        <v>2</v>
      </c>
      <c r="O26" s="46" t="n">
        <v>22.5</v>
      </c>
      <c r="P26" s="27" t="n">
        <f aca="false">IF(N26*60+O26=0,"0 ",IF(EXP((N26*60+O26-$N$13)/$N$14)&lt;299.8,"0 ",EXP((N26*60+O26-$N$13)/$N$14)))</f>
        <v>803.334659488527</v>
      </c>
      <c r="Q26" s="48" t="n">
        <v>2</v>
      </c>
      <c r="R26" s="46" t="n">
        <v>7.4</v>
      </c>
      <c r="S26" s="27" t="n">
        <f aca="false">IF(Q26*60+R26=0,"0 ",IF(EXP((Q26*60+R26-$Q$13)/$Q$14)&lt;299.8,"0 ",EXP((Q26*60+R26-$Q$13)/$Q$14)))</f>
        <v>697.151945523797</v>
      </c>
      <c r="T26" s="48" t="n">
        <v>9</v>
      </c>
      <c r="U26" s="46" t="n">
        <v>31.5</v>
      </c>
      <c r="V26" s="27" t="n">
        <f aca="false">IF(T26*60+U26=0,"0 ",IF(EXP((T26*60+U26-$T$13)/$T$14)&lt;299.8,"0 ",EXP((T26*60+U26-$T$13)/$T$14)))</f>
        <v>710.222533722497</v>
      </c>
      <c r="W26" s="48" t="n">
        <v>1</v>
      </c>
      <c r="X26" s="46" t="n">
        <v>7.5</v>
      </c>
      <c r="Y26" s="27" t="n">
        <f aca="false">IF(W26*60+X26=0,"0 ",IF(EXP((W26*60+X26-$W$13)/$W$14)&lt;299.8,"0 ",EXP((W26*60+X26-$W$13)/$W$14)))</f>
        <v>682.264805965656</v>
      </c>
      <c r="Z26" s="48" t="n">
        <v>1</v>
      </c>
      <c r="AA26" s="46" t="n">
        <v>12.2</v>
      </c>
      <c r="AB26" s="27" t="n">
        <f aca="false">IF(Z26*60+AA26=0,"0 ",IF(EXP((Z26*60+AA26-$Z$13)/$Z$14)&lt;299.8,"0 ",EXP((Z26*60+AA26-$Z$13)/$Z$14)))</f>
        <v>837.633102523895</v>
      </c>
      <c r="AC26" s="48" t="n">
        <v>1</v>
      </c>
      <c r="AD26" s="46" t="n">
        <v>2.3</v>
      </c>
      <c r="AE26" s="27" t="n">
        <f aca="false">IF(AC26*60+AD26=0,"0 ",IF(EXP((AC26*60+AD26-$AC$13)/$AC$14)&lt;299.8,"0 ",EXP((AC26*60+AD26-$AC$13)/$AC$14)))</f>
        <v>672.106357823613</v>
      </c>
      <c r="AF26" s="48" t="n">
        <v>1</v>
      </c>
      <c r="AG26" s="46" t="n">
        <v>10.5</v>
      </c>
      <c r="AH26" s="27" t="n">
        <f aca="false">IF(AF26*60+AG26=0,"0 ",IF(EXP((AF26*60+AG26-$AF$13)/$AF$14)&lt;299.8,"0 ",EXP((AF26*60+AG26-$AF$13)/$AF$14)))</f>
        <v>628.313364138384</v>
      </c>
      <c r="AI26" s="48" t="n">
        <v>4</v>
      </c>
      <c r="AJ26" s="46" t="n">
        <v>48.4</v>
      </c>
      <c r="AK26" s="27" t="n">
        <f aca="false">IF(AI26*60+AJ26=0,"0 ",IF(EXP((AI26*60+AJ26-$AI$13)/$AI$14)&lt;299.8,"0 ",EXP((AI26*60+AJ26-$AI$13)/$AI$14)))</f>
        <v>637.395867459304</v>
      </c>
      <c r="AL26" s="48" t="n">
        <v>1</v>
      </c>
      <c r="AM26" s="46" t="n">
        <v>56.1</v>
      </c>
      <c r="AN26" s="27" t="n">
        <f aca="false">IF(AL26*60+AM26=0,"0 ",IF(EXP((AL26*60+AM26-$AL$13)/$AL$14)&lt;299.8,"0 ",EXP((AL26*60+AM26-$AL$13)/$AL$14)))</f>
        <v>659.289413638564</v>
      </c>
      <c r="AO26" s="48" t="s">
        <v>32</v>
      </c>
      <c r="AP26" s="49" t="n">
        <f aca="false">SUM(P26+Y26+D26+AB26+G26+AH26+M26+V26+AK26+AE26+J26+S26+AN26)</f>
        <v>9084.63658817016</v>
      </c>
      <c r="AQ26" s="35"/>
      <c r="AR26" s="50" t="n">
        <f aca="false">SUM(AP26:AQ26)</f>
        <v>9084.63658817016</v>
      </c>
    </row>
    <row r="27" s="89" customFormat="true" ht="12.75" hidden="false" customHeight="false" outlineLevel="0" collapsed="false">
      <c r="A27" s="88" t="s">
        <v>27</v>
      </c>
      <c r="B27" s="48" t="n">
        <v>0</v>
      </c>
      <c r="C27" s="46" t="n">
        <v>32.3</v>
      </c>
      <c r="D27" s="27" t="n">
        <f aca="false">IF(B27*60+C27=0,"0 ",IF(EXP((B27*60+C27-$B$13)/$B$14)&lt;299.8,"0 ",EXP((B27*60+C27-$B$13)/$B$14)))</f>
        <v>609.191607398007</v>
      </c>
      <c r="E27" s="48" t="n">
        <v>0</v>
      </c>
      <c r="F27" s="46" t="n">
        <v>45.7</v>
      </c>
      <c r="G27" s="27" t="n">
        <f aca="false">IF(E27*60+F27=0,"0 ",IF(EXP((E27*60+F27-$E$13)/$E$14)&lt;299.8,"0 ",EXP((E27*60+F27-$E$13)/$E$14)))</f>
        <v>312.942416712614</v>
      </c>
      <c r="H27" s="48" t="n">
        <v>0</v>
      </c>
      <c r="I27" s="46" t="n">
        <v>31.6</v>
      </c>
      <c r="J27" s="27" t="n">
        <f aca="false">IF(H27*60+I27=0,"0 ",IF(EXP((H27*60+I27-$H$13)/$H$14)&lt;299.8,"0 ",EXP((H27*60+I27-$H$13)/$H$14)))</f>
        <v>506.314099084883</v>
      </c>
      <c r="K27" s="48" t="n">
        <v>0</v>
      </c>
      <c r="L27" s="46" t="n">
        <v>35</v>
      </c>
      <c r="M27" s="27" t="n">
        <f aca="false">IF(K27*60+L27=0,"0 ",IF(EXP((K27*60+L27-$K$13)/$K$14)&lt;299.8,"0 ",EXP((K27*60+L27-$K$13)/$K$14)))</f>
        <v>536.54671423244</v>
      </c>
      <c r="N27" s="48" t="n">
        <v>3</v>
      </c>
      <c r="O27" s="46" t="n">
        <v>6.1</v>
      </c>
      <c r="P27" s="27" t="n">
        <f aca="false">IF(N27*60+O27=0,"0 ",IF(EXP((N27*60+O27-$N$13)/$N$14)&lt;299.8,"0 ",EXP((N27*60+O27-$N$13)/$N$14)))</f>
        <v>343.4863910833</v>
      </c>
      <c r="Q27" s="48" t="n">
        <v>2</v>
      </c>
      <c r="R27" s="46" t="n">
        <v>25.6</v>
      </c>
      <c r="S27" s="27" t="n">
        <f aca="false">IF(Q27*60+R27=0,"0 ",IF(EXP((Q27*60+R27-$Q$13)/$Q$14)&lt;299.8,"0 ",EXP((Q27*60+R27-$Q$13)/$Q$14)))</f>
        <v>463.355333636729</v>
      </c>
      <c r="T27" s="48" t="n">
        <v>11</v>
      </c>
      <c r="U27" s="46" t="n">
        <v>47.8</v>
      </c>
      <c r="V27" s="27" t="n">
        <f aca="false">IF(T27*60+U27=0,"0 ",IF(EXP((T27*60+U27-$T$13)/$T$14)&lt;299.8,"0 ",EXP((T27*60+U27-$T$13)/$T$14)))</f>
        <v>355.64661929135</v>
      </c>
      <c r="W27" s="48" t="n">
        <v>1</v>
      </c>
      <c r="X27" s="46" t="n">
        <v>20.2</v>
      </c>
      <c r="Y27" s="27" t="n">
        <f aca="false">IF(W27*60+X27=0,"0 ",IF(EXP((W27*60+X27-$W$13)/$W$14)&lt;299.8,"0 ",EXP((W27*60+X27-$W$13)/$W$14)))</f>
        <v>392.515003222828</v>
      </c>
      <c r="Z27" s="48" t="n">
        <v>1</v>
      </c>
      <c r="AA27" s="46" t="n">
        <v>41.1</v>
      </c>
      <c r="AB27" s="27" t="str">
        <f aca="false">IF(Z27*60+AA27=0,"0 ",IF(EXP((Z27*60+AA27-$Z$13)/$Z$14)&lt;299.8,"0 ",EXP((Z27*60+AA27-$Z$13)/$Z$14)))</f>
        <v>0 </v>
      </c>
      <c r="AC27" s="48" t="n">
        <v>1</v>
      </c>
      <c r="AD27" s="46" t="n">
        <v>10.4</v>
      </c>
      <c r="AE27" s="27" t="n">
        <f aca="false">IF(AC27*60+AD27=0,"0 ",IF(EXP((AC27*60+AD27-$AC$13)/$AC$14)&lt;299.8,"0 ",EXP((AC27*60+AD27-$AC$13)/$AC$14)))</f>
        <v>457.66525066192</v>
      </c>
      <c r="AF27" s="48" t="n">
        <v>1</v>
      </c>
      <c r="AG27" s="46" t="n">
        <v>20</v>
      </c>
      <c r="AH27" s="27" t="n">
        <f aca="false">IF(AF27*60+AG27=0,"0 ",IF(EXP((AF27*60+AG27-$AF$13)/$AF$14)&lt;299.8,"0 ",EXP((AF27*60+AG27-$AF$13)/$AF$14)))</f>
        <v>418.273622187184</v>
      </c>
      <c r="AI27" s="48" t="n">
        <v>5</v>
      </c>
      <c r="AJ27" s="46" t="n">
        <v>47.2</v>
      </c>
      <c r="AK27" s="27" t="n">
        <f aca="false">IF(AI27*60+AJ27=0,"0 ",IF(EXP((AI27*60+AJ27-$AI$13)/$AI$14)&lt;299.8,"0 ",EXP((AI27*60+AJ27-$AI$13)/$AI$14)))</f>
        <v>345.171530346598</v>
      </c>
      <c r="AL27" s="48" t="n">
        <v>2</v>
      </c>
      <c r="AM27" s="46" t="n">
        <v>8</v>
      </c>
      <c r="AN27" s="27" t="n">
        <f aca="false">IF(AL27*60+AM27=0,"0 ",IF(EXP((AL27*60+AM27-$AL$13)/$AL$14)&lt;299.8,"0 ",EXP((AL27*60+AM27-$AL$13)/$AL$14)))</f>
        <v>485.969896648079</v>
      </c>
      <c r="AO27" s="48" t="s">
        <v>27</v>
      </c>
      <c r="AP27" s="49" t="n">
        <f aca="false">SUM(P27+Y27+D27+AB27+G27+AH27+M27+V27+AK27+AE27+J27+S27+AN27)</f>
        <v>5227.07848450593</v>
      </c>
      <c r="AQ27" s="35"/>
      <c r="AR27" s="50" t="n">
        <f aca="false">SUM(AP27:AQ27)</f>
        <v>5227.07848450593</v>
      </c>
    </row>
    <row r="28" s="89" customFormat="true" ht="12.75" hidden="false" customHeight="false" outlineLevel="0" collapsed="false">
      <c r="A28" s="88" t="s">
        <v>35</v>
      </c>
      <c r="B28" s="48" t="n">
        <v>0</v>
      </c>
      <c r="C28" s="46" t="n">
        <v>32.1</v>
      </c>
      <c r="D28" s="27" t="n">
        <f aca="false">IF(B28*60+C28=0,"0 ",IF(EXP((B28*60+C28-$B$13)/$B$14)&lt;299.8,"0 ",EXP((B28*60+C28-$B$13)/$B$14)))</f>
        <v>620.820337016764</v>
      </c>
      <c r="E28" s="48" t="n">
        <v>0</v>
      </c>
      <c r="F28" s="46" t="n">
        <v>39.1</v>
      </c>
      <c r="G28" s="27" t="n">
        <f aca="false">IF(E28*60+F28=0,"0 ",IF(EXP((E28*60+F28-$E$13)/$E$14)&lt;299.8,"0 ",EXP((E28*60+F28-$E$13)/$E$14)))</f>
        <v>535.486116140105</v>
      </c>
      <c r="H28" s="48" t="n">
        <v>0</v>
      </c>
      <c r="I28" s="46" t="n">
        <v>29.2</v>
      </c>
      <c r="J28" s="27" t="n">
        <f aca="false">IF(H28*60+I28=0,"0 ",IF(EXP((H28*60+I28-$H$13)/$H$14)&lt;299.8,"0 ",EXP((H28*60+I28-$H$13)/$H$14)))</f>
        <v>647.565855411824</v>
      </c>
      <c r="K28" s="48" t="n">
        <v>0</v>
      </c>
      <c r="L28" s="46" t="n">
        <v>33.1</v>
      </c>
      <c r="M28" s="27" t="n">
        <f aca="false">IF(K28*60+L28=0,"0 ",IF(EXP((K28*60+L28-$K$13)/$K$14)&lt;299.8,"0 ",EXP((K28*60+L28-$K$13)/$K$14)))</f>
        <v>637.660616431883</v>
      </c>
      <c r="N28" s="48" t="n">
        <v>2</v>
      </c>
      <c r="O28" s="46" t="n">
        <v>34.3</v>
      </c>
      <c r="P28" s="27" t="n">
        <f aca="false">IF(N28*60+O28=0,"0 ",IF(EXP((N28*60+O28-$N$13)/$N$14)&lt;299.8,"0 ",EXP((N28*60+O28-$N$13)/$N$14)))</f>
        <v>638.312073166313</v>
      </c>
      <c r="Q28" s="48" t="n">
        <v>2</v>
      </c>
      <c r="R28" s="46" t="n">
        <v>13.1</v>
      </c>
      <c r="S28" s="27" t="n">
        <f aca="false">IF(Q28*60+R28=0,"0 ",IF(EXP((Q28*60+R28-$Q$13)/$Q$14)&lt;299.8,"0 ",EXP((Q28*60+R28-$Q$13)/$Q$14)))</f>
        <v>613.428493317548</v>
      </c>
      <c r="T28" s="48" t="n">
        <v>9</v>
      </c>
      <c r="U28" s="46" t="n">
        <v>35.4</v>
      </c>
      <c r="V28" s="27" t="n">
        <f aca="false">IF(T28*60+U28=0,"0 ",IF(EXP((T28*60+U28-$T$13)/$T$14)&lt;299.8,"0 ",EXP((T28*60+U28-$T$13)/$T$14)))</f>
        <v>696.30528201556</v>
      </c>
      <c r="W28" s="48" t="n">
        <v>1</v>
      </c>
      <c r="X28" s="46" t="n">
        <v>9.8</v>
      </c>
      <c r="Y28" s="27" t="n">
        <f aca="false">IF(W28*60+X28=0,"0 ",IF(EXP((W28*60+X28-$W$13)/$W$14)&lt;299.8,"0 ",EXP((W28*60+X28-$W$13)/$W$14)))</f>
        <v>617.263913900293</v>
      </c>
      <c r="Z28" s="48" t="n">
        <v>1</v>
      </c>
      <c r="AA28" s="46" t="n">
        <v>24.3</v>
      </c>
      <c r="AB28" s="27" t="n">
        <f aca="false">IF(Z28*60+AA28=0,"0 ",IF(EXP((Z28*60+AA28-$Z$13)/$Z$14)&lt;299.8,"0 ",EXP((Z28*60+AA28-$Z$13)/$Z$14)))</f>
        <v>529.633534167707</v>
      </c>
      <c r="AC28" s="48" t="n">
        <v>1</v>
      </c>
      <c r="AD28" s="46" t="n">
        <v>3.8</v>
      </c>
      <c r="AE28" s="27" t="n">
        <f aca="false">IF(AC28*60+AD28=0,"0 ",IF(EXP((AC28*60+AD28-$AC$13)/$AC$14)&lt;299.8,"0 ",EXP((AC28*60+AD28-$AC$13)/$AC$14)))</f>
        <v>625.939611637969</v>
      </c>
      <c r="AF28" s="48" t="n">
        <v>1</v>
      </c>
      <c r="AG28" s="46" t="n">
        <v>10.3</v>
      </c>
      <c r="AH28" s="27" t="n">
        <f aca="false">IF(AF28*60+AG28=0,"0 ",IF(EXP((AF28*60+AG28-$AF$13)/$AF$14)&lt;299.8,"0 ",EXP((AF28*60+AG28-$AF$13)/$AF$14)))</f>
        <v>633.718857031904</v>
      </c>
      <c r="AI28" s="48" t="n">
        <v>4</v>
      </c>
      <c r="AJ28" s="46" t="n">
        <v>53.7</v>
      </c>
      <c r="AK28" s="27" t="n">
        <f aca="false">IF(AI28*60+AJ28=0,"0 ",IF(EXP((AI28*60+AJ28-$AI$13)/$AI$14)&lt;299.8,"0 ",EXP((AI28*60+AJ28-$AI$13)/$AI$14)))</f>
        <v>603.113871435813</v>
      </c>
      <c r="AL28" s="48" t="n">
        <v>1</v>
      </c>
      <c r="AM28" s="46" t="n">
        <v>56.5</v>
      </c>
      <c r="AN28" s="27" t="n">
        <f aca="false">IF(AL28*60+AM28=0,"0 ",IF(EXP((AL28*60+AM28-$AL$13)/$AL$14)&lt;299.8,"0 ",EXP((AL28*60+AM28-$AL$13)/$AL$14)))</f>
        <v>652.564492100163</v>
      </c>
      <c r="AO28" s="48" t="s">
        <v>35</v>
      </c>
      <c r="AP28" s="49" t="n">
        <f aca="false">SUM(P28+Y28+D28+AB28+G28+AH28+M28+V28+AK28+AE28+J28+S28+AN28)</f>
        <v>8051.81305377384</v>
      </c>
      <c r="AQ28" s="35"/>
      <c r="AR28" s="50" t="n">
        <f aca="false">SUM(AP28:AQ28)</f>
        <v>8051.81305377384</v>
      </c>
    </row>
    <row r="29" s="89" customFormat="true" ht="12.75" hidden="false" customHeight="false" outlineLevel="0" collapsed="false">
      <c r="A29" s="88"/>
      <c r="B29" s="48"/>
      <c r="C29" s="46"/>
      <c r="D29" s="27" t="str">
        <f aca="false">IF(B29*60+C29=0,"0 ",IF(EXP((B29*60+C29-$B$13)/$B$14)&lt;299.8,"0 ",EXP((B29*60+C29-$B$13)/$B$14)))</f>
        <v>0 </v>
      </c>
      <c r="E29" s="48"/>
      <c r="F29" s="46"/>
      <c r="G29" s="27" t="str">
        <f aca="false">IF(E29*60+F29=0,"0 ",IF(EXP((E29*60+F29-$E$13)/$E$14)&lt;299.8,"0 ",EXP((E29*60+F29-$E$13)/$E$14)))</f>
        <v>0 </v>
      </c>
      <c r="H29" s="48"/>
      <c r="I29" s="46"/>
      <c r="J29" s="27" t="str">
        <f aca="false">IF(H29*60+I29=0,"0 ",IF(EXP((H29*60+I29-$H$13)/$H$14)&lt;299.8,"0 ",EXP((H29*60+I29-$H$13)/$H$14)))</f>
        <v>0 </v>
      </c>
      <c r="K29" s="48"/>
      <c r="L29" s="46"/>
      <c r="M29" s="27" t="str">
        <f aca="false">IF(K29*60+L29=0,"0 ",IF(EXP((K29*60+L29-$K$13)/$K$14)&lt;299.8,"0 ",EXP((K29*60+L29-$K$13)/$K$14)))</f>
        <v>0 </v>
      </c>
      <c r="N29" s="48"/>
      <c r="O29" s="46"/>
      <c r="P29" s="27" t="str">
        <f aca="false">IF(N29*60+O29=0,"0 ",IF(EXP((N29*60+O29-$N$13)/$N$14)&lt;299.8,"0 ",EXP((N29*60+O29-$N$13)/$N$14)))</f>
        <v>0 </v>
      </c>
      <c r="Q29" s="48"/>
      <c r="R29" s="46"/>
      <c r="S29" s="27" t="str">
        <f aca="false">IF(Q29*60+R29=0,"0 ",IF(EXP((Q29*60+R29-$Q$13)/$Q$14)&lt;299.8,"0 ",EXP((Q29*60+R29-$Q$13)/$Q$14)))</f>
        <v>0 </v>
      </c>
      <c r="T29" s="48"/>
      <c r="U29" s="46"/>
      <c r="V29" s="27" t="str">
        <f aca="false">IF(T29*60+U29=0,"0 ",IF(EXP((T29*60+U29-$T$13)/$T$14)&lt;299.8,"0 ",EXP((T29*60+U29-$T$13)/$T$14)))</f>
        <v>0 </v>
      </c>
      <c r="W29" s="48"/>
      <c r="X29" s="46"/>
      <c r="Y29" s="27" t="str">
        <f aca="false">IF(W29*60+X29=0,"0 ",IF(EXP((W29*60+X29-$W$13)/$W$14)&lt;299.8,"0 ",EXP((W29*60+X29-$W$13)/$W$14)))</f>
        <v>0 </v>
      </c>
      <c r="Z29" s="48"/>
      <c r="AA29" s="46"/>
      <c r="AB29" s="27" t="str">
        <f aca="false">IF(Z29*60+AA29=0,"0 ",IF(EXP((Z29*60+AA29-$Z$13)/$Z$14)&lt;299.8,"0 ",EXP((Z29*60+AA29-$Z$13)/$Z$14)))</f>
        <v>0 </v>
      </c>
      <c r="AC29" s="48"/>
      <c r="AD29" s="46"/>
      <c r="AE29" s="27" t="str">
        <f aca="false">IF(AC29*60+AD29=0,"0 ",IF(EXP((AC29*60+AD29-$AC$13)/$AC$14)&lt;299.8,"0 ",EXP((AC29*60+AD29-$AC$13)/$AC$14)))</f>
        <v>0 </v>
      </c>
      <c r="AF29" s="48"/>
      <c r="AG29" s="46"/>
      <c r="AH29" s="27" t="str">
        <f aca="false">IF(AF29*60+AG29=0,"0 ",IF(EXP((AF29*60+AG29-$AF$13)/$AF$14)&lt;299.8,"0 ",EXP((AF29*60+AG29-$AF$13)/$AF$14)))</f>
        <v>0 </v>
      </c>
      <c r="AI29" s="48"/>
      <c r="AJ29" s="46"/>
      <c r="AK29" s="27" t="str">
        <f aca="false">IF(AI29*60+AJ29=0,"0 ",IF(EXP((AI29*60+AJ29-$AI$13)/$AI$14)&lt;299.8,"0 ",EXP((AI29*60+AJ29-$AI$13)/$AI$14)))</f>
        <v>0 </v>
      </c>
      <c r="AL29" s="48"/>
      <c r="AM29" s="46"/>
      <c r="AN29" s="27" t="str">
        <f aca="false">IF(AL29*60+AM29=0,"0 ",IF(EXP((AL29*60+AM29-$AL$13)/$AL$14)&lt;299.8,"0 ",EXP((AL29*60+AM29-$AL$13)/$AL$14)))</f>
        <v>0 </v>
      </c>
      <c r="AO29" s="48"/>
      <c r="AP29" s="49" t="n">
        <f aca="false">SUM(P29+Y29+D29+AB29+G29+AH29+M29+V29+AK29+AE29+J29+S29+AN29)</f>
        <v>0</v>
      </c>
      <c r="AQ29" s="35"/>
      <c r="AR29" s="50"/>
    </row>
    <row r="30" s="89" customFormat="true" ht="12.75" hidden="false" customHeight="false" outlineLevel="0" collapsed="false">
      <c r="A30" s="88"/>
      <c r="B30" s="48"/>
      <c r="C30" s="46"/>
      <c r="D30" s="27" t="str">
        <f aca="false">IF(B30*60+C30=0,"0 ",IF(EXP((B30*60+C30-$B$13)/$B$14)&lt;299.8,"0 ",EXP((B30*60+C30-$B$13)/$B$14)))</f>
        <v>0 </v>
      </c>
      <c r="E30" s="48"/>
      <c r="F30" s="46"/>
      <c r="G30" s="27" t="str">
        <f aca="false">IF(E30*60+F30=0,"0 ",IF(EXP((E30*60+F30-$E$13)/$E$14)&lt;299.8,"0 ",EXP((E30*60+F30-$E$13)/$E$14)))</f>
        <v>0 </v>
      </c>
      <c r="H30" s="48"/>
      <c r="I30" s="46"/>
      <c r="J30" s="27" t="str">
        <f aca="false">IF(H30*60+I30=0,"0 ",IF(EXP((H30*60+I30-$H$13)/$H$14)&lt;299.8,"0 ",EXP((H30*60+I30-$H$13)/$H$14)))</f>
        <v>0 </v>
      </c>
      <c r="K30" s="48"/>
      <c r="L30" s="46"/>
      <c r="M30" s="27" t="str">
        <f aca="false">IF(K30*60+L30=0,"0 ",IF(EXP((K30*60+L30-$K$13)/$K$14)&lt;299.8,"0 ",EXP((K30*60+L30-$K$13)/$K$14)))</f>
        <v>0 </v>
      </c>
      <c r="N30" s="48"/>
      <c r="O30" s="46"/>
      <c r="P30" s="27" t="str">
        <f aca="false">IF(N30*60+O30=0,"0 ",IF(EXP((N30*60+O30-$N$13)/$N$14)&lt;299.8,"0 ",EXP((N30*60+O30-$N$13)/$N$14)))</f>
        <v>0 </v>
      </c>
      <c r="Q30" s="48"/>
      <c r="R30" s="46"/>
      <c r="S30" s="27" t="str">
        <f aca="false">IF(Q30*60+R30=0,"0 ",IF(EXP((Q30*60+R30-$Q$13)/$Q$14)&lt;299.8,"0 ",EXP((Q30*60+R30-$Q$13)/$Q$14)))</f>
        <v>0 </v>
      </c>
      <c r="T30" s="48"/>
      <c r="U30" s="46"/>
      <c r="V30" s="27" t="str">
        <f aca="false">IF(T30*60+U30=0,"0 ",IF(EXP((T30*60+U30-$T$13)/$T$14)&lt;299.8,"0 ",EXP((T30*60+U30-$T$13)/$T$14)))</f>
        <v>0 </v>
      </c>
      <c r="W30" s="48"/>
      <c r="X30" s="46"/>
      <c r="Y30" s="27" t="str">
        <f aca="false">IF(W30*60+X30=0,"0 ",IF(EXP((W30*60+X30-$W$13)/$W$14)&lt;299.8,"0 ",EXP((W30*60+X30-$W$13)/$W$14)))</f>
        <v>0 </v>
      </c>
      <c r="Z30" s="48"/>
      <c r="AA30" s="46"/>
      <c r="AB30" s="27" t="str">
        <f aca="false">IF(Z30*60+AA30=0,"0 ",IF(EXP((Z30*60+AA30-$Z$13)/$Z$14)&lt;299.8,"0 ",EXP((Z30*60+AA30-$Z$13)/$Z$14)))</f>
        <v>0 </v>
      </c>
      <c r="AC30" s="48"/>
      <c r="AD30" s="46"/>
      <c r="AE30" s="27" t="str">
        <f aca="false">IF(AC30*60+AD30=0,"0 ",IF(EXP((AC30*60+AD30-$AC$13)/$AC$14)&lt;299.8,"0 ",EXP((AC30*60+AD30-$AC$13)/$AC$14)))</f>
        <v>0 </v>
      </c>
      <c r="AF30" s="48"/>
      <c r="AG30" s="46"/>
      <c r="AH30" s="27" t="str">
        <f aca="false">IF(AF30*60+AG30=0,"0 ",IF(EXP((AF30*60+AG30-$AF$13)/$AF$14)&lt;299.8,"0 ",EXP((AF30*60+AG30-$AF$13)/$AF$14)))</f>
        <v>0 </v>
      </c>
      <c r="AI30" s="48"/>
      <c r="AJ30" s="46"/>
      <c r="AK30" s="27" t="str">
        <f aca="false">IF(AI30*60+AJ30=0,"0 ",IF(EXP((AI30*60+AJ30-$AI$13)/$AI$14)&lt;299.8,"0 ",EXP((AI30*60+AJ30-$AI$13)/$AI$14)))</f>
        <v>0 </v>
      </c>
      <c r="AL30" s="48"/>
      <c r="AM30" s="46"/>
      <c r="AN30" s="27" t="str">
        <f aca="false">IF(AL30*60+AM30=0,"0 ",IF(EXP((AL30*60+AM30-$AL$13)/$AL$14)&lt;299.8,"0 ",EXP((AL30*60+AM30-$AL$13)/$AL$14)))</f>
        <v>0 </v>
      </c>
      <c r="AO30" s="48"/>
      <c r="AP30" s="49" t="n">
        <f aca="false">SUM(P30+Y30+D30+AB30+G30+AH30+M30+V30+AK30+AE30+J30+S30+AN30)</f>
        <v>0</v>
      </c>
      <c r="AQ30" s="35"/>
      <c r="AR30" s="50"/>
    </row>
    <row r="31" s="89" customFormat="true" ht="12.75" hidden="false" customHeight="false" outlineLevel="0" collapsed="false">
      <c r="A31" s="88"/>
      <c r="B31" s="48"/>
      <c r="C31" s="46"/>
      <c r="D31" s="27" t="str">
        <f aca="false">IF(B31*60+C31=0,"0 ",IF(EXP((B31*60+C31-$B$13)/$B$14)&lt;299.8,"0 ",EXP((B31*60+C31-$B$13)/$B$14)))</f>
        <v>0 </v>
      </c>
      <c r="E31" s="48"/>
      <c r="F31" s="46"/>
      <c r="G31" s="27" t="str">
        <f aca="false">IF(E31*60+F31=0,"0 ",IF(EXP((E31*60+F31-$E$13)/$E$14)&lt;299.8,"0 ",EXP((E31*60+F31-$E$13)/$E$14)))</f>
        <v>0 </v>
      </c>
      <c r="H31" s="48"/>
      <c r="I31" s="46"/>
      <c r="J31" s="27" t="str">
        <f aca="false">IF(H31*60+I31=0,"0 ",IF(EXP((H31*60+I31-$H$13)/$H$14)&lt;299.8,"0 ",EXP((H31*60+I31-$H$13)/$H$14)))</f>
        <v>0 </v>
      </c>
      <c r="K31" s="48"/>
      <c r="L31" s="46"/>
      <c r="M31" s="27" t="str">
        <f aca="false">IF(K31*60+L31=0,"0 ",IF(EXP((K31*60+L31-$K$13)/$K$14)&lt;299.8,"0 ",EXP((K31*60+L31-$K$13)/$K$14)))</f>
        <v>0 </v>
      </c>
      <c r="N31" s="48"/>
      <c r="O31" s="46"/>
      <c r="P31" s="27" t="str">
        <f aca="false">IF(N31*60+O31=0,"0 ",IF(EXP((N31*60+O31-$N$13)/$N$14)&lt;299.8,"0 ",EXP((N31*60+O31-$N$13)/$N$14)))</f>
        <v>0 </v>
      </c>
      <c r="Q31" s="48"/>
      <c r="R31" s="46"/>
      <c r="S31" s="27" t="str">
        <f aca="false">IF(Q31*60+R31=0,"0 ",IF(EXP((Q31*60+R31-$Q$13)/$Q$14)&lt;299.8,"0 ",EXP((Q31*60+R31-$Q$13)/$Q$14)))</f>
        <v>0 </v>
      </c>
      <c r="T31" s="48"/>
      <c r="U31" s="46"/>
      <c r="V31" s="27" t="str">
        <f aca="false">IF(T31*60+U31=0,"0 ",IF(EXP((T31*60+U31-$T$13)/$T$14)&lt;299.8,"0 ",EXP((T31*60+U31-$T$13)/$T$14)))</f>
        <v>0 </v>
      </c>
      <c r="W31" s="48"/>
      <c r="X31" s="46"/>
      <c r="Y31" s="27" t="str">
        <f aca="false">IF(W31*60+X31=0,"0 ",IF(EXP((W31*60+X31-$W$13)/$W$14)&lt;299.8,"0 ",EXP((W31*60+X31-$W$13)/$W$14)))</f>
        <v>0 </v>
      </c>
      <c r="Z31" s="48"/>
      <c r="AA31" s="46"/>
      <c r="AB31" s="27" t="str">
        <f aca="false">IF(Z31*60+AA31=0,"0 ",IF(EXP((Z31*60+AA31-$Z$13)/$Z$14)&lt;299.8,"0 ",EXP((Z31*60+AA31-$Z$13)/$Z$14)))</f>
        <v>0 </v>
      </c>
      <c r="AC31" s="48"/>
      <c r="AD31" s="46"/>
      <c r="AE31" s="27" t="str">
        <f aca="false">IF(AC31*60+AD31=0,"0 ",IF(EXP((AC31*60+AD31-$AC$13)/$AC$14)&lt;299.8,"0 ",EXP((AC31*60+AD31-$AC$13)/$AC$14)))</f>
        <v>0 </v>
      </c>
      <c r="AF31" s="48"/>
      <c r="AG31" s="46"/>
      <c r="AH31" s="27" t="str">
        <f aca="false">IF(AF31*60+AG31=0,"0 ",IF(EXP((AF31*60+AG31-$AF$13)/$AF$14)&lt;299.8,"0 ",EXP((AF31*60+AG31-$AF$13)/$AF$14)))</f>
        <v>0 </v>
      </c>
      <c r="AI31" s="48"/>
      <c r="AJ31" s="46"/>
      <c r="AK31" s="27" t="str">
        <f aca="false">IF(AI31*60+AJ31=0,"0 ",IF(EXP((AI31*60+AJ31-$AI$13)/$AI$14)&lt;299.8,"0 ",EXP((AI31*60+AJ31-$AI$13)/$AI$14)))</f>
        <v>0 </v>
      </c>
      <c r="AL31" s="48"/>
      <c r="AM31" s="46"/>
      <c r="AN31" s="27" t="str">
        <f aca="false">IF(AL31*60+AM31=0,"0 ",IF(EXP((AL31*60+AM31-$AL$13)/$AL$14)&lt;299.8,"0 ",EXP((AL31*60+AM31-$AL$13)/$AL$14)))</f>
        <v>0 </v>
      </c>
      <c r="AO31" s="48"/>
      <c r="AP31" s="49" t="n">
        <f aca="false">SUM(P31+Y31+D31+AB31+G31+AH31+M31+V31+AK31+AE31+J31+S31+AN31)</f>
        <v>0</v>
      </c>
      <c r="AQ31" s="35"/>
      <c r="AR31" s="50"/>
    </row>
    <row r="32" s="89" customFormat="true" ht="12.75" hidden="false" customHeight="false" outlineLevel="0" collapsed="false">
      <c r="A32" s="88"/>
      <c r="B32" s="48"/>
      <c r="C32" s="46"/>
      <c r="D32" s="27" t="str">
        <f aca="false">IF(B32*60+C32=0,"0 ",IF(EXP((B32*60+C32-$B$13)/$B$14)&lt;299.8,"0 ",EXP((B32*60+C32-$B$13)/$B$14)))</f>
        <v>0 </v>
      </c>
      <c r="E32" s="48"/>
      <c r="F32" s="46"/>
      <c r="G32" s="27" t="str">
        <f aca="false">IF(E32*60+F32=0,"0 ",IF(EXP((E32*60+F32-$E$13)/$E$14)&lt;299.8,"0 ",EXP((E32*60+F32-$E$13)/$E$14)))</f>
        <v>0 </v>
      </c>
      <c r="H32" s="48"/>
      <c r="I32" s="46"/>
      <c r="J32" s="27" t="str">
        <f aca="false">IF(H32*60+I32=0,"0 ",IF(EXP((H32*60+I32-$H$13)/$H$14)&lt;299.8,"0 ",EXP((H32*60+I32-$H$13)/$H$14)))</f>
        <v>0 </v>
      </c>
      <c r="K32" s="48"/>
      <c r="L32" s="46"/>
      <c r="M32" s="27" t="str">
        <f aca="false">IF(K32*60+L32=0,"0 ",IF(EXP((K32*60+L32-$K$13)/$K$14)&lt;299.8,"0 ",EXP((K32*60+L32-$K$13)/$K$14)))</f>
        <v>0 </v>
      </c>
      <c r="N32" s="48"/>
      <c r="O32" s="46"/>
      <c r="P32" s="27" t="str">
        <f aca="false">IF(N32*60+O32=0,"0 ",IF(EXP((N32*60+O32-$N$13)/$N$14)&lt;299.8,"0 ",EXP((N32*60+O32-$N$13)/$N$14)))</f>
        <v>0 </v>
      </c>
      <c r="Q32" s="48"/>
      <c r="R32" s="46"/>
      <c r="S32" s="27" t="str">
        <f aca="false">IF(Q32*60+R32=0,"0 ",IF(EXP((Q32*60+R32-$Q$13)/$Q$14)&lt;299.8,"0 ",EXP((Q32*60+R32-$Q$13)/$Q$14)))</f>
        <v>0 </v>
      </c>
      <c r="T32" s="48"/>
      <c r="U32" s="46"/>
      <c r="V32" s="27" t="str">
        <f aca="false">IF(T32*60+U32=0,"0 ",IF(EXP((T32*60+U32-$T$13)/$T$14)&lt;299.8,"0 ",EXP((T32*60+U32-$T$13)/$T$14)))</f>
        <v>0 </v>
      </c>
      <c r="W32" s="48"/>
      <c r="X32" s="46"/>
      <c r="Y32" s="27" t="str">
        <f aca="false">IF(W32*60+X32=0,"0 ",IF(EXP((W32*60+X32-$W$13)/$W$14)&lt;299.8,"0 ",EXP((W32*60+X32-$W$13)/$W$14)))</f>
        <v>0 </v>
      </c>
      <c r="Z32" s="48"/>
      <c r="AA32" s="46"/>
      <c r="AB32" s="27" t="str">
        <f aca="false">IF(Z32*60+AA32=0,"0 ",IF(EXP((Z32*60+AA32-$Z$13)/$Z$14)&lt;299.8,"0 ",EXP((Z32*60+AA32-$Z$13)/$Z$14)))</f>
        <v>0 </v>
      </c>
      <c r="AC32" s="48"/>
      <c r="AD32" s="46"/>
      <c r="AE32" s="27" t="str">
        <f aca="false">IF(AC32*60+AD32=0,"0 ",IF(EXP((AC32*60+AD32-$AC$13)/$AC$14)&lt;299.8,"0 ",EXP((AC32*60+AD32-$AC$13)/$AC$14)))</f>
        <v>0 </v>
      </c>
      <c r="AF32" s="48"/>
      <c r="AG32" s="46"/>
      <c r="AH32" s="27" t="str">
        <f aca="false">IF(AF32*60+AG32=0,"0 ",IF(EXP((AF32*60+AG32-$AF$13)/$AF$14)&lt;299.8,"0 ",EXP((AF32*60+AG32-$AF$13)/$AF$14)))</f>
        <v>0 </v>
      </c>
      <c r="AI32" s="48"/>
      <c r="AJ32" s="46"/>
      <c r="AK32" s="27" t="str">
        <f aca="false">IF(AI32*60+AJ32=0,"0 ",IF(EXP((AI32*60+AJ32-$AI$13)/$AI$14)&lt;299.8,"0 ",EXP((AI32*60+AJ32-$AI$13)/$AI$14)))</f>
        <v>0 </v>
      </c>
      <c r="AL32" s="48"/>
      <c r="AM32" s="46"/>
      <c r="AN32" s="27" t="str">
        <f aca="false">IF(AL32*60+AM32=0,"0 ",IF(EXP((AL32*60+AM32-$AL$13)/$AL$14)&lt;299.8,"0 ",EXP((AL32*60+AM32-$AL$13)/$AL$14)))</f>
        <v>0 </v>
      </c>
      <c r="AO32" s="48"/>
      <c r="AP32" s="49" t="n">
        <f aca="false">SUM(P32+Y32+D32+AB32+G32+AH32+M32+V32+AK32+AE32+J32+S32+AN32)</f>
        <v>0</v>
      </c>
      <c r="AQ32" s="35"/>
      <c r="AR32" s="50"/>
    </row>
    <row r="33" s="89" customFormat="true" ht="12.75" hidden="false" customHeight="false" outlineLevel="0" collapsed="false">
      <c r="A33" s="88"/>
      <c r="B33" s="48"/>
      <c r="C33" s="46"/>
      <c r="D33" s="27" t="str">
        <f aca="false">IF(B33*60+C33=0,"0 ",IF(EXP((B33*60+C33-$B$13)/$B$14)&lt;299.8,"0 ",EXP((B33*60+C33-$B$13)/$B$14)))</f>
        <v>0 </v>
      </c>
      <c r="E33" s="48"/>
      <c r="F33" s="46"/>
      <c r="G33" s="27" t="str">
        <f aca="false">IF(E33*60+F33=0,"0 ",IF(EXP((E33*60+F33-$E$13)/$E$14)&lt;299.8,"0 ",EXP((E33*60+F33-$E$13)/$E$14)))</f>
        <v>0 </v>
      </c>
      <c r="H33" s="48"/>
      <c r="I33" s="46"/>
      <c r="J33" s="27" t="str">
        <f aca="false">IF(H33*60+I33=0,"0 ",IF(EXP((H33*60+I33-$H$13)/$H$14)&lt;299.8,"0 ",EXP((H33*60+I33-$H$13)/$H$14)))</f>
        <v>0 </v>
      </c>
      <c r="K33" s="48"/>
      <c r="L33" s="46"/>
      <c r="M33" s="27" t="str">
        <f aca="false">IF(K33*60+L33=0,"0 ",IF(EXP((K33*60+L33-$K$13)/$K$14)&lt;299.8,"0 ",EXP((K33*60+L33-$K$13)/$K$14)))</f>
        <v>0 </v>
      </c>
      <c r="N33" s="48"/>
      <c r="O33" s="46"/>
      <c r="P33" s="27" t="str">
        <f aca="false">IF(N33*60+O33=0,"0 ",IF(EXP((N33*60+O33-$N$13)/$N$14)&lt;299.8,"0 ",EXP((N33*60+O33-$N$13)/$N$14)))</f>
        <v>0 </v>
      </c>
      <c r="Q33" s="48"/>
      <c r="R33" s="46"/>
      <c r="S33" s="27" t="str">
        <f aca="false">IF(Q33*60+R33=0,"0 ",IF(EXP((Q33*60+R33-$Q$13)/$Q$14)&lt;299.8,"0 ",EXP((Q33*60+R33-$Q$13)/$Q$14)))</f>
        <v>0 </v>
      </c>
      <c r="T33" s="48"/>
      <c r="U33" s="46"/>
      <c r="V33" s="27" t="str">
        <f aca="false">IF(T33*60+U33=0,"0 ",IF(EXP((T33*60+U33-$T$13)/$T$14)&lt;299.8,"0 ",EXP((T33*60+U33-$T$13)/$T$14)))</f>
        <v>0 </v>
      </c>
      <c r="W33" s="48"/>
      <c r="X33" s="46"/>
      <c r="Y33" s="27" t="str">
        <f aca="false">IF(W33*60+X33=0,"0 ",IF(EXP((W33*60+X33-$W$13)/$W$14)&lt;299.8,"0 ",EXP((W33*60+X33-$W$13)/$W$14)))</f>
        <v>0 </v>
      </c>
      <c r="Z33" s="48"/>
      <c r="AA33" s="46"/>
      <c r="AB33" s="27" t="str">
        <f aca="false">IF(Z33*60+AA33=0,"0 ",IF(EXP((Z33*60+AA33-$Z$13)/$Z$14)&lt;299.8,"0 ",EXP((Z33*60+AA33-$Z$13)/$Z$14)))</f>
        <v>0 </v>
      </c>
      <c r="AC33" s="48"/>
      <c r="AD33" s="46"/>
      <c r="AE33" s="27" t="str">
        <f aca="false">IF(AC33*60+AD33=0,"0 ",IF(EXP((AC33*60+AD33-$AC$13)/$AC$14)&lt;299.8,"0 ",EXP((AC33*60+AD33-$AC$13)/$AC$14)))</f>
        <v>0 </v>
      </c>
      <c r="AF33" s="48"/>
      <c r="AG33" s="46"/>
      <c r="AH33" s="27" t="str">
        <f aca="false">IF(AF33*60+AG33=0,"0 ",IF(EXP((AF33*60+AG33-$AF$13)/$AF$14)&lt;299.8,"0 ",EXP((AF33*60+AG33-$AF$13)/$AF$14)))</f>
        <v>0 </v>
      </c>
      <c r="AI33" s="48"/>
      <c r="AJ33" s="46"/>
      <c r="AK33" s="27" t="str">
        <f aca="false">IF(AI33*60+AJ33=0,"0 ",IF(EXP((AI33*60+AJ33-$AI$13)/$AI$14)&lt;299.8,"0 ",EXP((AI33*60+AJ33-$AI$13)/$AI$14)))</f>
        <v>0 </v>
      </c>
      <c r="AL33" s="48"/>
      <c r="AM33" s="46"/>
      <c r="AN33" s="27" t="str">
        <f aca="false">IF(AL33*60+AM33=0,"0 ",IF(EXP((AL33*60+AM33-$AL$13)/$AL$14)&lt;299.8,"0 ",EXP((AL33*60+AM33-$AL$13)/$AL$14)))</f>
        <v>0 </v>
      </c>
      <c r="AO33" s="48"/>
      <c r="AP33" s="49" t="n">
        <f aca="false">SUM(P33+Y33+D33+AB33+G33+AH33+M33+V33+AK33+AE33+J33+S33+AN33)</f>
        <v>0</v>
      </c>
      <c r="AQ33" s="35"/>
      <c r="AR33" s="35"/>
    </row>
    <row r="34" s="89" customFormat="true" ht="12.75" hidden="false" customHeight="false" outlineLevel="0" collapsed="false">
      <c r="A34" s="88"/>
      <c r="B34" s="48"/>
      <c r="C34" s="46"/>
      <c r="D34" s="27" t="str">
        <f aca="false">IF(B34*60+C34=0,"0 ",IF(EXP((B34*60+C34-$B$13)/$B$14)&lt;299.8,"0 ",EXP((B34*60+C34-$B$13)/$B$14)))</f>
        <v>0 </v>
      </c>
      <c r="E34" s="48"/>
      <c r="F34" s="46"/>
      <c r="G34" s="27" t="str">
        <f aca="false">IF(E34*60+F34=0,"0 ",IF(EXP((E34*60+F34-$E$13)/$E$14)&lt;299.8,"0 ",EXP((E34*60+F34-$E$13)/$E$14)))</f>
        <v>0 </v>
      </c>
      <c r="H34" s="48"/>
      <c r="I34" s="46"/>
      <c r="J34" s="27" t="str">
        <f aca="false">IF(H34*60+I34=0,"0 ",IF(EXP((H34*60+I34-$H$13)/$H$14)&lt;299.8,"0 ",EXP((H34*60+I34-$H$13)/$H$14)))</f>
        <v>0 </v>
      </c>
      <c r="K34" s="48"/>
      <c r="L34" s="46"/>
      <c r="M34" s="27" t="str">
        <f aca="false">IF(K34*60+L34=0,"0 ",IF(EXP((K34*60+L34-$K$13)/$K$14)&lt;299.8,"0 ",EXP((K34*60+L34-$K$13)/$K$14)))</f>
        <v>0 </v>
      </c>
      <c r="N34" s="48"/>
      <c r="O34" s="46"/>
      <c r="P34" s="27" t="str">
        <f aca="false">IF(N34*60+O34=0,"0 ",IF(EXP((N34*60+O34-$N$13)/$N$14)&lt;299.8,"0 ",EXP((N34*60+O34-$N$13)/$N$14)))</f>
        <v>0 </v>
      </c>
      <c r="Q34" s="48"/>
      <c r="R34" s="46"/>
      <c r="S34" s="27" t="str">
        <f aca="false">IF(Q34*60+R34=0,"0 ",IF(EXP((Q34*60+R34-$Q$13)/$Q$14)&lt;299.8,"0 ",EXP((Q34*60+R34-$Q$13)/$Q$14)))</f>
        <v>0 </v>
      </c>
      <c r="T34" s="48"/>
      <c r="U34" s="46"/>
      <c r="V34" s="27" t="str">
        <f aca="false">IF(T34*60+U34=0,"0 ",IF(EXP((T34*60+U34-$T$13)/$T$14)&lt;299.8,"0 ",EXP((T34*60+U34-$T$13)/$T$14)))</f>
        <v>0 </v>
      </c>
      <c r="W34" s="48"/>
      <c r="X34" s="46"/>
      <c r="Y34" s="27" t="str">
        <f aca="false">IF(W34*60+X34=0,"0 ",IF(EXP((W34*60+X34-$W$13)/$W$14)&lt;299.8,"0 ",EXP((W34*60+X34-$W$13)/$W$14)))</f>
        <v>0 </v>
      </c>
      <c r="Z34" s="48"/>
      <c r="AA34" s="46"/>
      <c r="AB34" s="27" t="str">
        <f aca="false">IF(Z34*60+AA34=0,"0 ",IF(EXP((Z34*60+AA34-$Z$13)/$Z$14)&lt;299.8,"0 ",EXP((Z34*60+AA34-$Z$13)/$Z$14)))</f>
        <v>0 </v>
      </c>
      <c r="AC34" s="48"/>
      <c r="AD34" s="46"/>
      <c r="AE34" s="27" t="str">
        <f aca="false">IF(AC34*60+AD34=0,"0 ",IF(EXP((AC34*60+AD34-$AC$13)/$AC$14)&lt;299.8,"0 ",EXP((AC34*60+AD34-$AC$13)/$AC$14)))</f>
        <v>0 </v>
      </c>
      <c r="AF34" s="48"/>
      <c r="AG34" s="46"/>
      <c r="AH34" s="27" t="str">
        <f aca="false">IF(AF34*60+AG34=0,"0 ",IF(EXP((AF34*60+AG34-$AF$13)/$AF$14)&lt;299.8,"0 ",EXP((AF34*60+AG34-$AF$13)/$AF$14)))</f>
        <v>0 </v>
      </c>
      <c r="AI34" s="48"/>
      <c r="AJ34" s="46"/>
      <c r="AK34" s="27" t="str">
        <f aca="false">IF(AI34*60+AJ34=0,"0 ",IF(EXP((AI34*60+AJ34-$AI$13)/$AI$14)&lt;299.8,"0 ",EXP((AI34*60+AJ34-$AI$13)/$AI$14)))</f>
        <v>0 </v>
      </c>
      <c r="AL34" s="48"/>
      <c r="AM34" s="46"/>
      <c r="AN34" s="27" t="str">
        <f aca="false">IF(AL34*60+AM34=0,"0 ",IF(EXP((AL34*60+AM34-$AL$13)/$AL$14)&lt;299.8,"0 ",EXP((AL34*60+AM34-$AL$13)/$AL$14)))</f>
        <v>0 </v>
      </c>
      <c r="AO34" s="48"/>
      <c r="AP34" s="49" t="n">
        <f aca="false">SUM(P34+Y34+D34+AB34+G34+AH34+M34+V34+AK34+AE34+J34+S34+AN34)</f>
        <v>0</v>
      </c>
      <c r="AQ34" s="35"/>
      <c r="AR34" s="35"/>
    </row>
    <row r="35" customFormat="false" ht="12.75" hidden="false" customHeight="false" outlineLevel="0" collapsed="false">
      <c r="A35" s="90"/>
      <c r="B35" s="60"/>
      <c r="C35" s="91"/>
      <c r="D35" s="59" t="str">
        <f aca="false">IF(B35*60+C35=0,"0 ",IF(EXP((B35*60+C35-$B$13)/$B$14)&lt;299.8,"0 ",EXP((B35*60+C35-$B$13)/$B$14)))</f>
        <v>0 </v>
      </c>
      <c r="E35" s="60"/>
      <c r="F35" s="54"/>
      <c r="G35" s="59" t="str">
        <f aca="false">IF(E35*60+F35=0,"0 ",IF(EXP((E35*60+F35-$E$13)/$E$14)&lt;299.8,"0 ",EXP((E35*60+F35-$E$13)/$E$14)))</f>
        <v>0 </v>
      </c>
      <c r="H35" s="92"/>
      <c r="I35" s="54"/>
      <c r="J35" s="59" t="str">
        <f aca="false">IF(H35*60+I35=0,"0 ",IF(EXP((H35*60+I35-$H$13)/$H$14)&lt;299.8,"0 ",EXP((H35*60+I35-$H$13)/$H$14)))</f>
        <v>0 </v>
      </c>
      <c r="K35" s="60"/>
      <c r="L35" s="54"/>
      <c r="M35" s="59" t="str">
        <f aca="false">IF(K35*60+L35=0,"0 ",IF(EXP((K35*60+L35-$K$13)/$K$14)&lt;299.8,"0 ",EXP((K35*60+L35-$K$13)/$K$14)))</f>
        <v>0 </v>
      </c>
      <c r="N35" s="60"/>
      <c r="O35" s="54"/>
      <c r="P35" s="59" t="str">
        <f aca="false">IF(N35*60+O35=0,"0 ",IF(EXP((N35*60+O35-$N$13)/$N$14)&lt;299.8,"0 ",EXP((N35*60+O35-$N$13)/$N$14)))</f>
        <v>0 </v>
      </c>
      <c r="Q35" s="60"/>
      <c r="R35" s="54"/>
      <c r="S35" s="59" t="str">
        <f aca="false">IF(Q35*60+R35=0,"0 ",IF(EXP((Q35*60+R35-$Q$13)/$Q$14)&lt;299.8,"0 ",EXP((Q35*60+R35-$Q$13)/$Q$14)))</f>
        <v>0 </v>
      </c>
      <c r="T35" s="60"/>
      <c r="U35" s="58"/>
      <c r="V35" s="59" t="str">
        <f aca="false">IF(T35*60+U35=0,"0 ",IF(EXP((T35*60+U35-$T$13)/$T$14)&lt;299.8,"0 ",EXP((T35*60+U35-$T$13)/$T$14)))</f>
        <v>0 </v>
      </c>
      <c r="W35" s="60"/>
      <c r="X35" s="58"/>
      <c r="Y35" s="59" t="str">
        <f aca="false">IF(W35*60+X35=0,"0 ",IF(EXP((W35*60+X35-$W$13)/$W$14)&lt;299.8,"0 ",EXP((W35*60+X35-$W$13)/$W$14)))</f>
        <v>0 </v>
      </c>
      <c r="Z35" s="92"/>
      <c r="AA35" s="58"/>
      <c r="AB35" s="59" t="str">
        <f aca="false">IF(Z35*60+AA35=0,"0 ",IF(EXP((Z35*60+AA35-$Z$13)/$Z$14)&lt;299.8,"0 ",EXP((Z35*60+AA35-$Z$13)/$Z$14)))</f>
        <v>0 </v>
      </c>
      <c r="AC35" s="60"/>
      <c r="AD35" s="58"/>
      <c r="AE35" s="59" t="str">
        <f aca="false">IF(AC35*60+AD35=0,"0 ",IF(EXP((AC35*60+AD35-$AC$13)/$AC$14)&lt;299.8,"0 ",EXP((AC35*60+AD35-$AC$13)/$AC$14)))</f>
        <v>0 </v>
      </c>
      <c r="AF35" s="60"/>
      <c r="AG35" s="54"/>
      <c r="AH35" s="59" t="str">
        <f aca="false">IF(AF35*60+AG35=0,"0 ",IF(EXP((AF35*60+AG35-$AF$13)/$AF$14)&lt;299.8,"0 ",EXP((AF35*60+AG35-$AF$13)/$AF$14)))</f>
        <v>0 </v>
      </c>
      <c r="AI35" s="60"/>
      <c r="AJ35" s="54"/>
      <c r="AK35" s="59" t="str">
        <f aca="false">IF(AI35*60+AJ35=0,"0 ",IF(EXP((AI35*60+AJ35-$AI$13)/$AI$14)&lt;299.8,"0 ",EXP((AI35*60+AJ35-$AI$13)/$AI$14)))</f>
        <v>0 </v>
      </c>
      <c r="AL35" s="60"/>
      <c r="AM35" s="54"/>
      <c r="AN35" s="59" t="str">
        <f aca="false">IF(AL35*60+AM35=0,"0 ",IF(EXP((AL35*60+AM35-$AL$13)/$AL$14)&lt;299.8,"0 ",EXP((AL35*60+AM35-$AL$13)/$AL$14)))</f>
        <v>0 </v>
      </c>
      <c r="AO35" s="93"/>
      <c r="AP35" s="55" t="n">
        <f aca="false">SUM(P35+Y35+D35+AB35+G35+AH35+M35+V35+AK35+AE35+J35+S35+AN35)</f>
        <v>0</v>
      </c>
    </row>
    <row r="36" customFormat="false" ht="12.75" hidden="false" customHeight="false" outlineLevel="0" collapsed="false">
      <c r="A36" s="94"/>
      <c r="B36" s="15"/>
      <c r="C36" s="95"/>
      <c r="D36" s="27" t="str">
        <f aca="false">IF(B36*60+C36=0,"0 ",IF(EXP((B36*60+C36-$B$13)/$B$14)&lt;299.8,"0 ",EXP((B36*60+C36-$B$13)/$B$14)))</f>
        <v>0 </v>
      </c>
      <c r="E36" s="15"/>
      <c r="F36" s="21"/>
      <c r="G36" s="27" t="str">
        <f aca="false">IF(E36*60+F36=0,"0 ",IF(EXP((E36*60+F36-$E$13)/$E$14)&lt;299.8,"0 ",EXP((E36*60+F36-$E$13)/$E$14)))</f>
        <v>0 </v>
      </c>
      <c r="H36" s="96"/>
      <c r="I36" s="21"/>
      <c r="J36" s="27" t="str">
        <f aca="false">IF(H36*60+I36=0,"0 ",IF(EXP((H36*60+I36-$H$13)/$H$14)&lt;299.8,"0 ",EXP((H36*60+I36-$H$13)/$H$14)))</f>
        <v>0 </v>
      </c>
      <c r="K36" s="15"/>
      <c r="L36" s="21"/>
      <c r="M36" s="27" t="str">
        <f aca="false">IF(K36*60+L36=0,"0 ",IF(EXP((K36*60+L36-$K$13)/$K$14)&lt;299.8,"0 ",EXP((K36*60+L36-$K$13)/$K$14)))</f>
        <v>0 </v>
      </c>
      <c r="N36" s="15"/>
      <c r="O36" s="21"/>
      <c r="P36" s="27" t="str">
        <f aca="false">IF(N36*60+O36=0,"0 ",IF(EXP((N36*60+O36-$N$13)/$N$14)&lt;299.8,"0 ",EXP((N36*60+O36-$N$13)/$N$14)))</f>
        <v>0 </v>
      </c>
      <c r="Q36" s="15"/>
      <c r="R36" s="21"/>
      <c r="S36" s="27" t="str">
        <f aca="false">IF(Q36*60+R36=0,"0 ",IF(EXP((Q36*60+R36-$Q$13)/$Q$14)&lt;299.8,"0 ",EXP((Q36*60+R36-$Q$13)/$Q$14)))</f>
        <v>0 </v>
      </c>
      <c r="T36" s="15"/>
      <c r="U36" s="63"/>
      <c r="V36" s="27" t="str">
        <f aca="false">IF(T36*60+U36=0,"0 ",IF(EXP((T36*60+U36-$T$13)/$T$14)&lt;299.8,"0 ",EXP((T36*60+U36-$T$13)/$T$14)))</f>
        <v>0 </v>
      </c>
      <c r="W36" s="15"/>
      <c r="X36" s="63"/>
      <c r="Y36" s="27" t="str">
        <f aca="false">IF(W36*60+X36=0,"0 ",IF(EXP((W36*60+X36-$W$13)/$W$14)&lt;299.8,"0 ",EXP((W36*60+X36-$W$13)/$W$14)))</f>
        <v>0 </v>
      </c>
      <c r="Z36" s="96"/>
      <c r="AA36" s="63"/>
      <c r="AB36" s="27" t="str">
        <f aca="false">IF(Z36*60+AA36=0,"0 ",IF(EXP((Z36*60+AA36-$Z$13)/$Z$14)&lt;299.8,"0 ",EXP((Z36*60+AA36-$Z$13)/$Z$14)))</f>
        <v>0 </v>
      </c>
      <c r="AC36" s="15"/>
      <c r="AD36" s="63"/>
      <c r="AE36" s="27" t="str">
        <f aca="false">IF(AC36*60+AD36=0,"0 ",IF(EXP((AC36*60+AD36-$AC$13)/$AC$14)&lt;299.8,"0 ",EXP((AC36*60+AD36-$AC$13)/$AC$14)))</f>
        <v>0 </v>
      </c>
      <c r="AF36" s="15"/>
      <c r="AG36" s="21"/>
      <c r="AH36" s="27" t="str">
        <f aca="false">IF(AF36*60+AG36=0,"0 ",IF(EXP((AF36*60+AG36-$AF$13)/$AF$14)&lt;299.8,"0 ",EXP((AF36*60+AG36-$AF$13)/$AF$14)))</f>
        <v>0 </v>
      </c>
      <c r="AI36" s="15"/>
      <c r="AJ36" s="21"/>
      <c r="AK36" s="27" t="str">
        <f aca="false">IF(AI36*60+AJ36=0,"0 ",IF(EXP((AI36*60+AJ36-$AI$13)/$AI$14)&lt;299.8,"0 ",EXP((AI36*60+AJ36-$AI$13)/$AI$14)))</f>
        <v>0 </v>
      </c>
      <c r="AL36" s="15"/>
      <c r="AM36" s="21"/>
      <c r="AN36" s="27" t="str">
        <f aca="false">IF(AL36*60+AM36=0,"0 ",IF(EXP((AL36*60+AM36-$AL$13)/$AL$14)&lt;299.8,"0 ",EXP((AL36*60+AM36-$AL$13)/$AL$14)))</f>
        <v>0 </v>
      </c>
      <c r="AO36" s="97"/>
      <c r="AP36" s="20" t="n">
        <f aca="false">SUM(P36+Y36+D36+AB36+G36+AH36+M36+V36+AK36+AE36+J36+S36+AN36)</f>
        <v>0</v>
      </c>
    </row>
    <row r="37" customFormat="false" ht="12.75" hidden="false" customHeight="false" outlineLevel="0" collapsed="false">
      <c r="A37" s="94"/>
      <c r="B37" s="15"/>
      <c r="C37" s="95"/>
      <c r="D37" s="27" t="str">
        <f aca="false">IF(B37*60+C37=0,"0 ",IF(EXP((B37*60+C37-$B$13)/$B$14)&lt;299.8,"0 ",EXP((B37*60+C37-$B$13)/$B$14)))</f>
        <v>0 </v>
      </c>
      <c r="E37" s="15"/>
      <c r="F37" s="21"/>
      <c r="G37" s="27" t="str">
        <f aca="false">IF(E37*60+F37=0,"0 ",IF(EXP((E37*60+F37-$E$13)/$E$14)&lt;299.8,"0 ",EXP((E37*60+F37-$E$13)/$E$14)))</f>
        <v>0 </v>
      </c>
      <c r="H37" s="96"/>
      <c r="I37" s="21"/>
      <c r="J37" s="27" t="str">
        <f aca="false">IF(H37*60+I37=0,"0 ",IF(EXP((H37*60+I37-$H$13)/$H$14)&lt;299.8,"0 ",EXP((H37*60+I37-$H$13)/$H$14)))</f>
        <v>0 </v>
      </c>
      <c r="K37" s="15"/>
      <c r="L37" s="21"/>
      <c r="M37" s="27" t="str">
        <f aca="false">IF(K37*60+L37=0,"0 ",IF(EXP((K37*60+L37-$K$13)/$K$14)&lt;299.8,"0 ",EXP((K37*60+L37-$K$13)/$K$14)))</f>
        <v>0 </v>
      </c>
      <c r="N37" s="15"/>
      <c r="O37" s="21"/>
      <c r="P37" s="27" t="str">
        <f aca="false">IF(N37*60+O37=0,"0 ",IF(EXP((N37*60+O37-$N$13)/$N$14)&lt;299.8,"0 ",EXP((N37*60+O37-$N$13)/$N$14)))</f>
        <v>0 </v>
      </c>
      <c r="Q37" s="15"/>
      <c r="R37" s="21"/>
      <c r="S37" s="27" t="str">
        <f aca="false">IF(Q37*60+R37=0,"0 ",IF(EXP((Q37*60+R37-$Q$13)/$Q$14)&lt;299.8,"0 ",EXP((Q37*60+R37-$Q$13)/$Q$14)))</f>
        <v>0 </v>
      </c>
      <c r="T37" s="15"/>
      <c r="U37" s="63"/>
      <c r="V37" s="27" t="str">
        <f aca="false">IF(T37*60+U37=0,"0 ",IF(EXP((T37*60+U37-$T$13)/$T$14)&lt;299.8,"0 ",EXP((T37*60+U37-$T$13)/$T$14)))</f>
        <v>0 </v>
      </c>
      <c r="W37" s="15"/>
      <c r="X37" s="63"/>
      <c r="Y37" s="27" t="str">
        <f aca="false">IF(W37*60+X37=0,"0 ",IF(EXP((W37*60+X37-$W$13)/$W$14)&lt;299.8,"0 ",EXP((W37*60+X37-$W$13)/$W$14)))</f>
        <v>0 </v>
      </c>
      <c r="Z37" s="96"/>
      <c r="AA37" s="63"/>
      <c r="AB37" s="27" t="str">
        <f aca="false">IF(Z37*60+AA37=0,"0 ",IF(EXP((Z37*60+AA37-$Z$13)/$Z$14)&lt;299.8,"0 ",EXP((Z37*60+AA37-$Z$13)/$Z$14)))</f>
        <v>0 </v>
      </c>
      <c r="AC37" s="15"/>
      <c r="AD37" s="63"/>
      <c r="AE37" s="27" t="str">
        <f aca="false">IF(AC37*60+AD37=0,"0 ",IF(EXP((AC37*60+AD37-$AC$13)/$AC$14)&lt;299.8,"0 ",EXP((AC37*60+AD37-$AC$13)/$AC$14)))</f>
        <v>0 </v>
      </c>
      <c r="AF37" s="15"/>
      <c r="AG37" s="21"/>
      <c r="AH37" s="27" t="str">
        <f aca="false">IF(AF37*60+AG37=0,"0 ",IF(EXP((AF37*60+AG37-$AF$13)/$AF$14)&lt;299.8,"0 ",EXP((AF37*60+AG37-$AF$13)/$AF$14)))</f>
        <v>0 </v>
      </c>
      <c r="AI37" s="15"/>
      <c r="AJ37" s="21"/>
      <c r="AK37" s="27" t="str">
        <f aca="false">IF(AI37*60+AJ37=0,"0 ",IF(EXP((AI37*60+AJ37-$AI$13)/$AI$14)&lt;299.8,"0 ",EXP((AI37*60+AJ37-$AI$13)/$AI$14)))</f>
        <v>0 </v>
      </c>
      <c r="AL37" s="15"/>
      <c r="AM37" s="21"/>
      <c r="AN37" s="27" t="str">
        <f aca="false">IF(AL37*60+AM37=0,"0 ",IF(EXP((AL37*60+AM37-$AL$13)/$AL$14)&lt;299.8,"0 ",EXP((AL37*60+AM37-$AL$13)/$AL$14)))</f>
        <v>0 </v>
      </c>
      <c r="AO37" s="97"/>
      <c r="AP37" s="20" t="n">
        <f aca="false">SUM(P37+Y37+D37+AB37+G37+AH37+M37+V37+AK37+AE37+J37+S37+AN37)</f>
        <v>0</v>
      </c>
    </row>
    <row r="38" customFormat="false" ht="12.75" hidden="false" customHeight="false" outlineLevel="0" collapsed="false">
      <c r="A38" s="94"/>
      <c r="B38" s="15"/>
      <c r="C38" s="95"/>
      <c r="D38" s="27" t="str">
        <f aca="false">IF(B38*60+C38=0,"0 ",IF(EXP((B38*60+C38-$B$13)/$B$14)&lt;299.8,"0 ",EXP((B38*60+C38-$B$13)/$B$14)))</f>
        <v>0 </v>
      </c>
      <c r="E38" s="15"/>
      <c r="F38" s="21"/>
      <c r="G38" s="27" t="str">
        <f aca="false">IF(E38*60+F38=0,"0 ",IF(EXP((E38*60+F38-$E$13)/$E$14)&lt;299.8,"0 ",EXP((E38*60+F38-$E$13)/$E$14)))</f>
        <v>0 </v>
      </c>
      <c r="H38" s="96"/>
      <c r="I38" s="21"/>
      <c r="J38" s="27" t="str">
        <f aca="false">IF(H38*60+I38=0,"0 ",IF(EXP((H38*60+I38-$H$13)/$H$14)&lt;299.8,"0 ",EXP((H38*60+I38-$H$13)/$H$14)))</f>
        <v>0 </v>
      </c>
      <c r="K38" s="15"/>
      <c r="L38" s="21"/>
      <c r="M38" s="27" t="str">
        <f aca="false">IF(K38*60+L38=0,"0 ",IF(EXP((K38*60+L38-$K$13)/$K$14)&lt;299.8,"0 ",EXP((K38*60+L38-$K$13)/$K$14)))</f>
        <v>0 </v>
      </c>
      <c r="N38" s="15"/>
      <c r="O38" s="21"/>
      <c r="P38" s="27" t="str">
        <f aca="false">IF(N38*60+O38=0,"0 ",IF(EXP((N38*60+O38-$N$13)/$N$14)&lt;299.8,"0 ",EXP((N38*60+O38-$N$13)/$N$14)))</f>
        <v>0 </v>
      </c>
      <c r="Q38" s="15"/>
      <c r="R38" s="21"/>
      <c r="S38" s="27" t="str">
        <f aca="false">IF(Q38*60+R38=0,"0 ",IF(EXP((Q38*60+R38-$Q$13)/$Q$14)&lt;299.8,"0 ",EXP((Q38*60+R38-$Q$13)/$Q$14)))</f>
        <v>0 </v>
      </c>
      <c r="T38" s="15"/>
      <c r="U38" s="63"/>
      <c r="V38" s="27" t="str">
        <f aca="false">IF(T38*60+U38=0,"0 ",IF(EXP((T38*60+U38-$T$13)/$T$14)&lt;299.8,"0 ",EXP((T38*60+U38-$T$13)/$T$14)))</f>
        <v>0 </v>
      </c>
      <c r="W38" s="15"/>
      <c r="X38" s="63"/>
      <c r="Y38" s="27" t="str">
        <f aca="false">IF(W38*60+X38=0,"0 ",IF(EXP((W38*60+X38-$W$13)/$W$14)&lt;299.8,"0 ",EXP((W38*60+X38-$W$13)/$W$14)))</f>
        <v>0 </v>
      </c>
      <c r="Z38" s="96"/>
      <c r="AA38" s="63"/>
      <c r="AB38" s="27" t="str">
        <f aca="false">IF(Z38*60+AA38=0,"0 ",IF(EXP((Z38*60+AA38-$Z$13)/$Z$14)&lt;299.8,"0 ",EXP((Z38*60+AA38-$Z$13)/$Z$14)))</f>
        <v>0 </v>
      </c>
      <c r="AC38" s="15"/>
      <c r="AD38" s="63"/>
      <c r="AE38" s="27" t="str">
        <f aca="false">IF(AC38*60+AD38=0,"0 ",IF(EXP((AC38*60+AD38-$AC$13)/$AC$14)&lt;299.8,"0 ",EXP((AC38*60+AD38-$AC$13)/$AC$14)))</f>
        <v>0 </v>
      </c>
      <c r="AF38" s="15"/>
      <c r="AG38" s="21"/>
      <c r="AH38" s="27" t="str">
        <f aca="false">IF(AF38*60+AG38=0,"0 ",IF(EXP((AF38*60+AG38-$AF$13)/$AF$14)&lt;299.8,"0 ",EXP((AF38*60+AG38-$AF$13)/$AF$14)))</f>
        <v>0 </v>
      </c>
      <c r="AI38" s="15"/>
      <c r="AJ38" s="21"/>
      <c r="AK38" s="27" t="str">
        <f aca="false">IF(AI38*60+AJ38=0,"0 ",IF(EXP((AI38*60+AJ38-$AI$13)/$AI$14)&lt;299.8,"0 ",EXP((AI38*60+AJ38-$AI$13)/$AI$14)))</f>
        <v>0 </v>
      </c>
      <c r="AL38" s="15"/>
      <c r="AM38" s="21"/>
      <c r="AN38" s="27" t="str">
        <f aca="false">IF(AL38*60+AM38=0,"0 ",IF(EXP((AL38*60+AM38-$AL$13)/$AL$14)&lt;299.8,"0 ",EXP((AL38*60+AM38-$AL$13)/$AL$14)))</f>
        <v>0 </v>
      </c>
      <c r="AO38" s="97"/>
      <c r="AP38" s="20" t="n">
        <f aca="false">SUM(P38+Y38+D38+AB38+G38+AH38+M38+V38+AK38+AE38+J38+S38+AN38)</f>
        <v>0</v>
      </c>
    </row>
    <row r="39" customFormat="false" ht="12.75" hidden="false" customHeight="false" outlineLevel="0" collapsed="false">
      <c r="A39" s="94"/>
      <c r="B39" s="15"/>
      <c r="C39" s="95"/>
      <c r="D39" s="27" t="str">
        <f aca="false">IF(B39*60+C39=0,"0 ",IF(EXP((B39*60+C39-$B$13)/$B$14)&lt;299.8,"0 ",EXP((B39*60+C39-$B$13)/$B$14)))</f>
        <v>0 </v>
      </c>
      <c r="E39" s="15"/>
      <c r="F39" s="21"/>
      <c r="G39" s="27" t="str">
        <f aca="false">IF(E39*60+F39=0,"0 ",IF(EXP((E39*60+F39-$E$13)/$E$14)&lt;299.8,"0 ",EXP((E39*60+F39-$E$13)/$E$14)))</f>
        <v>0 </v>
      </c>
      <c r="H39" s="96"/>
      <c r="I39" s="21"/>
      <c r="J39" s="27" t="str">
        <f aca="false">IF(H39*60+I39=0,"0 ",IF(EXP((H39*60+I39-$H$13)/$H$14)&lt;299.8,"0 ",EXP((H39*60+I39-$H$13)/$H$14)))</f>
        <v>0 </v>
      </c>
      <c r="K39" s="15"/>
      <c r="L39" s="21"/>
      <c r="M39" s="27" t="str">
        <f aca="false">IF(K39*60+L39=0,"0 ",IF(EXP((K39*60+L39-$K$13)/$K$14)&lt;299.8,"0 ",EXP((K39*60+L39-$K$13)/$K$14)))</f>
        <v>0 </v>
      </c>
      <c r="N39" s="15"/>
      <c r="O39" s="21"/>
      <c r="P39" s="27" t="str">
        <f aca="false">IF(N39*60+O39=0,"0 ",IF(EXP((N39*60+O39-$N$13)/$N$14)&lt;299.8,"0 ",EXP((N39*60+O39-$N$13)/$N$14)))</f>
        <v>0 </v>
      </c>
      <c r="Q39" s="15"/>
      <c r="R39" s="21"/>
      <c r="S39" s="27" t="str">
        <f aca="false">IF(Q39*60+R39=0,"0 ",IF(EXP((Q39*60+R39-$Q$13)/$Q$14)&lt;299.8,"0 ",EXP((Q39*60+R39-$Q$13)/$Q$14)))</f>
        <v>0 </v>
      </c>
      <c r="T39" s="15"/>
      <c r="U39" s="63"/>
      <c r="V39" s="27" t="str">
        <f aca="false">IF(T39*60+U39=0,"0 ",IF(EXP((T39*60+U39-$T$13)/$T$14)&lt;299.8,"0 ",EXP((T39*60+U39-$T$13)/$T$14)))</f>
        <v>0 </v>
      </c>
      <c r="W39" s="15"/>
      <c r="X39" s="63"/>
      <c r="Y39" s="27" t="str">
        <f aca="false">IF(W39*60+X39=0,"0 ",IF(EXP((W39*60+X39-$W$13)/$W$14)&lt;299.8,"0 ",EXP((W39*60+X39-$W$13)/$W$14)))</f>
        <v>0 </v>
      </c>
      <c r="Z39" s="96"/>
      <c r="AA39" s="63"/>
      <c r="AB39" s="27" t="str">
        <f aca="false">IF(Z39*60+AA39=0,"0 ",IF(EXP((Z39*60+AA39-$Z$13)/$Z$14)&lt;299.8,"0 ",EXP((Z39*60+AA39-$Z$13)/$Z$14)))</f>
        <v>0 </v>
      </c>
      <c r="AC39" s="15"/>
      <c r="AD39" s="63"/>
      <c r="AE39" s="27" t="str">
        <f aca="false">IF(AC39*60+AD39=0,"0 ",IF(EXP((AC39*60+AD39-$AC$13)/$AC$14)&lt;299.8,"0 ",EXP((AC39*60+AD39-$AC$13)/$AC$14)))</f>
        <v>0 </v>
      </c>
      <c r="AF39" s="15"/>
      <c r="AG39" s="21"/>
      <c r="AH39" s="27" t="str">
        <f aca="false">IF(AF39*60+AG39=0,"0 ",IF(EXP((AF39*60+AG39-$AF$13)/$AF$14)&lt;299.8,"0 ",EXP((AF39*60+AG39-$AF$13)/$AF$14)))</f>
        <v>0 </v>
      </c>
      <c r="AI39" s="15"/>
      <c r="AJ39" s="21"/>
      <c r="AK39" s="27" t="str">
        <f aca="false">IF(AI39*60+AJ39=0,"0 ",IF(EXP((AI39*60+AJ39-$AI$13)/$AI$14)&lt;299.8,"0 ",EXP((AI39*60+AJ39-$AI$13)/$AI$14)))</f>
        <v>0 </v>
      </c>
      <c r="AL39" s="15"/>
      <c r="AM39" s="21"/>
      <c r="AN39" s="27" t="str">
        <f aca="false">IF(AL39*60+AM39=0,"0 ",IF(EXP((AL39*60+AM39-$AL$13)/$AL$14)&lt;299.8,"0 ",EXP((AL39*60+AM39-$AL$13)/$AL$14)))</f>
        <v>0 </v>
      </c>
      <c r="AO39" s="97"/>
      <c r="AP39" s="20" t="n">
        <f aca="false">SUM(P39+Y39+D39+AB39+G39+AH39+M39+V39+AK39+AE39+J39+S39+AN39)</f>
        <v>0</v>
      </c>
    </row>
    <row r="40" customFormat="false" ht="12.75" hidden="false" customHeight="false" outlineLevel="0" collapsed="false">
      <c r="A40" s="94"/>
      <c r="B40" s="15"/>
      <c r="C40" s="95"/>
      <c r="D40" s="27" t="str">
        <f aca="false">IF(B40*60+C40=0,"0 ",IF(EXP((B40*60+C40-$B$13)/$B$14)&lt;299.8,"0 ",EXP((B40*60+C40-$B$13)/$B$14)))</f>
        <v>0 </v>
      </c>
      <c r="E40" s="15"/>
      <c r="F40" s="21"/>
      <c r="G40" s="27" t="str">
        <f aca="false">IF(E40*60+F40=0,"0 ",IF(EXP((E40*60+F40-$E$13)/$E$14)&lt;299.8,"0 ",EXP((E40*60+F40-$E$13)/$E$14)))</f>
        <v>0 </v>
      </c>
      <c r="H40" s="96"/>
      <c r="I40" s="21"/>
      <c r="J40" s="27" t="str">
        <f aca="false">IF(H40*60+I40=0,"0 ",IF(EXP((H40*60+I40-$H$13)/$H$14)&lt;299.8,"0 ",EXP((H40*60+I40-$H$13)/$H$14)))</f>
        <v>0 </v>
      </c>
      <c r="K40" s="15"/>
      <c r="L40" s="21"/>
      <c r="M40" s="27" t="str">
        <f aca="false">IF(K40*60+L40=0,"0 ",IF(EXP((K40*60+L40-$K$13)/$K$14)&lt;299.8,"0 ",EXP((K40*60+L40-$K$13)/$K$14)))</f>
        <v>0 </v>
      </c>
      <c r="N40" s="15"/>
      <c r="O40" s="21"/>
      <c r="P40" s="27" t="str">
        <f aca="false">IF(N40*60+O40=0,"0 ",IF(EXP((N40*60+O40-$N$13)/$N$14)&lt;299.8,"0 ",EXP((N40*60+O40-$N$13)/$N$14)))</f>
        <v>0 </v>
      </c>
      <c r="Q40" s="15"/>
      <c r="R40" s="21"/>
      <c r="S40" s="27" t="str">
        <f aca="false">IF(Q40*60+R40=0,"0 ",IF(EXP((Q40*60+R40-$Q$13)/$Q$14)&lt;299.8,"0 ",EXP((Q40*60+R40-$Q$13)/$Q$14)))</f>
        <v>0 </v>
      </c>
      <c r="T40" s="15"/>
      <c r="U40" s="63"/>
      <c r="V40" s="27" t="str">
        <f aca="false">IF(T40*60+U40=0,"0 ",IF(EXP((T40*60+U40-$T$13)/$T$14)&lt;299.8,"0 ",EXP((T40*60+U40-$T$13)/$T$14)))</f>
        <v>0 </v>
      </c>
      <c r="W40" s="15"/>
      <c r="X40" s="63"/>
      <c r="Y40" s="27" t="str">
        <f aca="false">IF(W40*60+X40=0,"0 ",IF(EXP((W40*60+X40-$W$13)/$W$14)&lt;299.8,"0 ",EXP((W40*60+X40-$W$13)/$W$14)))</f>
        <v>0 </v>
      </c>
      <c r="Z40" s="96"/>
      <c r="AA40" s="63"/>
      <c r="AB40" s="27" t="str">
        <f aca="false">IF(Z40*60+AA40=0,"0 ",IF(EXP((Z40*60+AA40-$Z$13)/$Z$14)&lt;299.8,"0 ",EXP((Z40*60+AA40-$Z$13)/$Z$14)))</f>
        <v>0 </v>
      </c>
      <c r="AC40" s="15"/>
      <c r="AD40" s="63"/>
      <c r="AE40" s="27" t="str">
        <f aca="false">IF(AC40*60+AD40=0,"0 ",IF(EXP((AC40*60+AD40-$AC$13)/$AC$14)&lt;299.8,"0 ",EXP((AC40*60+AD40-$AC$13)/$AC$14)))</f>
        <v>0 </v>
      </c>
      <c r="AF40" s="15"/>
      <c r="AG40" s="21"/>
      <c r="AH40" s="27" t="str">
        <f aca="false">IF(AF40*60+AG40=0,"0 ",IF(EXP((AF40*60+AG40-$AF$13)/$AF$14)&lt;299.8,"0 ",EXP((AF40*60+AG40-$AF$13)/$AF$14)))</f>
        <v>0 </v>
      </c>
      <c r="AI40" s="15"/>
      <c r="AJ40" s="21"/>
      <c r="AK40" s="27" t="str">
        <f aca="false">IF(AI40*60+AJ40=0,"0 ",IF(EXP((AI40*60+AJ40-$AI$13)/$AI$14)&lt;299.8,"0 ",EXP((AI40*60+AJ40-$AI$13)/$AI$14)))</f>
        <v>0 </v>
      </c>
      <c r="AL40" s="15"/>
      <c r="AM40" s="21"/>
      <c r="AN40" s="27" t="str">
        <f aca="false">IF(AL40*60+AM40=0,"0 ",IF(EXP((AL40*60+AM40-$AL$13)/$AL$14)&lt;299.8,"0 ",EXP((AL40*60+AM40-$AL$13)/$AL$14)))</f>
        <v>0 </v>
      </c>
      <c r="AO40" s="97"/>
      <c r="AP40" s="20" t="n">
        <f aca="false">SUM(P40+Y40+D40+AB40+G40+AH40+M40+V40+AK40+AE40+J40+S40+AN40)</f>
        <v>0</v>
      </c>
    </row>
    <row r="41" customFormat="false" ht="12.75" hidden="false" customHeight="false" outlineLevel="0" collapsed="false">
      <c r="A41" s="94"/>
      <c r="B41" s="15"/>
      <c r="C41" s="95"/>
      <c r="D41" s="27" t="str">
        <f aca="false">IF(B41*60+C41=0,"0 ",IF(EXP((B41*60+C41-$B$13)/$B$14)&lt;299.8,"0 ",EXP((B41*60+C41-$B$13)/$B$14)))</f>
        <v>0 </v>
      </c>
      <c r="E41" s="15"/>
      <c r="F41" s="21"/>
      <c r="G41" s="27" t="str">
        <f aca="false">IF(E41*60+F41=0,"0 ",IF(EXP((E41*60+F41-$E$13)/$E$14)&lt;299.8,"0 ",EXP((E41*60+F41-$E$13)/$E$14)))</f>
        <v>0 </v>
      </c>
      <c r="H41" s="96"/>
      <c r="I41" s="21"/>
      <c r="J41" s="27" t="str">
        <f aca="false">IF(H41*60+I41=0,"0 ",IF(EXP((H41*60+I41-$H$13)/$H$14)&lt;299.8,"0 ",EXP((H41*60+I41-$H$13)/$H$14)))</f>
        <v>0 </v>
      </c>
      <c r="K41" s="15"/>
      <c r="L41" s="21"/>
      <c r="M41" s="27" t="str">
        <f aca="false">IF(K41*60+L41=0,"0 ",IF(EXP((K41*60+L41-$K$13)/$K$14)&lt;299.8,"0 ",EXP((K41*60+L41-$K$13)/$K$14)))</f>
        <v>0 </v>
      </c>
      <c r="N41" s="15"/>
      <c r="O41" s="21"/>
      <c r="P41" s="27" t="str">
        <f aca="false">IF(N41*60+O41=0,"0 ",IF(EXP((N41*60+O41-$N$13)/$N$14)&lt;299.8,"0 ",EXP((N41*60+O41-$N$13)/$N$14)))</f>
        <v>0 </v>
      </c>
      <c r="Q41" s="15"/>
      <c r="R41" s="21"/>
      <c r="S41" s="27" t="str">
        <f aca="false">IF(Q41*60+R41=0,"0 ",IF(EXP((Q41*60+R41-$Q$13)/$Q$14)&lt;299.8,"0 ",EXP((Q41*60+R41-$Q$13)/$Q$14)))</f>
        <v>0 </v>
      </c>
      <c r="T41" s="15"/>
      <c r="U41" s="63"/>
      <c r="V41" s="27" t="str">
        <f aca="false">IF(T41*60+U41=0,"0 ",IF(EXP((T41*60+U41-$T$13)/$T$14)&lt;299.8,"0 ",EXP((T41*60+U41-$T$13)/$T$14)))</f>
        <v>0 </v>
      </c>
      <c r="W41" s="15"/>
      <c r="X41" s="63"/>
      <c r="Y41" s="27" t="str">
        <f aca="false">IF(W41*60+X41=0,"0 ",IF(EXP((W41*60+X41-$W$13)/$W$14)&lt;299.8,"0 ",EXP((W41*60+X41-$W$13)/$W$14)))</f>
        <v>0 </v>
      </c>
      <c r="Z41" s="96"/>
      <c r="AA41" s="63"/>
      <c r="AB41" s="27" t="str">
        <f aca="false">IF(Z41*60+AA41=0,"0 ",IF(EXP((Z41*60+AA41-$Z$13)/$Z$14)&lt;299.8,"0 ",EXP((Z41*60+AA41-$Z$13)/$Z$14)))</f>
        <v>0 </v>
      </c>
      <c r="AC41" s="15"/>
      <c r="AD41" s="63"/>
      <c r="AE41" s="27" t="str">
        <f aca="false">IF(AC41*60+AD41=0,"0 ",IF(EXP((AC41*60+AD41-$AC$13)/$AC$14)&lt;299.8,"0 ",EXP((AC41*60+AD41-$AC$13)/$AC$14)))</f>
        <v>0 </v>
      </c>
      <c r="AF41" s="15"/>
      <c r="AG41" s="21"/>
      <c r="AH41" s="27" t="str">
        <f aca="false">IF(AF41*60+AG41=0,"0 ",IF(EXP((AF41*60+AG41-$AF$13)/$AF$14)&lt;299.8,"0 ",EXP((AF41*60+AG41-$AF$13)/$AF$14)))</f>
        <v>0 </v>
      </c>
      <c r="AI41" s="15"/>
      <c r="AJ41" s="21"/>
      <c r="AK41" s="27" t="str">
        <f aca="false">IF(AI41*60+AJ41=0,"0 ",IF(EXP((AI41*60+AJ41-$AI$13)/$AI$14)&lt;299.8,"0 ",EXP((AI41*60+AJ41-$AI$13)/$AI$14)))</f>
        <v>0 </v>
      </c>
      <c r="AL41" s="15"/>
      <c r="AM41" s="21"/>
      <c r="AN41" s="27" t="str">
        <f aca="false">IF(AL41*60+AM41=0,"0 ",IF(EXP((AL41*60+AM41-$AL$13)/$AL$14)&lt;299.8,"0 ",EXP((AL41*60+AM41-$AL$13)/$AL$14)))</f>
        <v>0 </v>
      </c>
      <c r="AO41" s="97"/>
      <c r="AP41" s="20" t="n">
        <f aca="false">SUM(P41+Y41+D41+AB41+G41+AH41+M41+V41+AK41+AE41+J41+S41+AN41)</f>
        <v>0</v>
      </c>
    </row>
    <row r="42" customFormat="false" ht="12.75" hidden="false" customHeight="false" outlineLevel="0" collapsed="false">
      <c r="A42" s="94"/>
      <c r="B42" s="15"/>
      <c r="C42" s="95"/>
      <c r="D42" s="27" t="str">
        <f aca="false">IF(B42*60+C42=0,"0 ",IF(EXP((B42*60+C42-$B$13)/$B$14)&lt;299.8,"0 ",EXP((B42*60+C42-$B$13)/$B$14)))</f>
        <v>0 </v>
      </c>
      <c r="E42" s="15"/>
      <c r="F42" s="21"/>
      <c r="G42" s="27" t="str">
        <f aca="false">IF(E42*60+F42=0,"0 ",IF(EXP((E42*60+F42-$E$13)/$E$14)&lt;299.8,"0 ",EXP((E42*60+F42-$E$13)/$E$14)))</f>
        <v>0 </v>
      </c>
      <c r="H42" s="96"/>
      <c r="I42" s="21"/>
      <c r="J42" s="27" t="str">
        <f aca="false">IF(H42*60+I42=0,"0 ",IF(EXP((H42*60+I42-$H$13)/$H$14)&lt;299.8,"0 ",EXP((H42*60+I42-$H$13)/$H$14)))</f>
        <v>0 </v>
      </c>
      <c r="K42" s="15"/>
      <c r="L42" s="21"/>
      <c r="M42" s="27" t="str">
        <f aca="false">IF(K42*60+L42=0,"0 ",IF(EXP((K42*60+L42-$K$13)/$K$14)&lt;299.8,"0 ",EXP((K42*60+L42-$K$13)/$K$14)))</f>
        <v>0 </v>
      </c>
      <c r="N42" s="15"/>
      <c r="O42" s="21"/>
      <c r="P42" s="27" t="str">
        <f aca="false">IF(N42*60+O42=0,"0 ",IF(EXP((N42*60+O42-$N$13)/$N$14)&lt;299.8,"0 ",EXP((N42*60+O42-$N$13)/$N$14)))</f>
        <v>0 </v>
      </c>
      <c r="Q42" s="15"/>
      <c r="R42" s="21"/>
      <c r="S42" s="27" t="str">
        <f aca="false">IF(Q42*60+R42=0,"0 ",IF(EXP((Q42*60+R42-$Q$13)/$Q$14)&lt;299.8,"0 ",EXP((Q42*60+R42-$Q$13)/$Q$14)))</f>
        <v>0 </v>
      </c>
      <c r="T42" s="15"/>
      <c r="U42" s="63"/>
      <c r="V42" s="27" t="str">
        <f aca="false">IF(T42*60+U42=0,"0 ",IF(EXP((T42*60+U42-$T$13)/$T$14)&lt;299.8,"0 ",EXP((T42*60+U42-$T$13)/$T$14)))</f>
        <v>0 </v>
      </c>
      <c r="W42" s="15"/>
      <c r="X42" s="63"/>
      <c r="Y42" s="27" t="str">
        <f aca="false">IF(W42*60+X42=0,"0 ",IF(EXP((W42*60+X42-$W$13)/$W$14)&lt;299.8,"0 ",EXP((W42*60+X42-$W$13)/$W$14)))</f>
        <v>0 </v>
      </c>
      <c r="Z42" s="96"/>
      <c r="AA42" s="63"/>
      <c r="AB42" s="27" t="str">
        <f aca="false">IF(Z42*60+AA42=0,"0 ",IF(EXP((Z42*60+AA42-$Z$13)/$Z$14)&lt;299.8,"0 ",EXP((Z42*60+AA42-$Z$13)/$Z$14)))</f>
        <v>0 </v>
      </c>
      <c r="AC42" s="15"/>
      <c r="AD42" s="63"/>
      <c r="AE42" s="27" t="str">
        <f aca="false">IF(AC42*60+AD42=0,"0 ",IF(EXP((AC42*60+AD42-$AC$13)/$AC$14)&lt;299.8,"0 ",EXP((AC42*60+AD42-$AC$13)/$AC$14)))</f>
        <v>0 </v>
      </c>
      <c r="AF42" s="15"/>
      <c r="AG42" s="21"/>
      <c r="AH42" s="27" t="str">
        <f aca="false">IF(AF42*60+AG42=0,"0 ",IF(EXP((AF42*60+AG42-$AF$13)/$AF$14)&lt;299.8,"0 ",EXP((AF42*60+AG42-$AF$13)/$AF$14)))</f>
        <v>0 </v>
      </c>
      <c r="AI42" s="15"/>
      <c r="AJ42" s="21"/>
      <c r="AK42" s="27" t="str">
        <f aca="false">IF(AI42*60+AJ42=0,"0 ",IF(EXP((AI42*60+AJ42-$AI$13)/$AI$14)&lt;299.8,"0 ",EXP((AI42*60+AJ42-$AI$13)/$AI$14)))</f>
        <v>0 </v>
      </c>
      <c r="AL42" s="15"/>
      <c r="AM42" s="21"/>
      <c r="AN42" s="27" t="str">
        <f aca="false">IF(AL42*60+AM42=0,"0 ",IF(EXP((AL42*60+AM42-$AL$13)/$AL$14)&lt;299.8,"0 ",EXP((AL42*60+AM42-$AL$13)/$AL$14)))</f>
        <v>0 </v>
      </c>
      <c r="AO42" s="97"/>
      <c r="AP42" s="20" t="n">
        <f aca="false">SUM(P42+Y42+D42+AB42+G42+AH42+M42+V42+AK42+AE42+J42+S42+AN42)</f>
        <v>0</v>
      </c>
    </row>
    <row r="43" customFormat="false" ht="12.75" hidden="false" customHeight="false" outlineLevel="0" collapsed="false">
      <c r="A43" s="94"/>
      <c r="B43" s="15"/>
      <c r="C43" s="95"/>
      <c r="D43" s="27" t="str">
        <f aca="false">IF(B43*60+C43=0,"0 ",IF(EXP((B43*60+C43-$B$13)/$B$14)&lt;299.8,"0 ",EXP((B43*60+C43-$B$13)/$B$14)))</f>
        <v>0 </v>
      </c>
      <c r="E43" s="15"/>
      <c r="F43" s="21"/>
      <c r="G43" s="27" t="str">
        <f aca="false">IF(E43*60+F43=0,"0 ",IF(EXP((E43*60+F43-$E$13)/$E$14)&lt;299.8,"0 ",EXP((E43*60+F43-$E$13)/$E$14)))</f>
        <v>0 </v>
      </c>
      <c r="H43" s="96"/>
      <c r="I43" s="21"/>
      <c r="J43" s="27" t="str">
        <f aca="false">IF(H43*60+I43=0,"0 ",IF(EXP((H43*60+I43-$H$13)/$H$14)&lt;299.8,"0 ",EXP((H43*60+I43-$H$13)/$H$14)))</f>
        <v>0 </v>
      </c>
      <c r="K43" s="15"/>
      <c r="L43" s="21"/>
      <c r="M43" s="27" t="str">
        <f aca="false">IF(K43*60+L43=0,"0 ",IF(EXP((K43*60+L43-$K$13)/$K$14)&lt;299.8,"0 ",EXP((K43*60+L43-$K$13)/$K$14)))</f>
        <v>0 </v>
      </c>
      <c r="N43" s="15"/>
      <c r="O43" s="21"/>
      <c r="P43" s="27" t="str">
        <f aca="false">IF(N43*60+O43=0,"0 ",IF(EXP((N43*60+O43-$N$13)/$N$14)&lt;299.8,"0 ",EXP((N43*60+O43-$N$13)/$N$14)))</f>
        <v>0 </v>
      </c>
      <c r="Q43" s="15"/>
      <c r="R43" s="21"/>
      <c r="S43" s="27" t="str">
        <f aca="false">IF(Q43*60+R43=0,"0 ",IF(EXP((Q43*60+R43-$Q$13)/$Q$14)&lt;299.8,"0 ",EXP((Q43*60+R43-$Q$13)/$Q$14)))</f>
        <v>0 </v>
      </c>
      <c r="T43" s="15"/>
      <c r="U43" s="63"/>
      <c r="V43" s="27" t="str">
        <f aca="false">IF(T43*60+U43=0,"0 ",IF(EXP((T43*60+U43-$T$13)/$T$14)&lt;299.8,"0 ",EXP((T43*60+U43-$T$13)/$T$14)))</f>
        <v>0 </v>
      </c>
      <c r="W43" s="15"/>
      <c r="X43" s="63"/>
      <c r="Y43" s="27" t="str">
        <f aca="false">IF(W43*60+X43=0,"0 ",IF(EXP((W43*60+X43-$W$13)/$W$14)&lt;299.8,"0 ",EXP((W43*60+X43-$W$13)/$W$14)))</f>
        <v>0 </v>
      </c>
      <c r="Z43" s="96"/>
      <c r="AA43" s="63"/>
      <c r="AB43" s="27" t="str">
        <f aca="false">IF(Z43*60+AA43=0,"0 ",IF(EXP((Z43*60+AA43-$Z$13)/$Z$14)&lt;299.8,"0 ",EXP((Z43*60+AA43-$Z$13)/$Z$14)))</f>
        <v>0 </v>
      </c>
      <c r="AC43" s="15"/>
      <c r="AD43" s="63"/>
      <c r="AE43" s="27" t="str">
        <f aca="false">IF(AC43*60+AD43=0,"0 ",IF(EXP((AC43*60+AD43-$AC$13)/$AC$14)&lt;299.8,"0 ",EXP((AC43*60+AD43-$AC$13)/$AC$14)))</f>
        <v>0 </v>
      </c>
      <c r="AF43" s="15"/>
      <c r="AG43" s="21"/>
      <c r="AH43" s="27" t="str">
        <f aca="false">IF(AF43*60+AG43=0,"0 ",IF(EXP((AF43*60+AG43-$AF$13)/$AF$14)&lt;299.8,"0 ",EXP((AF43*60+AG43-$AF$13)/$AF$14)))</f>
        <v>0 </v>
      </c>
      <c r="AI43" s="15"/>
      <c r="AJ43" s="21"/>
      <c r="AK43" s="27" t="str">
        <f aca="false">IF(AI43*60+AJ43=0,"0 ",IF(EXP((AI43*60+AJ43-$AI$13)/$AI$14)&lt;299.8,"0 ",EXP((AI43*60+AJ43-$AI$13)/$AI$14)))</f>
        <v>0 </v>
      </c>
      <c r="AL43" s="15"/>
      <c r="AM43" s="21"/>
      <c r="AN43" s="27" t="str">
        <f aca="false">IF(AL43*60+AM43=0,"0 ",IF(EXP((AL43*60+AM43-$AL$13)/$AL$14)&lt;299.8,"0 ",EXP((AL43*60+AM43-$AL$13)/$AL$14)))</f>
        <v>0 </v>
      </c>
      <c r="AO43" s="97"/>
      <c r="AP43" s="20" t="n">
        <f aca="false">SUM(P43+Y43+D43+AB43+G43+AH43+M43+V43+AK43+AE43+J43+S43+AN43)</f>
        <v>0</v>
      </c>
    </row>
    <row r="44" customFormat="false" ht="12.75" hidden="false" customHeight="false" outlineLevel="0" collapsed="false">
      <c r="A44" s="94"/>
      <c r="B44" s="15"/>
      <c r="C44" s="95"/>
      <c r="D44" s="27" t="str">
        <f aca="false">IF(B44*60+C44=0,"0 ",IF(EXP((B44*60+C44-$B$13)/$B$14)&lt;299.8,"0 ",EXP((B44*60+C44-$B$13)/$B$14)))</f>
        <v>0 </v>
      </c>
      <c r="E44" s="15"/>
      <c r="F44" s="21"/>
      <c r="G44" s="27" t="str">
        <f aca="false">IF(E44*60+F44=0,"0 ",IF(EXP((E44*60+F44-$E$13)/$E$14)&lt;299.8,"0 ",EXP((E44*60+F44-$E$13)/$E$14)))</f>
        <v>0 </v>
      </c>
      <c r="H44" s="96"/>
      <c r="I44" s="21"/>
      <c r="J44" s="27" t="str">
        <f aca="false">IF(H44*60+I44=0,"0 ",IF(EXP((H44*60+I44-$H$13)/$H$14)&lt;299.8,"0 ",EXP((H44*60+I44-$H$13)/$H$14)))</f>
        <v>0 </v>
      </c>
      <c r="K44" s="15"/>
      <c r="L44" s="21"/>
      <c r="M44" s="27" t="str">
        <f aca="false">IF(K44*60+L44=0,"0 ",IF(EXP((K44*60+L44-$K$13)/$K$14)&lt;299.8,"0 ",EXP((K44*60+L44-$K$13)/$K$14)))</f>
        <v>0 </v>
      </c>
      <c r="N44" s="15"/>
      <c r="O44" s="21"/>
      <c r="P44" s="27" t="str">
        <f aca="false">IF(N44*60+O44=0,"0 ",IF(EXP((N44*60+O44-$N$13)/$N$14)&lt;299.8,"0 ",EXP((N44*60+O44-$N$13)/$N$14)))</f>
        <v>0 </v>
      </c>
      <c r="Q44" s="15"/>
      <c r="R44" s="21"/>
      <c r="S44" s="27" t="str">
        <f aca="false">IF(Q44*60+R44=0,"0 ",IF(EXP((Q44*60+R44-$Q$13)/$Q$14)&lt;299.8,"0 ",EXP((Q44*60+R44-$Q$13)/$Q$14)))</f>
        <v>0 </v>
      </c>
      <c r="T44" s="15"/>
      <c r="U44" s="63"/>
      <c r="V44" s="27" t="str">
        <f aca="false">IF(T44*60+U44=0,"0 ",IF(EXP((T44*60+U44-$T$13)/$T$14)&lt;299.8,"0 ",EXP((T44*60+U44-$T$13)/$T$14)))</f>
        <v>0 </v>
      </c>
      <c r="W44" s="15"/>
      <c r="X44" s="63"/>
      <c r="Y44" s="27" t="str">
        <f aca="false">IF(W44*60+X44=0,"0 ",IF(EXP((W44*60+X44-$W$13)/$W$14)&lt;299.8,"0 ",EXP((W44*60+X44-$W$13)/$W$14)))</f>
        <v>0 </v>
      </c>
      <c r="Z44" s="96"/>
      <c r="AA44" s="63"/>
      <c r="AB44" s="27" t="str">
        <f aca="false">IF(Z44*60+AA44=0,"0 ",IF(EXP((Z44*60+AA44-$Z$13)/$Z$14)&lt;299.8,"0 ",EXP((Z44*60+AA44-$Z$13)/$Z$14)))</f>
        <v>0 </v>
      </c>
      <c r="AC44" s="15"/>
      <c r="AD44" s="63"/>
      <c r="AE44" s="27" t="str">
        <f aca="false">IF(AC44*60+AD44=0,"0 ",IF(EXP((AC44*60+AD44-$AC$13)/$AC$14)&lt;299.8,"0 ",EXP((AC44*60+AD44-$AC$13)/$AC$14)))</f>
        <v>0 </v>
      </c>
      <c r="AF44" s="15"/>
      <c r="AG44" s="21"/>
      <c r="AH44" s="27" t="str">
        <f aca="false">IF(AF44*60+AG44=0,"0 ",IF(EXP((AF44*60+AG44-$AF$13)/$AF$14)&lt;299.8,"0 ",EXP((AF44*60+AG44-$AF$13)/$AF$14)))</f>
        <v>0 </v>
      </c>
      <c r="AI44" s="15"/>
      <c r="AJ44" s="21"/>
      <c r="AK44" s="27" t="str">
        <f aca="false">IF(AI44*60+AJ44=0,"0 ",IF(EXP((AI44*60+AJ44-$AI$13)/$AI$14)&lt;299.8,"0 ",EXP((AI44*60+AJ44-$AI$13)/$AI$14)))</f>
        <v>0 </v>
      </c>
      <c r="AL44" s="15"/>
      <c r="AM44" s="21"/>
      <c r="AN44" s="27" t="str">
        <f aca="false">IF(AL44*60+AM44=0,"0 ",IF(EXP((AL44*60+AM44-$AL$13)/$AL$14)&lt;299.8,"0 ",EXP((AL44*60+AM44-$AL$13)/$AL$14)))</f>
        <v>0 </v>
      </c>
      <c r="AO44" s="97"/>
      <c r="AP44" s="20" t="n">
        <f aca="false">SUM(P44+Y44+D44+AB44+G44+AH44+M44+V44+AK44+AE44+J44+S44+AN44)</f>
        <v>0</v>
      </c>
    </row>
    <row r="45" customFormat="false" ht="12.75" hidden="false" customHeight="false" outlineLevel="0" collapsed="false">
      <c r="A45" s="94"/>
      <c r="B45" s="15"/>
      <c r="C45" s="95"/>
      <c r="D45" s="27" t="str">
        <f aca="false">IF(B45*60+C45=0,"0 ",IF(EXP((B45*60+C45-$B$13)/$B$14)&lt;299.8,"0 ",EXP((B45*60+C45-$B$13)/$B$14)))</f>
        <v>0 </v>
      </c>
      <c r="E45" s="15"/>
      <c r="F45" s="21"/>
      <c r="G45" s="27" t="str">
        <f aca="false">IF(E45*60+F45=0,"0 ",IF(EXP((E45*60+F45-$E$13)/$E$14)&lt;299.8,"0 ",EXP((E45*60+F45-$E$13)/$E$14)))</f>
        <v>0 </v>
      </c>
      <c r="H45" s="96"/>
      <c r="I45" s="21"/>
      <c r="J45" s="27" t="str">
        <f aca="false">IF(H45*60+I45=0,"0 ",IF(EXP((H45*60+I45-$H$13)/$H$14)&lt;299.8,"0 ",EXP((H45*60+I45-$H$13)/$H$14)))</f>
        <v>0 </v>
      </c>
      <c r="K45" s="15"/>
      <c r="L45" s="21"/>
      <c r="M45" s="27" t="str">
        <f aca="false">IF(K45*60+L45=0,"0 ",IF(EXP((K45*60+L45-$K$13)/$K$14)&lt;299.8,"0 ",EXP((K45*60+L45-$K$13)/$K$14)))</f>
        <v>0 </v>
      </c>
      <c r="N45" s="15"/>
      <c r="O45" s="21"/>
      <c r="P45" s="27" t="str">
        <f aca="false">IF(N45*60+O45=0,"0 ",IF(EXP((N45*60+O45-$N$13)/$N$14)&lt;299.8,"0 ",EXP((N45*60+O45-$N$13)/$N$14)))</f>
        <v>0 </v>
      </c>
      <c r="Q45" s="15"/>
      <c r="R45" s="21"/>
      <c r="S45" s="27" t="str">
        <f aca="false">IF(Q45*60+R45=0,"0 ",IF(EXP((Q45*60+R45-$Q$13)/$Q$14)&lt;299.8,"0 ",EXP((Q45*60+R45-$Q$13)/$Q$14)))</f>
        <v>0 </v>
      </c>
      <c r="T45" s="15"/>
      <c r="U45" s="63"/>
      <c r="V45" s="27" t="str">
        <f aca="false">IF(T45*60+U45=0,"0 ",IF(EXP((T45*60+U45-$T$13)/$T$14)&lt;299.8,"0 ",EXP((T45*60+U45-$T$13)/$T$14)))</f>
        <v>0 </v>
      </c>
      <c r="W45" s="15"/>
      <c r="X45" s="63"/>
      <c r="Y45" s="27" t="str">
        <f aca="false">IF(W45*60+X45=0,"0 ",IF(EXP((W45*60+X45-$W$13)/$W$14)&lt;299.8,"0 ",EXP((W45*60+X45-$W$13)/$W$14)))</f>
        <v>0 </v>
      </c>
      <c r="Z45" s="96"/>
      <c r="AA45" s="63"/>
      <c r="AB45" s="27" t="str">
        <f aca="false">IF(Z45*60+AA45=0,"0 ",IF(EXP((Z45*60+AA45-$Z$13)/$Z$14)&lt;299.8,"0 ",EXP((Z45*60+AA45-$Z$13)/$Z$14)))</f>
        <v>0 </v>
      </c>
      <c r="AC45" s="15"/>
      <c r="AD45" s="63"/>
      <c r="AE45" s="27" t="str">
        <f aca="false">IF(AC45*60+AD45=0,"0 ",IF(EXP((AC45*60+AD45-$AC$13)/$AC$14)&lt;299.8,"0 ",EXP((AC45*60+AD45-$AC$13)/$AC$14)))</f>
        <v>0 </v>
      </c>
      <c r="AF45" s="15"/>
      <c r="AG45" s="21"/>
      <c r="AH45" s="27" t="str">
        <f aca="false">IF(AF45*60+AG45=0,"0 ",IF(EXP((AF45*60+AG45-$AF$13)/$AF$14)&lt;299.8,"0 ",EXP((AF45*60+AG45-$AF$13)/$AF$14)))</f>
        <v>0 </v>
      </c>
      <c r="AI45" s="15"/>
      <c r="AJ45" s="21"/>
      <c r="AK45" s="27" t="str">
        <f aca="false">IF(AI45*60+AJ45=0,"0 ",IF(EXP((AI45*60+AJ45-$AI$13)/$AI$14)&lt;299.8,"0 ",EXP((AI45*60+AJ45-$AI$13)/$AI$14)))</f>
        <v>0 </v>
      </c>
      <c r="AL45" s="15"/>
      <c r="AM45" s="21"/>
      <c r="AN45" s="27" t="str">
        <f aca="false">IF(AL45*60+AM45=0,"0 ",IF(EXP((AL45*60+AM45-$AL$13)/$AL$14)&lt;299.8,"0 ",EXP((AL45*60+AM45-$AL$13)/$AL$14)))</f>
        <v>0 </v>
      </c>
      <c r="AO45" s="97"/>
      <c r="AP45" s="20" t="n">
        <f aca="false">SUM(P45+Y45+D45+AB45+G45+AH45+M45+V45+AK45+AE45+J45+S45+AN45)</f>
        <v>0</v>
      </c>
    </row>
    <row r="46" customFormat="false" ht="12.75" hidden="false" customHeight="false" outlineLevel="0" collapsed="false">
      <c r="A46" s="94"/>
      <c r="B46" s="15"/>
      <c r="C46" s="95"/>
      <c r="D46" s="27" t="str">
        <f aca="false">IF(B46*60+C46=0,"0 ",IF(EXP((B46*60+C46-$B$13)/$B$14)&lt;299.8,"0 ",EXP((B46*60+C46-$B$13)/$B$14)))</f>
        <v>0 </v>
      </c>
      <c r="E46" s="15"/>
      <c r="F46" s="21"/>
      <c r="G46" s="27" t="str">
        <f aca="false">IF(E46*60+F46=0,"0 ",IF(EXP((E46*60+F46-$E$13)/$E$14)&lt;299.8,"0 ",EXP((E46*60+F46-$E$13)/$E$14)))</f>
        <v>0 </v>
      </c>
      <c r="H46" s="96"/>
      <c r="I46" s="21"/>
      <c r="J46" s="27" t="str">
        <f aca="false">IF(H46*60+I46=0,"0 ",IF(EXP((H46*60+I46-$H$13)/$H$14)&lt;299.8,"0 ",EXP((H46*60+I46-$H$13)/$H$14)))</f>
        <v>0 </v>
      </c>
      <c r="K46" s="15"/>
      <c r="L46" s="21"/>
      <c r="M46" s="27" t="str">
        <f aca="false">IF(K46*60+L46=0,"0 ",IF(EXP((K46*60+L46-$K$13)/$K$14)&lt;299.8,"0 ",EXP((K46*60+L46-$K$13)/$K$14)))</f>
        <v>0 </v>
      </c>
      <c r="N46" s="15"/>
      <c r="O46" s="21"/>
      <c r="P46" s="27" t="str">
        <f aca="false">IF(N46*60+O46=0,"0 ",IF(EXP((N46*60+O46-$N$13)/$N$14)&lt;299.8,"0 ",EXP((N46*60+O46-$N$13)/$N$14)))</f>
        <v>0 </v>
      </c>
      <c r="Q46" s="15"/>
      <c r="R46" s="21"/>
      <c r="S46" s="27" t="str">
        <f aca="false">IF(Q46*60+R46=0,"0 ",IF(EXP((Q46*60+R46-$Q$13)/$Q$14)&lt;299.8,"0 ",EXP((Q46*60+R46-$Q$13)/$Q$14)))</f>
        <v>0 </v>
      </c>
      <c r="T46" s="15"/>
      <c r="U46" s="63"/>
      <c r="V46" s="27" t="str">
        <f aca="false">IF(T46*60+U46=0,"0 ",IF(EXP((T46*60+U46-$T$13)/$T$14)&lt;299.8,"0 ",EXP((T46*60+U46-$T$13)/$T$14)))</f>
        <v>0 </v>
      </c>
      <c r="W46" s="15"/>
      <c r="X46" s="63"/>
      <c r="Y46" s="27" t="str">
        <f aca="false">IF(W46*60+X46=0,"0 ",IF(EXP((W46*60+X46-$W$13)/$W$14)&lt;299.8,"0 ",EXP((W46*60+X46-$W$13)/$W$14)))</f>
        <v>0 </v>
      </c>
      <c r="Z46" s="96"/>
      <c r="AA46" s="63"/>
      <c r="AB46" s="27" t="str">
        <f aca="false">IF(Z46*60+AA46=0,"0 ",IF(EXP((Z46*60+AA46-$Z$13)/$Z$14)&lt;299.8,"0 ",EXP((Z46*60+AA46-$Z$13)/$Z$14)))</f>
        <v>0 </v>
      </c>
      <c r="AC46" s="15"/>
      <c r="AD46" s="63"/>
      <c r="AE46" s="27" t="str">
        <f aca="false">IF(AC46*60+AD46=0,"0 ",IF(EXP((AC46*60+AD46-$AC$13)/$AC$14)&lt;299.8,"0 ",EXP((AC46*60+AD46-$AC$13)/$AC$14)))</f>
        <v>0 </v>
      </c>
      <c r="AF46" s="15"/>
      <c r="AG46" s="21"/>
      <c r="AH46" s="27" t="str">
        <f aca="false">IF(AF46*60+AG46=0,"0 ",IF(EXP((AF46*60+AG46-$AF$13)/$AF$14)&lt;299.8,"0 ",EXP((AF46*60+AG46-$AF$13)/$AF$14)))</f>
        <v>0 </v>
      </c>
      <c r="AI46" s="15"/>
      <c r="AJ46" s="21"/>
      <c r="AK46" s="27" t="str">
        <f aca="false">IF(AI46*60+AJ46=0,"0 ",IF(EXP((AI46*60+AJ46-$AI$13)/$AI$14)&lt;299.8,"0 ",EXP((AI46*60+AJ46-$AI$13)/$AI$14)))</f>
        <v>0 </v>
      </c>
      <c r="AL46" s="15"/>
      <c r="AM46" s="21"/>
      <c r="AN46" s="27" t="str">
        <f aca="false">IF(AL46*60+AM46=0,"0 ",IF(EXP((AL46*60+AM46-$AL$13)/$AL$14)&lt;299.8,"0 ",EXP((AL46*60+AM46-$AL$13)/$AL$14)))</f>
        <v>0 </v>
      </c>
      <c r="AO46" s="97"/>
      <c r="AP46" s="20" t="n">
        <f aca="false">SUM(P46+Y46+D46+AB46+G46+AH46+M46+V46+AK46+AE46+J46+S46+AN46)</f>
        <v>0</v>
      </c>
    </row>
    <row r="47" customFormat="false" ht="12.75" hidden="false" customHeight="false" outlineLevel="0" collapsed="false">
      <c r="A47" s="94"/>
      <c r="B47" s="15"/>
      <c r="C47" s="95"/>
      <c r="D47" s="27" t="str">
        <f aca="false">IF(B47*60+C47=0,"0 ",IF(EXP((B47*60+C47-$B$13)/$B$14)&lt;299.8,"0 ",EXP((B47*60+C47-$B$13)/$B$14)))</f>
        <v>0 </v>
      </c>
      <c r="E47" s="15"/>
      <c r="F47" s="21"/>
      <c r="G47" s="27" t="str">
        <f aca="false">IF(E47*60+F47=0,"0 ",IF(EXP((E47*60+F47-$E$13)/$E$14)&lt;299.8,"0 ",EXP((E47*60+F47-$E$13)/$E$14)))</f>
        <v>0 </v>
      </c>
      <c r="H47" s="96"/>
      <c r="I47" s="21"/>
      <c r="J47" s="27" t="str">
        <f aca="false">IF(H47*60+I47=0,"0 ",IF(EXP((H47*60+I47-$H$13)/$H$14)&lt;299.8,"0 ",EXP((H47*60+I47-$H$13)/$H$14)))</f>
        <v>0 </v>
      </c>
      <c r="K47" s="15"/>
      <c r="L47" s="21"/>
      <c r="M47" s="27" t="str">
        <f aca="false">IF(K47*60+L47=0,"0 ",IF(EXP((K47*60+L47-$K$13)/$K$14)&lt;299.8,"0 ",EXP((K47*60+L47-$K$13)/$K$14)))</f>
        <v>0 </v>
      </c>
      <c r="N47" s="15"/>
      <c r="O47" s="21"/>
      <c r="P47" s="27" t="str">
        <f aca="false">IF(N47*60+O47=0,"0 ",IF(EXP((N47*60+O47-$N$13)/$N$14)&lt;299.8,"0 ",EXP((N47*60+O47-$N$13)/$N$14)))</f>
        <v>0 </v>
      </c>
      <c r="Q47" s="15"/>
      <c r="R47" s="21"/>
      <c r="S47" s="27" t="str">
        <f aca="false">IF(Q47*60+R47=0,"0 ",IF(EXP((Q47*60+R47-$Q$13)/$Q$14)&lt;299.8,"0 ",EXP((Q47*60+R47-$Q$13)/$Q$14)))</f>
        <v>0 </v>
      </c>
      <c r="T47" s="15"/>
      <c r="U47" s="63"/>
      <c r="V47" s="27" t="str">
        <f aca="false">IF(T47*60+U47=0,"0 ",IF(EXP((T47*60+U47-$T$13)/$T$14)&lt;299.8,"0 ",EXP((T47*60+U47-$T$13)/$T$14)))</f>
        <v>0 </v>
      </c>
      <c r="W47" s="15"/>
      <c r="X47" s="63"/>
      <c r="Y47" s="27" t="str">
        <f aca="false">IF(W47*60+X47=0,"0 ",IF(EXP((W47*60+X47-$W$13)/$W$14)&lt;299.8,"0 ",EXP((W47*60+X47-$W$13)/$W$14)))</f>
        <v>0 </v>
      </c>
      <c r="Z47" s="96"/>
      <c r="AA47" s="63"/>
      <c r="AB47" s="27" t="str">
        <f aca="false">IF(Z47*60+AA47=0,"0 ",IF(EXP((Z47*60+AA47-$Z$13)/$Z$14)&lt;299.8,"0 ",EXP((Z47*60+AA47-$Z$13)/$Z$14)))</f>
        <v>0 </v>
      </c>
      <c r="AC47" s="15"/>
      <c r="AD47" s="63"/>
      <c r="AE47" s="27" t="str">
        <f aca="false">IF(AC47*60+AD47=0,"0 ",IF(EXP((AC47*60+AD47-$AC$13)/$AC$14)&lt;299.8,"0 ",EXP((AC47*60+AD47-$AC$13)/$AC$14)))</f>
        <v>0 </v>
      </c>
      <c r="AF47" s="15"/>
      <c r="AG47" s="21"/>
      <c r="AH47" s="27" t="str">
        <f aca="false">IF(AF47*60+AG47=0,"0 ",IF(EXP((AF47*60+AG47-$AF$13)/$AF$14)&lt;299.8,"0 ",EXP((AF47*60+AG47-$AF$13)/$AF$14)))</f>
        <v>0 </v>
      </c>
      <c r="AI47" s="15"/>
      <c r="AJ47" s="21"/>
      <c r="AK47" s="27" t="str">
        <f aca="false">IF(AI47*60+AJ47=0,"0 ",IF(EXP((AI47*60+AJ47-$AI$13)/$AI$14)&lt;299.8,"0 ",EXP((AI47*60+AJ47-$AI$13)/$AI$14)))</f>
        <v>0 </v>
      </c>
      <c r="AL47" s="15"/>
      <c r="AM47" s="21"/>
      <c r="AN47" s="27" t="str">
        <f aca="false">IF(AL47*60+AM47=0,"0 ",IF(EXP((AL47*60+AM47-$AL$13)/$AL$14)&lt;299.8,"0 ",EXP((AL47*60+AM47-$AL$13)/$AL$14)))</f>
        <v>0 </v>
      </c>
      <c r="AO47" s="97"/>
      <c r="AP47" s="20" t="n">
        <f aca="false">SUM(P47+Y47+D47+AB47+G47+AH47+M47+V47+AK47+AE47+J47+S47+AN47)</f>
        <v>0</v>
      </c>
    </row>
    <row r="48" customFormat="false" ht="12.75" hidden="false" customHeight="false" outlineLevel="0" collapsed="false">
      <c r="A48" s="94"/>
      <c r="B48" s="15"/>
      <c r="C48" s="95"/>
      <c r="D48" s="27" t="str">
        <f aca="false">IF(B48*60+C48=0,"0 ",IF(EXP((B48*60+C48-$B$13)/$B$14)&lt;299.8,"0 ",EXP((B48*60+C48-$B$13)/$B$14)))</f>
        <v>0 </v>
      </c>
      <c r="E48" s="15"/>
      <c r="F48" s="21"/>
      <c r="G48" s="27" t="str">
        <f aca="false">IF(E48*60+F48=0,"0 ",IF(EXP((E48*60+F48-$E$13)/$E$14)&lt;299.8,"0 ",EXP((E48*60+F48-$E$13)/$E$14)))</f>
        <v>0 </v>
      </c>
      <c r="H48" s="96"/>
      <c r="I48" s="21"/>
      <c r="J48" s="27" t="str">
        <f aca="false">IF(H48*60+I48=0,"0 ",IF(EXP((H48*60+I48-$H$13)/$H$14)&lt;299.8,"0 ",EXP((H48*60+I48-$H$13)/$H$14)))</f>
        <v>0 </v>
      </c>
      <c r="K48" s="15"/>
      <c r="L48" s="21"/>
      <c r="M48" s="27" t="str">
        <f aca="false">IF(K48*60+L48=0,"0 ",IF(EXP((K48*60+L48-$K$13)/$K$14)&lt;299.8,"0 ",EXP((K48*60+L48-$K$13)/$K$14)))</f>
        <v>0 </v>
      </c>
      <c r="N48" s="15"/>
      <c r="O48" s="21"/>
      <c r="P48" s="27" t="str">
        <f aca="false">IF(N48*60+O48=0,"0 ",IF(EXP((N48*60+O48-$N$13)/$N$14)&lt;299.8,"0 ",EXP((N48*60+O48-$N$13)/$N$14)))</f>
        <v>0 </v>
      </c>
      <c r="Q48" s="15"/>
      <c r="R48" s="21"/>
      <c r="S48" s="27" t="str">
        <f aca="false">IF(Q48*60+R48=0,"0 ",IF(EXP((Q48*60+R48-$Q$13)/$Q$14)&lt;299.8,"0 ",EXP((Q48*60+R48-$Q$13)/$Q$14)))</f>
        <v>0 </v>
      </c>
      <c r="T48" s="15"/>
      <c r="U48" s="63"/>
      <c r="V48" s="27" t="str">
        <f aca="false">IF(T48*60+U48=0,"0 ",IF(EXP((T48*60+U48-$T$13)/$T$14)&lt;299.8,"0 ",EXP((T48*60+U48-$T$13)/$T$14)))</f>
        <v>0 </v>
      </c>
      <c r="W48" s="15"/>
      <c r="X48" s="63"/>
      <c r="Y48" s="27" t="str">
        <f aca="false">IF(W48*60+X48=0,"0 ",IF(EXP((W48*60+X48-$W$13)/$W$14)&lt;299.8,"0 ",EXP((W48*60+X48-$W$13)/$W$14)))</f>
        <v>0 </v>
      </c>
      <c r="Z48" s="96"/>
      <c r="AA48" s="63"/>
      <c r="AB48" s="27" t="str">
        <f aca="false">IF(Z48*60+AA48=0,"0 ",IF(EXP((Z48*60+AA48-$Z$13)/$Z$14)&lt;299.8,"0 ",EXP((Z48*60+AA48-$Z$13)/$Z$14)))</f>
        <v>0 </v>
      </c>
      <c r="AC48" s="15"/>
      <c r="AD48" s="63"/>
      <c r="AE48" s="27" t="str">
        <f aca="false">IF(AC48*60+AD48=0,"0 ",IF(EXP((AC48*60+AD48-$AC$13)/$AC$14)&lt;299.8,"0 ",EXP((AC48*60+AD48-$AC$13)/$AC$14)))</f>
        <v>0 </v>
      </c>
      <c r="AF48" s="15"/>
      <c r="AG48" s="21"/>
      <c r="AH48" s="27" t="str">
        <f aca="false">IF(AF48*60+AG48=0,"0 ",IF(EXP((AF48*60+AG48-$AF$13)/$AF$14)&lt;299.8,"0 ",EXP((AF48*60+AG48-$AF$13)/$AF$14)))</f>
        <v>0 </v>
      </c>
      <c r="AI48" s="15"/>
      <c r="AJ48" s="21"/>
      <c r="AK48" s="27" t="str">
        <f aca="false">IF(AI48*60+AJ48=0,"0 ",IF(EXP((AI48*60+AJ48-$AI$13)/$AI$14)&lt;299.8,"0 ",EXP((AI48*60+AJ48-$AI$13)/$AI$14)))</f>
        <v>0 </v>
      </c>
      <c r="AL48" s="15"/>
      <c r="AM48" s="21"/>
      <c r="AN48" s="27" t="str">
        <f aca="false">IF(AL48*60+AM48=0,"0 ",IF(EXP((AL48*60+AM48-$AL$13)/$AL$14)&lt;299.8,"0 ",EXP((AL48*60+AM48-$AL$13)/$AL$14)))</f>
        <v>0 </v>
      </c>
      <c r="AO48" s="97"/>
      <c r="AP48" s="20" t="n">
        <f aca="false">SUM(P48+Y48+D48+AB48+G48+AH48+M48+V48+AK48+AE48+J48+S48+AN48)</f>
        <v>0</v>
      </c>
    </row>
    <row r="49" customFormat="false" ht="12.75" hidden="false" customHeight="false" outlineLevel="0" collapsed="false">
      <c r="A49" s="94"/>
      <c r="B49" s="15"/>
      <c r="C49" s="95"/>
      <c r="D49" s="27" t="str">
        <f aca="false">IF(B49*60+C49=0,"0 ",IF(EXP((B49*60+C49-$B$13)/$B$14)&lt;299.8,"0 ",EXP((B49*60+C49-$B$13)/$B$14)))</f>
        <v>0 </v>
      </c>
      <c r="E49" s="15"/>
      <c r="F49" s="21"/>
      <c r="G49" s="27" t="str">
        <f aca="false">IF(E49*60+F49=0,"0 ",IF(EXP((E49*60+F49-$E$13)/$E$14)&lt;299.8,"0 ",EXP((E49*60+F49-$E$13)/$E$14)))</f>
        <v>0 </v>
      </c>
      <c r="H49" s="96"/>
      <c r="I49" s="21"/>
      <c r="J49" s="27" t="str">
        <f aca="false">IF(H49*60+I49=0,"0 ",IF(EXP((H49*60+I49-$H$13)/$H$14)&lt;299.8,"0 ",EXP((H49*60+I49-$H$13)/$H$14)))</f>
        <v>0 </v>
      </c>
      <c r="K49" s="15"/>
      <c r="L49" s="21"/>
      <c r="M49" s="27" t="str">
        <f aca="false">IF(K49*60+L49=0,"0 ",IF(EXP((K49*60+L49-$K$13)/$K$14)&lt;299.8,"0 ",EXP((K49*60+L49-$K$13)/$K$14)))</f>
        <v>0 </v>
      </c>
      <c r="N49" s="15"/>
      <c r="O49" s="21"/>
      <c r="P49" s="27" t="str">
        <f aca="false">IF(N49*60+O49=0,"0 ",IF(EXP((N49*60+O49-$N$13)/$N$14)&lt;299.8,"0 ",EXP((N49*60+O49-$N$13)/$N$14)))</f>
        <v>0 </v>
      </c>
      <c r="Q49" s="15"/>
      <c r="R49" s="21"/>
      <c r="S49" s="27" t="str">
        <f aca="false">IF(Q49*60+R49=0,"0 ",IF(EXP((Q49*60+R49-$Q$13)/$Q$14)&lt;299.8,"0 ",EXP((Q49*60+R49-$Q$13)/$Q$14)))</f>
        <v>0 </v>
      </c>
      <c r="T49" s="15"/>
      <c r="U49" s="63"/>
      <c r="V49" s="27" t="str">
        <f aca="false">IF(T49*60+U49=0,"0 ",IF(EXP((T49*60+U49-$T$13)/$T$14)&lt;299.8,"0 ",EXP((T49*60+U49-$T$13)/$T$14)))</f>
        <v>0 </v>
      </c>
      <c r="W49" s="15"/>
      <c r="X49" s="63"/>
      <c r="Y49" s="27" t="str">
        <f aca="false">IF(W49*60+X49=0,"0 ",IF(EXP((W49*60+X49-$W$13)/$W$14)&lt;299.8,"0 ",EXP((W49*60+X49-$W$13)/$W$14)))</f>
        <v>0 </v>
      </c>
      <c r="Z49" s="96"/>
      <c r="AA49" s="63"/>
      <c r="AB49" s="27" t="str">
        <f aca="false">IF(Z49*60+AA49=0,"0 ",IF(EXP((Z49*60+AA49-$Z$13)/$Z$14)&lt;299.8,"0 ",EXP((Z49*60+AA49-$Z$13)/$Z$14)))</f>
        <v>0 </v>
      </c>
      <c r="AC49" s="15"/>
      <c r="AD49" s="63"/>
      <c r="AE49" s="27" t="str">
        <f aca="false">IF(AC49*60+AD49=0,"0 ",IF(EXP((AC49*60+AD49-$AC$13)/$AC$14)&lt;299.8,"0 ",EXP((AC49*60+AD49-$AC$13)/$AC$14)))</f>
        <v>0 </v>
      </c>
      <c r="AF49" s="15"/>
      <c r="AG49" s="21"/>
      <c r="AH49" s="27" t="str">
        <f aca="false">IF(AF49*60+AG49=0,"0 ",IF(EXP((AF49*60+AG49-$AF$13)/$AF$14)&lt;299.8,"0 ",EXP((AF49*60+AG49-$AF$13)/$AF$14)))</f>
        <v>0 </v>
      </c>
      <c r="AI49" s="15"/>
      <c r="AJ49" s="21"/>
      <c r="AK49" s="27" t="str">
        <f aca="false">IF(AI49*60+AJ49=0,"0 ",IF(EXP((AI49*60+AJ49-$AI$13)/$AI$14)&lt;299.8,"0 ",EXP((AI49*60+AJ49-$AI$13)/$AI$14)))</f>
        <v>0 </v>
      </c>
      <c r="AL49" s="15"/>
      <c r="AM49" s="21"/>
      <c r="AN49" s="27" t="str">
        <f aca="false">IF(AL49*60+AM49=0,"0 ",IF(EXP((AL49*60+AM49-$AL$13)/$AL$14)&lt;299.8,"0 ",EXP((AL49*60+AM49-$AL$13)/$AL$14)))</f>
        <v>0 </v>
      </c>
      <c r="AO49" s="97"/>
      <c r="AP49" s="20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zo</cp:lastModifiedBy>
  <cp:lastPrinted>2008-01-07T08:15:54Z</cp:lastPrinted>
  <dcterms:modified xsi:type="dcterms:W3CDTF">2010-12-08T14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8174695</vt:r8>
  </property>
  <property fmtid="{D5CDD505-2E9C-101B-9397-08002B2CF9AE}" pid="3" name="_AuthorEmail">
    <vt:lpwstr>roberto.fabbri@federnuoto.it</vt:lpwstr>
  </property>
  <property fmtid="{D5CDD505-2E9C-101B-9397-08002B2CF9AE}" pid="4" name="_AuthorEmailDisplayName">
    <vt:lpwstr>fabbri roberto</vt:lpwstr>
  </property>
  <property fmtid="{D5CDD505-2E9C-101B-9397-08002B2CF9AE}" pid="5" name="_EmailSubject">
    <vt:lpwstr>RISULTATI COPPA BREMA</vt:lpwstr>
  </property>
  <property fmtid="{D5CDD505-2E9C-101B-9397-08002B2CF9AE}" pid="6" name="_ReviewingToolsShownOnce">
    <vt:lpwstr/>
  </property>
</Properties>
</file>